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_WNH_Imp_Rates" sheetId="1" state="visible" r:id="rId2"/>
    <sheet name="New_BNH_Imp_Rates" sheetId="2" state="visible" r:id="rId3"/>
    <sheet name="New_Hisp_Imp_Rates" sheetId="3" state="visible" r:id="rId4"/>
    <sheet name="New_O_Imp_Rates" sheetId="4" state="visible" r:id="rId5"/>
    <sheet name="Totals New Sentences Only" sheetId="5" state="visible" r:id="rId6"/>
    <sheet name="new_admitstatus_only" sheetId="6" state="visible" r:id="rId7"/>
    <sheet name="Census_Pop_Ests" sheetId="7" state="visible" r:id="rId8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23">
  <si>
    <t xml:space="preserve">White, NH</t>
  </si>
  <si>
    <t xml:space="preserve">VIOLENT OFFENSES</t>
  </si>
  <si>
    <t xml:space="preserve">ROBBERY/BURGLARY</t>
  </si>
  <si>
    <t xml:space="preserve">DRUG OFFENSES</t>
  </si>
  <si>
    <t xml:space="preserve">LARCENY/THEFT</t>
  </si>
  <si>
    <t xml:space="preserve">OTHER OFFENSES</t>
  </si>
  <si>
    <t xml:space="preserve">UNKNOWN</t>
  </si>
  <si>
    <t xml:space="preserve">Total</t>
  </si>
  <si>
    <t xml:space="preserve">White, NH total</t>
  </si>
  <si>
    <t xml:space="preserve">Black, NH</t>
  </si>
  <si>
    <t xml:space="preserve">Black, NH total</t>
  </si>
  <si>
    <t xml:space="preserve">Hispanic (Any)</t>
  </si>
  <si>
    <t xml:space="preserve">Hispanic</t>
  </si>
  <si>
    <t xml:space="preserve">Hispanic total</t>
  </si>
  <si>
    <t xml:space="preserve">Other/No Data</t>
  </si>
  <si>
    <t xml:space="preserve">Other/Unknown Race</t>
  </si>
  <si>
    <t xml:space="preserve">Other, Unk total</t>
  </si>
  <si>
    <t xml:space="preserve">* See X:\Prisons\DOC\doc_generate_state_annual_offense_tables_b.log</t>
  </si>
  <si>
    <t xml:space="preserve">White_nh</t>
  </si>
  <si>
    <t xml:space="preserve">Black_nh</t>
  </si>
  <si>
    <t xml:space="preserve">Hisp</t>
  </si>
  <si>
    <t xml:space="preserve">Other_nh</t>
  </si>
  <si>
    <t xml:space="preserve">* see X:\Prisons\census\yoc_temp\county_population_totals_WBHO.lo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8.75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sz val="9.25"/>
      <color rgb="FF000000"/>
      <name val="Arial"/>
      <family val="2"/>
    </font>
    <font>
      <sz val="8"/>
      <color rgb="FF000000"/>
      <name val="Courier New"/>
      <family val="2"/>
    </font>
    <font>
      <sz val="9.5"/>
      <color rgb="FF000000"/>
      <name val="Arial"/>
      <family val="2"/>
    </font>
    <font>
      <b val="true"/>
      <sz val="9.5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Courier New"/>
      <family val="2"/>
    </font>
    <font>
      <b val="true"/>
      <sz val="10.75"/>
      <color rgb="FF000000"/>
      <name val="Arial"/>
      <family val="2"/>
    </font>
    <font>
      <sz val="9.25"/>
      <color rgb="FF000000"/>
      <name val="Arial"/>
      <family val="2"/>
    </font>
    <font>
      <sz val="10"/>
      <name val="Courier New"/>
      <family val="3"/>
    </font>
    <font>
      <sz val="8"/>
      <name val="Courier New"/>
      <family val="3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Dane County New Imprisonment Rates, White Non-Hispanic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465827933595"/>
          <c:y val="0.0948909946325625"/>
          <c:w val="0.909804663482004"/>
          <c:h val="0.756477370618249"/>
        </c:manualLayout>
      </c:layout>
      <c:lineChart>
        <c:grouping val="standard"/>
        <c:varyColors val="0"/>
        <c:ser>
          <c:idx val="0"/>
          <c:order val="0"/>
          <c:tx>
            <c:strRef>
              <c:f>new_admitstatus_only!$M$2</c:f>
              <c:strCache>
                <c:ptCount val="1"/>
                <c:pt idx="0">
                  <c:v>VIOLENT OFFENSES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triangle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_admitstatus_only!$N$1:$W$1</c:f>
              <c:strCache>
                <c:ptCount val="10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</c:strCache>
            </c:strRef>
          </c:cat>
          <c:val>
            <c:numRef>
              <c:f>new_admitstatus_only!$N$2:$W$2</c:f>
              <c:numCache>
                <c:formatCode>General</c:formatCode>
                <c:ptCount val="10"/>
                <c:pt idx="0">
                  <c:v>8.17651937251054</c:v>
                </c:pt>
                <c:pt idx="1">
                  <c:v>6.28558857394281</c:v>
                </c:pt>
                <c:pt idx="2">
                  <c:v>5.0411554328252</c:v>
                </c:pt>
                <c:pt idx="3">
                  <c:v>7.12738836042655</c:v>
                </c:pt>
                <c:pt idx="4">
                  <c:v>5.13442741676147</c:v>
                </c:pt>
                <c:pt idx="5">
                  <c:v>7.47152814097706</c:v>
                </c:pt>
                <c:pt idx="6">
                  <c:v>3.16494089472879</c:v>
                </c:pt>
                <c:pt idx="7">
                  <c:v>3.90135298921666</c:v>
                </c:pt>
                <c:pt idx="8">
                  <c:v>5.18297186423724</c:v>
                </c:pt>
                <c:pt idx="9">
                  <c:v>3.864126990669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new_admitstatus_only!$M$3</c:f>
              <c:strCache>
                <c:ptCount val="1"/>
                <c:pt idx="0">
                  <c:v>ROBBERY/BURGLARY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x"/>
            <c:size val="7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_admitstatus_only!$N$1:$W$1</c:f>
              <c:strCache>
                <c:ptCount val="10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</c:strCache>
            </c:strRef>
          </c:cat>
          <c:val>
            <c:numRef>
              <c:f>new_admitstatus_only!$N$3:$W$3</c:f>
              <c:numCache>
                <c:formatCode>General</c:formatCode>
                <c:ptCount val="10"/>
                <c:pt idx="0">
                  <c:v>6.13238952938291</c:v>
                </c:pt>
                <c:pt idx="1">
                  <c:v>3.71421143005711</c:v>
                </c:pt>
                <c:pt idx="2">
                  <c:v>2.24051352570009</c:v>
                </c:pt>
                <c:pt idx="3">
                  <c:v>3.83782450176814</c:v>
                </c:pt>
                <c:pt idx="4">
                  <c:v>2.97256324128296</c:v>
                </c:pt>
                <c:pt idx="5">
                  <c:v>2.40156261674263</c:v>
                </c:pt>
                <c:pt idx="6">
                  <c:v>4.74741134209319</c:v>
                </c:pt>
                <c:pt idx="7">
                  <c:v>2.34081179353</c:v>
                </c:pt>
                <c:pt idx="8">
                  <c:v>1.03659437284745</c:v>
                </c:pt>
                <c:pt idx="9">
                  <c:v>3.8641269906694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new_admitstatus_only!$M$4</c:f>
              <c:strCache>
                <c:ptCount val="1"/>
                <c:pt idx="0">
                  <c:v>DRUG OFFENSES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_admitstatus_only!$N$1:$W$1</c:f>
              <c:strCache>
                <c:ptCount val="10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</c:strCache>
            </c:strRef>
          </c:cat>
          <c:val>
            <c:numRef>
              <c:f>new_admitstatus_only!$N$4:$W$4</c:f>
              <c:numCache>
                <c:formatCode>General</c:formatCode>
                <c:ptCount val="10"/>
                <c:pt idx="0">
                  <c:v>2.04412984312764</c:v>
                </c:pt>
                <c:pt idx="1">
                  <c:v>0.857125714628565</c:v>
                </c:pt>
                <c:pt idx="2">
                  <c:v>1.96044933498758</c:v>
                </c:pt>
                <c:pt idx="3">
                  <c:v>1.6447819293292</c:v>
                </c:pt>
                <c:pt idx="4">
                  <c:v>2.43209719741333</c:v>
                </c:pt>
                <c:pt idx="5">
                  <c:v>2.13472232599345</c:v>
                </c:pt>
                <c:pt idx="6">
                  <c:v>0.791235223682198</c:v>
                </c:pt>
                <c:pt idx="7">
                  <c:v>0.780270597843332</c:v>
                </c:pt>
                <c:pt idx="8">
                  <c:v>2.59148593211862</c:v>
                </c:pt>
                <c:pt idx="9">
                  <c:v>2.0608677283570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new_admitstatus_only!$M$5</c:f>
              <c:strCache>
                <c:ptCount val="1"/>
                <c:pt idx="0">
                  <c:v>LARCENY/THEFT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triangl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_admitstatus_only!$N$1:$W$1</c:f>
              <c:strCache>
                <c:ptCount val="10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</c:strCache>
            </c:strRef>
          </c:cat>
          <c:val>
            <c:numRef>
              <c:f>new_admitstatus_only!$N$5:$W$5</c:f>
              <c:numCache>
                <c:formatCode>General</c:formatCode>
                <c:ptCount val="10"/>
                <c:pt idx="0">
                  <c:v>4.3802782352735</c:v>
                </c:pt>
                <c:pt idx="1">
                  <c:v>4.28562857314282</c:v>
                </c:pt>
                <c:pt idx="2">
                  <c:v>4.20096286068767</c:v>
                </c:pt>
                <c:pt idx="3">
                  <c:v>4.93434578798761</c:v>
                </c:pt>
                <c:pt idx="4">
                  <c:v>5.40466043869629</c:v>
                </c:pt>
                <c:pt idx="5">
                  <c:v>3.20208348899017</c:v>
                </c:pt>
                <c:pt idx="6">
                  <c:v>3.69243104385026</c:v>
                </c:pt>
                <c:pt idx="7">
                  <c:v>3.90135298921666</c:v>
                </c:pt>
                <c:pt idx="8">
                  <c:v>2.07318874569489</c:v>
                </c:pt>
                <c:pt idx="9">
                  <c:v>3.0913015925355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new_admitstatus_only!$M$6</c:f>
              <c:strCache>
                <c:ptCount val="1"/>
                <c:pt idx="0">
                  <c:v>OTHER OFFENSES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circle"/>
            <c:size val="9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_admitstatus_only!$N$1:$W$1</c:f>
              <c:strCache>
                <c:ptCount val="10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</c:strCache>
            </c:strRef>
          </c:cat>
          <c:val>
            <c:numRef>
              <c:f>new_admitstatus_only!$N$6:$W$6</c:f>
              <c:numCache>
                <c:formatCode>General</c:formatCode>
                <c:ptCount val="10"/>
                <c:pt idx="0">
                  <c:v>0.876055647054701</c:v>
                </c:pt>
                <c:pt idx="1">
                  <c:v>3.99992000159997</c:v>
                </c:pt>
                <c:pt idx="2">
                  <c:v>2.5205777164126</c:v>
                </c:pt>
                <c:pt idx="3">
                  <c:v>3.83782450176814</c:v>
                </c:pt>
                <c:pt idx="4">
                  <c:v>2.70233021934814</c:v>
                </c:pt>
                <c:pt idx="5">
                  <c:v>3.73576407048853</c:v>
                </c:pt>
                <c:pt idx="6">
                  <c:v>3.16494089472879</c:v>
                </c:pt>
                <c:pt idx="7">
                  <c:v>1.82063139496778</c:v>
                </c:pt>
                <c:pt idx="8">
                  <c:v>2.33233733890676</c:v>
                </c:pt>
                <c:pt idx="9">
                  <c:v>3.3489100585801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new_admitstatus_only!$M$7</c:f>
              <c:strCache>
                <c:ptCount val="1"/>
                <c:pt idx="0">
                  <c:v>UNKNOWN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plus"/>
            <c:size val="7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_admitstatus_only!$N$1:$W$1</c:f>
              <c:strCache>
                <c:ptCount val="10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</c:strCache>
            </c:strRef>
          </c:cat>
          <c:val>
            <c:numRef>
              <c:f>new_admitstatus_only!$N$7:$W$7</c:f>
              <c:numCache>
                <c:formatCode>General</c:formatCode>
                <c:ptCount val="10"/>
                <c:pt idx="0">
                  <c:v>0.292018549018234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266840290749181</c:v>
                </c:pt>
                <c:pt idx="6">
                  <c:v>0.26374507456073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429084"/>
        <c:axId val="93248756"/>
      </c:lineChart>
      <c:catAx>
        <c:axId val="774290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248756"/>
        <c:crossesAt val="0"/>
        <c:auto val="1"/>
        <c:lblAlgn val="ctr"/>
        <c:lblOffset val="100"/>
        <c:noMultiLvlLbl val="0"/>
      </c:catAx>
      <c:valAx>
        <c:axId val="932487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Imprisonment Rate (per 100,0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42908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94187201437828"/>
          <c:y val="0.8990789212113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ourier New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Dane County New Imprisonment Rates, Black Non-Hispanics</a:t>
            </a:r>
          </a:p>
        </c:rich>
      </c:tx>
      <c:layout>
        <c:manualLayout>
          <c:xMode val="edge"/>
          <c:yMode val="edge"/>
          <c:x val="0.263964432672752"/>
          <c:y val="0.03187330196806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5401787825758"/>
          <c:y val="0.0801139752170168"/>
          <c:w val="0.929338315281653"/>
          <c:h val="0.802133722086012"/>
        </c:manualLayout>
      </c:layout>
      <c:lineChart>
        <c:grouping val="standard"/>
        <c:varyColors val="0"/>
        <c:ser>
          <c:idx val="0"/>
          <c:order val="0"/>
          <c:tx>
            <c:strRef>
              <c:f>new_admitstatus_only!$M$11</c:f>
              <c:strCache>
                <c:ptCount val="1"/>
                <c:pt idx="0">
                  <c:v>VIOLENT OFFENSES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triangle"/>
            <c:size val="9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_admitstatus_only!$N$10:$W$10</c:f>
              <c:strCache>
                <c:ptCount val="10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</c:strCache>
            </c:strRef>
          </c:cat>
          <c:val>
            <c:numRef>
              <c:f>new_admitstatus_only!$N$11:$W$11</c:f>
              <c:numCache>
                <c:formatCode>General</c:formatCode>
                <c:ptCount val="10"/>
                <c:pt idx="0">
                  <c:v>95.9692898272553</c:v>
                </c:pt>
                <c:pt idx="1">
                  <c:v>118.310884601383</c:v>
                </c:pt>
                <c:pt idx="2">
                  <c:v>155.763239875389</c:v>
                </c:pt>
                <c:pt idx="3">
                  <c:v>131.104555883317</c:v>
                </c:pt>
                <c:pt idx="4">
                  <c:v>179.281315768961</c:v>
                </c:pt>
                <c:pt idx="5">
                  <c:v>179.18470957145</c:v>
                </c:pt>
                <c:pt idx="6">
                  <c:v>150.678051230537</c:v>
                </c:pt>
                <c:pt idx="7">
                  <c:v>76.3199888989107</c:v>
                </c:pt>
                <c:pt idx="8">
                  <c:v>143.168802836106</c:v>
                </c:pt>
                <c:pt idx="9">
                  <c:v>126.2290725484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new_admitstatus_only!$M$12</c:f>
              <c:strCache>
                <c:ptCount val="1"/>
                <c:pt idx="0">
                  <c:v>ROBBERY/BURGLARY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x"/>
            <c:size val="9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_admitstatus_only!$N$10:$W$10</c:f>
              <c:strCache>
                <c:ptCount val="10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</c:strCache>
            </c:strRef>
          </c:cat>
          <c:val>
            <c:numRef>
              <c:f>new_admitstatus_only!$N$12:$W$12</c:f>
              <c:numCache>
                <c:formatCode>General</c:formatCode>
                <c:ptCount val="10"/>
                <c:pt idx="0">
                  <c:v>124.760076775432</c:v>
                </c:pt>
                <c:pt idx="1">
                  <c:v>81.9075354932654</c:v>
                </c:pt>
                <c:pt idx="2">
                  <c:v>121.149186569747</c:v>
                </c:pt>
                <c:pt idx="3">
                  <c:v>155.686660111439</c:v>
                </c:pt>
                <c:pt idx="4">
                  <c:v>109.127757424585</c:v>
                </c:pt>
                <c:pt idx="5">
                  <c:v>89.592354785725</c:v>
                </c:pt>
                <c:pt idx="6">
                  <c:v>165.028341823922</c:v>
                </c:pt>
                <c:pt idx="7">
                  <c:v>69.3818080899188</c:v>
                </c:pt>
                <c:pt idx="8">
                  <c:v>95.4458685574039</c:v>
                </c:pt>
                <c:pt idx="9">
                  <c:v>119.58543715120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new_admitstatus_only!$M$13</c:f>
              <c:strCache>
                <c:ptCount val="1"/>
                <c:pt idx="0">
                  <c:v>DRUG OFFENSES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_admitstatus_only!$N$10:$W$10</c:f>
              <c:strCache>
                <c:ptCount val="10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</c:strCache>
            </c:strRef>
          </c:cat>
          <c:val>
            <c:numRef>
              <c:f>new_admitstatus_only!$N$13:$W$13</c:f>
              <c:numCache>
                <c:formatCode>General</c:formatCode>
                <c:ptCount val="10"/>
                <c:pt idx="0">
                  <c:v>47.9846449136276</c:v>
                </c:pt>
                <c:pt idx="1">
                  <c:v>54.6050236621769</c:v>
                </c:pt>
                <c:pt idx="2">
                  <c:v>328.8335064036</c:v>
                </c:pt>
                <c:pt idx="3">
                  <c:v>426.08980662078</c:v>
                </c:pt>
                <c:pt idx="4">
                  <c:v>381.947150986047</c:v>
                </c:pt>
                <c:pt idx="5">
                  <c:v>216.514857398835</c:v>
                </c:pt>
                <c:pt idx="6">
                  <c:v>315.706393054459</c:v>
                </c:pt>
                <c:pt idx="7">
                  <c:v>277.527232359675</c:v>
                </c:pt>
                <c:pt idx="8">
                  <c:v>224.979547313881</c:v>
                </c:pt>
                <c:pt idx="9">
                  <c:v>212.59633271326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new_admitstatus_only!$M$14</c:f>
              <c:strCache>
                <c:ptCount val="1"/>
                <c:pt idx="0">
                  <c:v>LARCENY/THEFT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_admitstatus_only!$N$10:$W$10</c:f>
              <c:strCache>
                <c:ptCount val="10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</c:strCache>
            </c:strRef>
          </c:cat>
          <c:val>
            <c:numRef>
              <c:f>new_admitstatus_only!$N$14:$W$14</c:f>
              <c:numCache>
                <c:formatCode>General</c:formatCode>
                <c:ptCount val="10"/>
                <c:pt idx="0">
                  <c:v>38.3877159309021</c:v>
                </c:pt>
                <c:pt idx="1">
                  <c:v>118.310884601383</c:v>
                </c:pt>
                <c:pt idx="2">
                  <c:v>138.456213222568</c:v>
                </c:pt>
                <c:pt idx="3">
                  <c:v>90.1343821697804</c:v>
                </c:pt>
                <c:pt idx="4">
                  <c:v>70.153558344376</c:v>
                </c:pt>
                <c:pt idx="5">
                  <c:v>134.388532178587</c:v>
                </c:pt>
                <c:pt idx="6">
                  <c:v>107.627179450384</c:v>
                </c:pt>
                <c:pt idx="7">
                  <c:v>145.70179698883</c:v>
                </c:pt>
                <c:pt idx="8">
                  <c:v>68.1756203981456</c:v>
                </c:pt>
                <c:pt idx="9">
                  <c:v>53.149083178315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new_admitstatus_only!$M$15</c:f>
              <c:strCache>
                <c:ptCount val="1"/>
                <c:pt idx="0">
                  <c:v>OTHER OFFENSES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circle"/>
            <c:size val="9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_admitstatus_only!$N$10:$W$10</c:f>
              <c:strCache>
                <c:ptCount val="10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</c:strCache>
            </c:strRef>
          </c:cat>
          <c:val>
            <c:numRef>
              <c:f>new_admitstatus_only!$N$15:$W$15</c:f>
              <c:numCache>
                <c:formatCode>General</c:formatCode>
                <c:ptCount val="10"/>
                <c:pt idx="0">
                  <c:v>57.5815738963532</c:v>
                </c:pt>
                <c:pt idx="1">
                  <c:v>72.8066982162359</c:v>
                </c:pt>
                <c:pt idx="2">
                  <c:v>69.2281066112842</c:v>
                </c:pt>
                <c:pt idx="3">
                  <c:v>90.1343821697804</c:v>
                </c:pt>
                <c:pt idx="4">
                  <c:v>70.153558344376</c:v>
                </c:pt>
                <c:pt idx="5">
                  <c:v>59.7282365238166</c:v>
                </c:pt>
                <c:pt idx="6">
                  <c:v>57.4011623735381</c:v>
                </c:pt>
                <c:pt idx="7">
                  <c:v>69.3818080899188</c:v>
                </c:pt>
                <c:pt idx="8">
                  <c:v>40.9053722388874</c:v>
                </c:pt>
                <c:pt idx="9">
                  <c:v>59.792718575604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new_admitstatus_only!$M$16</c:f>
              <c:strCache>
                <c:ptCount val="1"/>
                <c:pt idx="0">
                  <c:v>UNKNOWN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plus"/>
            <c:size val="7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_admitstatus_only!$N$10:$W$10</c:f>
              <c:strCache>
                <c:ptCount val="10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</c:strCache>
            </c:strRef>
          </c:cat>
          <c:val>
            <c:numRef>
              <c:f>new_admitstatus_only!$N$16:$W$16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8.1940347427073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6.81756203981456</c:v>
                </c:pt>
                <c:pt idx="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679797"/>
        <c:axId val="90575056"/>
      </c:lineChart>
      <c:catAx>
        <c:axId val="756797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575056"/>
        <c:crossesAt val="0"/>
        <c:auto val="1"/>
        <c:lblAlgn val="ctr"/>
        <c:lblOffset val="100"/>
        <c:noMultiLvlLbl val="0"/>
      </c:catAx>
      <c:valAx>
        <c:axId val="905750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Imprisonment Rate (per 100,0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7979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77023128222107"/>
          <c:y val="0.9372473659797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ourier New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Dane County New Imprisonment Rates, Hispanics (Any Race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4319632975453"/>
          <c:y val="0.0895898217480618"/>
          <c:w val="0.899588516293809"/>
          <c:h val="0.807434894970512"/>
        </c:manualLayout>
      </c:layout>
      <c:lineChart>
        <c:grouping val="standard"/>
        <c:varyColors val="0"/>
        <c:ser>
          <c:idx val="0"/>
          <c:order val="0"/>
          <c:tx>
            <c:strRef>
              <c:f>new_admitstatus_only!$M$20</c:f>
              <c:strCache>
                <c:ptCount val="1"/>
                <c:pt idx="0">
                  <c:v>VIOLENT OFFENSES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triangle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_admitstatus_only!$N$19:$W$19</c:f>
              <c:strCache>
                <c:ptCount val="10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</c:strCache>
            </c:strRef>
          </c:cat>
          <c:val>
            <c:numRef>
              <c:f>new_admitstatus_only!$N$20:$W$20</c:f>
              <c:numCache>
                <c:formatCode>General</c:formatCode>
                <c:ptCount val="10"/>
                <c:pt idx="0">
                  <c:v>34.3878954607978</c:v>
                </c:pt>
                <c:pt idx="1">
                  <c:v>16.1186331399097</c:v>
                </c:pt>
                <c:pt idx="2">
                  <c:v>60.9013398294762</c:v>
                </c:pt>
                <c:pt idx="3">
                  <c:v>42.7289559891753</c:v>
                </c:pt>
                <c:pt idx="4">
                  <c:v>66.392245385739</c:v>
                </c:pt>
                <c:pt idx="5">
                  <c:v>37.5281461095822</c:v>
                </c:pt>
                <c:pt idx="6">
                  <c:v>23.6798484489699</c:v>
                </c:pt>
                <c:pt idx="7">
                  <c:v>0</c:v>
                </c:pt>
                <c:pt idx="8">
                  <c:v>42.256496936404</c:v>
                </c:pt>
                <c:pt idx="9">
                  <c:v>40.0922120878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new_admitstatus_only!$M$21</c:f>
              <c:strCache>
                <c:ptCount val="1"/>
                <c:pt idx="0">
                  <c:v>ROBBERY/BURGLARY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x"/>
            <c:size val="7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_admitstatus_only!$N$19:$W$19</c:f>
              <c:strCache>
                <c:ptCount val="10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</c:strCache>
            </c:strRef>
          </c:cat>
          <c:val>
            <c:numRef>
              <c:f>new_admitstatus_only!$N$21:$W$21</c:f>
              <c:numCache>
                <c:formatCode>General</c:formatCode>
                <c:ptCount val="10"/>
                <c:pt idx="0">
                  <c:v>0</c:v>
                </c:pt>
                <c:pt idx="1">
                  <c:v>32.2372662798195</c:v>
                </c:pt>
                <c:pt idx="2">
                  <c:v>15.2253349573691</c:v>
                </c:pt>
                <c:pt idx="3">
                  <c:v>0</c:v>
                </c:pt>
                <c:pt idx="4">
                  <c:v>13.2784490771478</c:v>
                </c:pt>
                <c:pt idx="5">
                  <c:v>0</c:v>
                </c:pt>
                <c:pt idx="6">
                  <c:v>23.6798484489699</c:v>
                </c:pt>
                <c:pt idx="7">
                  <c:v>22.2642769676055</c:v>
                </c:pt>
                <c:pt idx="8">
                  <c:v>21.128248468202</c:v>
                </c:pt>
                <c:pt idx="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new_admitstatus_only!$M$22</c:f>
              <c:strCache>
                <c:ptCount val="1"/>
                <c:pt idx="0">
                  <c:v>DRUG OFFENSES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_admitstatus_only!$N$19:$W$19</c:f>
              <c:strCache>
                <c:ptCount val="10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</c:strCache>
            </c:strRef>
          </c:cat>
          <c:val>
            <c:numRef>
              <c:f>new_admitstatus_only!$N$22:$W$22</c:f>
              <c:numCache>
                <c:formatCode>General</c:formatCode>
                <c:ptCount val="10"/>
                <c:pt idx="0">
                  <c:v>0</c:v>
                </c:pt>
                <c:pt idx="1">
                  <c:v>16.1186331399097</c:v>
                </c:pt>
                <c:pt idx="2">
                  <c:v>45.6760048721072</c:v>
                </c:pt>
                <c:pt idx="3">
                  <c:v>56.9719413189004</c:v>
                </c:pt>
                <c:pt idx="4">
                  <c:v>53.1137963085912</c:v>
                </c:pt>
                <c:pt idx="5">
                  <c:v>37.5281461095822</c:v>
                </c:pt>
                <c:pt idx="6">
                  <c:v>47.3596968979399</c:v>
                </c:pt>
                <c:pt idx="7">
                  <c:v>44.528553935211</c:v>
                </c:pt>
                <c:pt idx="8">
                  <c:v>31.692372702303</c:v>
                </c:pt>
                <c:pt idx="9">
                  <c:v>10.023053021950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new_admitstatus_only!$M$23</c:f>
              <c:strCache>
                <c:ptCount val="1"/>
                <c:pt idx="0">
                  <c:v>LARCENY/THEFT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_admitstatus_only!$N$19:$W$19</c:f>
              <c:strCache>
                <c:ptCount val="10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</c:strCache>
            </c:strRef>
          </c:cat>
          <c:val>
            <c:numRef>
              <c:f>new_admitstatus_only!$N$23:$W$23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4.2429853297251</c:v>
                </c:pt>
                <c:pt idx="4">
                  <c:v>0</c:v>
                </c:pt>
                <c:pt idx="5">
                  <c:v>12.5093820365274</c:v>
                </c:pt>
                <c:pt idx="6">
                  <c:v>11.839924224485</c:v>
                </c:pt>
                <c:pt idx="7">
                  <c:v>22.2642769676055</c:v>
                </c:pt>
                <c:pt idx="8">
                  <c:v>10.564124234101</c:v>
                </c:pt>
                <c:pt idx="9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new_admitstatus_only!$M$24</c:f>
              <c:strCache>
                <c:ptCount val="1"/>
                <c:pt idx="0">
                  <c:v>OTHER OFFENSES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7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_admitstatus_only!$N$19:$W$19</c:f>
              <c:strCache>
                <c:ptCount val="10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</c:strCache>
            </c:strRef>
          </c:cat>
          <c:val>
            <c:numRef>
              <c:f>new_admitstatus_only!$N$24:$W$24</c:f>
              <c:numCache>
                <c:formatCode>General</c:formatCode>
                <c:ptCount val="10"/>
                <c:pt idx="0">
                  <c:v>17.1939477303989</c:v>
                </c:pt>
                <c:pt idx="1">
                  <c:v>48.3558994197292</c:v>
                </c:pt>
                <c:pt idx="2">
                  <c:v>15.2253349573691</c:v>
                </c:pt>
                <c:pt idx="3">
                  <c:v>28.4859706594502</c:v>
                </c:pt>
                <c:pt idx="4">
                  <c:v>13.2784490771478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0.023053021950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new_admitstatus_only!$M$25</c:f>
              <c:strCache>
                <c:ptCount val="1"/>
                <c:pt idx="0">
                  <c:v>UNKNOWN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plus"/>
            <c:size val="7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_admitstatus_only!$N$19:$W$19</c:f>
              <c:strCache>
                <c:ptCount val="10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</c:strCache>
            </c:strRef>
          </c:cat>
          <c:val>
            <c:numRef>
              <c:f>new_admitstatus_only!$N$25:$W$2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475480"/>
        <c:axId val="14359997"/>
      </c:lineChart>
      <c:catAx>
        <c:axId val="174754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59997"/>
        <c:crossesAt val="0"/>
        <c:auto val="1"/>
        <c:lblAlgn val="ctr"/>
        <c:lblOffset val="100"/>
        <c:noMultiLvlLbl val="0"/>
      </c:catAx>
      <c:valAx>
        <c:axId val="143599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Imprisonment Rate (per 100,0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47548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469658988790616"/>
          <c:y val="0.9343979855543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ourier New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Dane County New Imprisonment Rates, Other &amp; Unknown Rac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0471990568921"/>
          <c:y val="0.123414230557088"/>
          <c:w val="0.897393354582369"/>
          <c:h val="0.786541643684501"/>
        </c:manualLayout>
      </c:layout>
      <c:lineChart>
        <c:grouping val="standard"/>
        <c:varyColors val="0"/>
        <c:ser>
          <c:idx val="0"/>
          <c:order val="0"/>
          <c:tx>
            <c:strRef>
              <c:f>new_admitstatus_only!$M$29</c:f>
              <c:strCache>
                <c:ptCount val="1"/>
                <c:pt idx="0">
                  <c:v>VIOLENT OFFENSES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triangle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_admitstatus_only!$N$28:$W$28</c:f>
              <c:strCache>
                <c:ptCount val="10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</c:strCache>
            </c:strRef>
          </c:cat>
          <c:val>
            <c:numRef>
              <c:f>new_admitstatus_only!$N$29:$W$29</c:f>
              <c:numCache>
                <c:formatCode>General</c:formatCode>
                <c:ptCount val="10"/>
                <c:pt idx="0">
                  <c:v>0</c:v>
                </c:pt>
                <c:pt idx="1">
                  <c:v>9.57029380801991</c:v>
                </c:pt>
                <c:pt idx="2">
                  <c:v>17.9759122775481</c:v>
                </c:pt>
                <c:pt idx="3">
                  <c:v>8.38082467314784</c:v>
                </c:pt>
                <c:pt idx="4">
                  <c:v>0</c:v>
                </c:pt>
                <c:pt idx="5">
                  <c:v>7.6080340839927</c:v>
                </c:pt>
                <c:pt idx="6">
                  <c:v>14.6284376828555</c:v>
                </c:pt>
                <c:pt idx="7">
                  <c:v>14.0291806958474</c:v>
                </c:pt>
                <c:pt idx="8">
                  <c:v>20.4750204750205</c:v>
                </c:pt>
                <c:pt idx="9">
                  <c:v>26.062027625749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new_admitstatus_only!$M$30</c:f>
              <c:strCache>
                <c:ptCount val="1"/>
                <c:pt idx="0">
                  <c:v>ROBBERY/BURGLARY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x"/>
            <c:size val="7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_admitstatus_only!$N$28:$W$28</c:f>
              <c:strCache>
                <c:ptCount val="10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</c:strCache>
            </c:strRef>
          </c:cat>
          <c:val>
            <c:numRef>
              <c:f>new_admitstatus_only!$N$30:$W$30</c:f>
              <c:numCache>
                <c:formatCode>General</c:formatCode>
                <c:ptCount val="10"/>
                <c:pt idx="0">
                  <c:v>10.136847440446</c:v>
                </c:pt>
                <c:pt idx="1">
                  <c:v>9.57029380801991</c:v>
                </c:pt>
                <c:pt idx="2">
                  <c:v>17.9759122775481</c:v>
                </c:pt>
                <c:pt idx="3">
                  <c:v>8.38082467314784</c:v>
                </c:pt>
                <c:pt idx="4">
                  <c:v>7.96622321357445</c:v>
                </c:pt>
                <c:pt idx="5">
                  <c:v>0</c:v>
                </c:pt>
                <c:pt idx="6">
                  <c:v>14.6284376828555</c:v>
                </c:pt>
                <c:pt idx="7">
                  <c:v>7.01459034792368</c:v>
                </c:pt>
                <c:pt idx="8">
                  <c:v>0</c:v>
                </c:pt>
                <c:pt idx="9">
                  <c:v>6.5155069064373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new_admitstatus_only!$M$31</c:f>
              <c:strCache>
                <c:ptCount val="1"/>
                <c:pt idx="0">
                  <c:v>DRUG OFFENSES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_admitstatus_only!$N$28:$W$28</c:f>
              <c:strCache>
                <c:ptCount val="10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</c:strCache>
            </c:strRef>
          </c:cat>
          <c:val>
            <c:numRef>
              <c:f>new_admitstatus_only!$N$31:$W$31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6.82500682500683</c:v>
                </c:pt>
                <c:pt idx="9">
                  <c:v>13.031013812874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new_admitstatus_only!$M$32</c:f>
              <c:strCache>
                <c:ptCount val="1"/>
                <c:pt idx="0">
                  <c:v>LARCENY/THEFT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_admitstatus_only!$N$28:$W$28</c:f>
              <c:strCache>
                <c:ptCount val="10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</c:strCache>
            </c:strRef>
          </c:cat>
          <c:val>
            <c:numRef>
              <c:f>new_admitstatus_only!$N$32:$W$32</c:f>
              <c:numCache>
                <c:formatCode>General</c:formatCode>
                <c:ptCount val="10"/>
                <c:pt idx="0">
                  <c:v>10.136847440446</c:v>
                </c:pt>
                <c:pt idx="1">
                  <c:v>19.1405876160398</c:v>
                </c:pt>
                <c:pt idx="2">
                  <c:v>17.9759122775481</c:v>
                </c:pt>
                <c:pt idx="3">
                  <c:v>25.1424740194435</c:v>
                </c:pt>
                <c:pt idx="4">
                  <c:v>7.96622321357445</c:v>
                </c:pt>
                <c:pt idx="5">
                  <c:v>30.4321363359708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new_admitstatus_only!$M$33</c:f>
              <c:strCache>
                <c:ptCount val="1"/>
                <c:pt idx="0">
                  <c:v>OTHER OFFENSES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7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_admitstatus_only!$N$28:$W$28</c:f>
              <c:strCache>
                <c:ptCount val="10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</c:strCache>
            </c:strRef>
          </c:cat>
          <c:val>
            <c:numRef>
              <c:f>new_admitstatus_only!$N$33:$W$33</c:f>
              <c:numCache>
                <c:formatCode>General</c:formatCode>
                <c:ptCount val="10"/>
                <c:pt idx="0">
                  <c:v>0</c:v>
                </c:pt>
                <c:pt idx="1">
                  <c:v>9.57029380801991</c:v>
                </c:pt>
                <c:pt idx="2">
                  <c:v>0</c:v>
                </c:pt>
                <c:pt idx="3">
                  <c:v>8.38082467314784</c:v>
                </c:pt>
                <c:pt idx="4">
                  <c:v>0</c:v>
                </c:pt>
                <c:pt idx="5">
                  <c:v>7.6080340839927</c:v>
                </c:pt>
                <c:pt idx="6">
                  <c:v>7.31421884142774</c:v>
                </c:pt>
                <c:pt idx="7">
                  <c:v>14.0291806958474</c:v>
                </c:pt>
                <c:pt idx="8">
                  <c:v>0</c:v>
                </c:pt>
                <c:pt idx="9">
                  <c:v>6.5155069064373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new_admitstatus_only!$M$34</c:f>
              <c:strCache>
                <c:ptCount val="1"/>
                <c:pt idx="0">
                  <c:v>UNKNOWN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plus"/>
            <c:size val="7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_admitstatus_only!$N$28:$W$28</c:f>
              <c:strCache>
                <c:ptCount val="10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</c:strCache>
            </c:strRef>
          </c:cat>
          <c:val>
            <c:numRef>
              <c:f>new_admitstatus_only!$N$34:$W$3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855014"/>
        <c:axId val="95396854"/>
      </c:lineChart>
      <c:catAx>
        <c:axId val="478550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08099375627647"/>
              <c:y val="0.8756205184776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396854"/>
        <c:crossesAt val="0"/>
        <c:auto val="1"/>
        <c:lblAlgn val="ctr"/>
        <c:lblOffset val="100"/>
        <c:noMultiLvlLbl val="0"/>
      </c:catAx>
      <c:valAx>
        <c:axId val="953968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mprisonment Rate (per 100,0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85501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688556084355761"/>
          <c:y val="0.9422228350799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ourier New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Dane County Prison Admits (New Sentences Only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0267227924136"/>
          <c:y val="0.079650122589623"/>
          <c:w val="0.942770656955021"/>
          <c:h val="0.804320455900868"/>
        </c:manualLayout>
      </c:layout>
      <c:lineChart>
        <c:grouping val="standard"/>
        <c:varyColors val="0"/>
        <c:ser>
          <c:idx val="0"/>
          <c:order val="0"/>
          <c:tx>
            <c:strRef>
              <c:f>new_admitstatus_only!$M$8</c:f>
              <c:strCache>
                <c:ptCount val="1"/>
                <c:pt idx="0">
                  <c:v>White, NH total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6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_admitstatus_only!$N$1:$W$1</c:f>
              <c:strCache>
                <c:ptCount val="10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</c:strCache>
            </c:strRef>
          </c:cat>
          <c:val>
            <c:numRef>
              <c:f>new_admitstatus_only!$N$8:$W$8</c:f>
              <c:numCache>
                <c:formatCode>General</c:formatCode>
                <c:ptCount val="10"/>
                <c:pt idx="0">
                  <c:v>21.9013911763675</c:v>
                </c:pt>
                <c:pt idx="1">
                  <c:v>19.1424742933713</c:v>
                </c:pt>
                <c:pt idx="2">
                  <c:v>15.9636588706131</c:v>
                </c:pt>
                <c:pt idx="3">
                  <c:v>21.3821650812796</c:v>
                </c:pt>
                <c:pt idx="4">
                  <c:v>18.6460785135022</c:v>
                </c:pt>
                <c:pt idx="5">
                  <c:v>19.212500933941</c:v>
                </c:pt>
                <c:pt idx="6">
                  <c:v>15.824704473644</c:v>
                </c:pt>
                <c:pt idx="7">
                  <c:v>12.7444197647744</c:v>
                </c:pt>
                <c:pt idx="8">
                  <c:v>13.216578253805</c:v>
                </c:pt>
                <c:pt idx="9">
                  <c:v>16.22933336081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new_admitstatus_only!$M$17</c:f>
              <c:strCache>
                <c:ptCount val="1"/>
                <c:pt idx="0">
                  <c:v>Black, NH total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_admitstatus_only!$N$1:$W$1</c:f>
              <c:strCache>
                <c:ptCount val="10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</c:strCache>
            </c:strRef>
          </c:cat>
          <c:val>
            <c:numRef>
              <c:f>new_admitstatus_only!$N$17:$W$17</c:f>
              <c:numCache>
                <c:formatCode>General</c:formatCode>
                <c:ptCount val="10"/>
                <c:pt idx="0">
                  <c:v>364.68330134357</c:v>
                </c:pt>
                <c:pt idx="1">
                  <c:v>445.941026574445</c:v>
                </c:pt>
                <c:pt idx="2">
                  <c:v>813.430252682589</c:v>
                </c:pt>
                <c:pt idx="3">
                  <c:v>901.343821697804</c:v>
                </c:pt>
                <c:pt idx="4">
                  <c:v>810.663340868345</c:v>
                </c:pt>
                <c:pt idx="5">
                  <c:v>679.408690458414</c:v>
                </c:pt>
                <c:pt idx="6">
                  <c:v>796.441127932841</c:v>
                </c:pt>
                <c:pt idx="7">
                  <c:v>638.312634427253</c:v>
                </c:pt>
                <c:pt idx="8">
                  <c:v>579.492773384238</c:v>
                </c:pt>
                <c:pt idx="9">
                  <c:v>571.35264416688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new_admitstatus_only!$M$26</c:f>
              <c:strCache>
                <c:ptCount val="1"/>
                <c:pt idx="0">
                  <c:v>Hispanic total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_admitstatus_only!$N$1:$W$1</c:f>
              <c:strCache>
                <c:ptCount val="10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</c:strCache>
            </c:strRef>
          </c:cat>
          <c:val>
            <c:numRef>
              <c:f>new_admitstatus_only!$N$26:$W$26</c:f>
              <c:numCache>
                <c:formatCode>General</c:formatCode>
                <c:ptCount val="10"/>
                <c:pt idx="0">
                  <c:v>51.5818431911967</c:v>
                </c:pt>
                <c:pt idx="1">
                  <c:v>112.830431979368</c:v>
                </c:pt>
                <c:pt idx="2">
                  <c:v>137.028014616322</c:v>
                </c:pt>
                <c:pt idx="3">
                  <c:v>142.429853297251</c:v>
                </c:pt>
                <c:pt idx="4">
                  <c:v>146.062939848626</c:v>
                </c:pt>
                <c:pt idx="5">
                  <c:v>87.5656742556918</c:v>
                </c:pt>
                <c:pt idx="6">
                  <c:v>106.559318020365</c:v>
                </c:pt>
                <c:pt idx="7">
                  <c:v>89.0571078704219</c:v>
                </c:pt>
                <c:pt idx="8">
                  <c:v>105.64124234101</c:v>
                </c:pt>
                <c:pt idx="9">
                  <c:v>60.13831813170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new_admitstatus_only!$M$35</c:f>
              <c:strCache>
                <c:ptCount val="1"/>
                <c:pt idx="0">
                  <c:v>Other, Unk total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triangle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_admitstatus_only!$N$1:$W$1</c:f>
              <c:strCache>
                <c:ptCount val="10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</c:strCache>
            </c:strRef>
          </c:cat>
          <c:val>
            <c:numRef>
              <c:f>new_admitstatus_only!$N$35:$W$35</c:f>
              <c:numCache>
                <c:formatCode>General</c:formatCode>
                <c:ptCount val="10"/>
                <c:pt idx="0">
                  <c:v>20.273694880892</c:v>
                </c:pt>
                <c:pt idx="1">
                  <c:v>47.8514690400995</c:v>
                </c:pt>
                <c:pt idx="2">
                  <c:v>53.9277368326443</c:v>
                </c:pt>
                <c:pt idx="3">
                  <c:v>50.284948038887</c:v>
                </c:pt>
                <c:pt idx="4">
                  <c:v>15.9324464271489</c:v>
                </c:pt>
                <c:pt idx="5">
                  <c:v>45.6482045039562</c:v>
                </c:pt>
                <c:pt idx="6">
                  <c:v>36.5710942071387</c:v>
                </c:pt>
                <c:pt idx="7">
                  <c:v>35.0729517396184</c:v>
                </c:pt>
                <c:pt idx="8">
                  <c:v>27.3000273000273</c:v>
                </c:pt>
                <c:pt idx="9">
                  <c:v>52.12405525149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082488"/>
        <c:axId val="4802193"/>
      </c:lineChart>
      <c:catAx>
        <c:axId val="930824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2193"/>
        <c:crossesAt val="0"/>
        <c:auto val="1"/>
        <c:lblAlgn val="ctr"/>
        <c:lblOffset val="100"/>
        <c:noMultiLvlLbl val="0"/>
      </c:catAx>
      <c:valAx>
        <c:axId val="48021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Rate per 100,000 popul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08248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412713427612"/>
          <c:y val="0.9288317540255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ourier New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"/>
  <sheetViews>
    <sheetView showFormulas="false" showGridLines="true" showRowColHeaders="true" showZeros="true" rightToLeft="false" tabSelected="false" showOutlineSymbols="true" defaultGridColor="true" view="normal" topLeftCell="K9" colorId="64" zoomScale="100" zoomScaleNormal="100" zoomScalePageLayoutView="100" workbookViewId="0">
      <selection pane="topLeft" activeCell="B36" activeCellId="0" sqref="B36:K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13" min="13" style="0" width="19.7"/>
  </cols>
  <sheetData>
    <row r="1" customFormat="false" ht="13.5" hidden="false" customHeight="false" outlineLevel="0" collapsed="false">
      <c r="A1" s="1" t="s">
        <v>0</v>
      </c>
      <c r="B1" s="0" t="n">
        <v>1990</v>
      </c>
      <c r="C1" s="0" t="n">
        <v>1991</v>
      </c>
      <c r="D1" s="0" t="n">
        <v>1992</v>
      </c>
      <c r="E1" s="0" t="n">
        <v>1993</v>
      </c>
      <c r="F1" s="0" t="n">
        <v>1994</v>
      </c>
      <c r="G1" s="0" t="n">
        <v>1995</v>
      </c>
      <c r="H1" s="0" t="n">
        <v>1996</v>
      </c>
      <c r="I1" s="0" t="n">
        <v>1997</v>
      </c>
      <c r="J1" s="0" t="n">
        <v>1998</v>
      </c>
      <c r="K1" s="0" t="n">
        <v>1999</v>
      </c>
      <c r="M1" s="0" t="s">
        <v>0</v>
      </c>
      <c r="N1" s="0" t="n">
        <v>1990</v>
      </c>
      <c r="O1" s="0" t="n">
        <v>1991</v>
      </c>
      <c r="P1" s="0" t="n">
        <v>1992</v>
      </c>
      <c r="Q1" s="0" t="n">
        <v>1993</v>
      </c>
      <c r="R1" s="0" t="n">
        <v>1994</v>
      </c>
      <c r="S1" s="0" t="n">
        <v>1995</v>
      </c>
      <c r="T1" s="0" t="n">
        <v>1996</v>
      </c>
      <c r="U1" s="0" t="n">
        <v>1997</v>
      </c>
      <c r="V1" s="0" t="n">
        <v>1998</v>
      </c>
      <c r="W1" s="0" t="n">
        <v>1999</v>
      </c>
    </row>
    <row r="2" customFormat="false" ht="13.5" hidden="false" customHeight="false" outlineLevel="0" collapsed="false">
      <c r="A2" s="1" t="s">
        <v>1</v>
      </c>
      <c r="B2" s="0" t="n">
        <v>28</v>
      </c>
      <c r="C2" s="0" t="n">
        <v>22</v>
      </c>
      <c r="D2" s="0" t="n">
        <v>18</v>
      </c>
      <c r="E2" s="0" t="n">
        <v>26</v>
      </c>
      <c r="F2" s="0" t="n">
        <v>19</v>
      </c>
      <c r="G2" s="0" t="n">
        <v>28</v>
      </c>
      <c r="H2" s="0" t="n">
        <v>12</v>
      </c>
      <c r="I2" s="0" t="n">
        <v>15</v>
      </c>
      <c r="J2" s="0" t="n">
        <v>20</v>
      </c>
      <c r="K2" s="0" t="n">
        <v>15</v>
      </c>
      <c r="M2" s="1" t="s">
        <v>1</v>
      </c>
      <c r="N2" s="2" t="n">
        <f aca="false">(B2/B$9)*100000</f>
        <v>8.17651937251054</v>
      </c>
      <c r="O2" s="2" t="n">
        <f aca="false">(C2/C$9)*100000</f>
        <v>6.28558857394281</v>
      </c>
      <c r="P2" s="2" t="n">
        <f aca="false">(D2/D$9)*100000</f>
        <v>5.0411554328252</v>
      </c>
      <c r="Q2" s="2" t="n">
        <f aca="false">(E2/E$9)*100000</f>
        <v>7.12738836042655</v>
      </c>
      <c r="R2" s="2" t="n">
        <f aca="false">(F2/F$9)*100000</f>
        <v>5.13442741676147</v>
      </c>
      <c r="S2" s="2" t="n">
        <f aca="false">(G2/G$9)*100000</f>
        <v>7.47152814097706</v>
      </c>
      <c r="T2" s="2" t="n">
        <f aca="false">(H2/H$9)*100000</f>
        <v>3.16494089472879</v>
      </c>
      <c r="U2" s="2" t="n">
        <f aca="false">(I2/I$9)*100000</f>
        <v>3.90135298921666</v>
      </c>
      <c r="V2" s="2" t="n">
        <f aca="false">(J2/J$9)*100000</f>
        <v>5.18297186423724</v>
      </c>
      <c r="W2" s="2" t="n">
        <f aca="false">(K2/K$9)*100000</f>
        <v>3.86412699066942</v>
      </c>
    </row>
    <row r="3" customFormat="false" ht="13.5" hidden="false" customHeight="false" outlineLevel="0" collapsed="false">
      <c r="A3" s="1" t="s">
        <v>2</v>
      </c>
      <c r="B3" s="0" t="n">
        <v>21</v>
      </c>
      <c r="C3" s="0" t="n">
        <v>13</v>
      </c>
      <c r="D3" s="0" t="n">
        <v>8</v>
      </c>
      <c r="E3" s="0" t="n">
        <v>14</v>
      </c>
      <c r="F3" s="0" t="n">
        <v>11</v>
      </c>
      <c r="G3" s="0" t="n">
        <v>9</v>
      </c>
      <c r="H3" s="0" t="n">
        <v>18</v>
      </c>
      <c r="I3" s="0" t="n">
        <v>9</v>
      </c>
      <c r="J3" s="0" t="n">
        <v>4</v>
      </c>
      <c r="K3" s="0" t="n">
        <v>15</v>
      </c>
      <c r="M3" s="1" t="s">
        <v>2</v>
      </c>
      <c r="N3" s="2" t="n">
        <f aca="false">(B3/B$9)*100000</f>
        <v>6.13238952938291</v>
      </c>
      <c r="O3" s="2" t="n">
        <f aca="false">(C3/C$9)*100000</f>
        <v>3.71421143005711</v>
      </c>
      <c r="P3" s="2" t="n">
        <f aca="false">(D3/D$9)*100000</f>
        <v>2.24051352570009</v>
      </c>
      <c r="Q3" s="2" t="n">
        <f aca="false">(E3/E$9)*100000</f>
        <v>3.83782450176814</v>
      </c>
      <c r="R3" s="2" t="n">
        <f aca="false">(F3/F$9)*100000</f>
        <v>2.97256324128296</v>
      </c>
      <c r="S3" s="2" t="n">
        <f aca="false">(G3/G$9)*100000</f>
        <v>2.40156261674263</v>
      </c>
      <c r="T3" s="2" t="n">
        <f aca="false">(H3/H$9)*100000</f>
        <v>4.74741134209319</v>
      </c>
      <c r="U3" s="2" t="n">
        <f aca="false">(I3/I$9)*100000</f>
        <v>2.34081179353</v>
      </c>
      <c r="V3" s="2" t="n">
        <f aca="false">(J3/J$9)*100000</f>
        <v>1.03659437284745</v>
      </c>
      <c r="W3" s="2" t="n">
        <f aca="false">(K3/K$9)*100000</f>
        <v>3.86412699066942</v>
      </c>
    </row>
    <row r="4" customFormat="false" ht="13.5" hidden="false" customHeight="false" outlineLevel="0" collapsed="false">
      <c r="A4" s="1" t="s">
        <v>3</v>
      </c>
      <c r="B4" s="0" t="n">
        <v>7</v>
      </c>
      <c r="C4" s="0" t="n">
        <v>3</v>
      </c>
      <c r="D4" s="0" t="n">
        <v>7</v>
      </c>
      <c r="E4" s="0" t="n">
        <v>6</v>
      </c>
      <c r="F4" s="0" t="n">
        <v>9</v>
      </c>
      <c r="G4" s="0" t="n">
        <v>8</v>
      </c>
      <c r="H4" s="0" t="n">
        <v>3</v>
      </c>
      <c r="I4" s="0" t="n">
        <v>3</v>
      </c>
      <c r="J4" s="0" t="n">
        <v>10</v>
      </c>
      <c r="K4" s="0" t="n">
        <v>8</v>
      </c>
      <c r="M4" s="1" t="s">
        <v>3</v>
      </c>
      <c r="N4" s="2" t="n">
        <f aca="false">(B4/B$9)*100000</f>
        <v>2.04412984312764</v>
      </c>
      <c r="O4" s="2" t="n">
        <f aca="false">(C4/C$9)*100000</f>
        <v>0.857125714628565</v>
      </c>
      <c r="P4" s="2" t="n">
        <f aca="false">(D4/D$9)*100000</f>
        <v>1.96044933498758</v>
      </c>
      <c r="Q4" s="2" t="n">
        <f aca="false">(E4/E$9)*100000</f>
        <v>1.6447819293292</v>
      </c>
      <c r="R4" s="2" t="n">
        <f aca="false">(F4/F$9)*100000</f>
        <v>2.43209719741333</v>
      </c>
      <c r="S4" s="2" t="n">
        <f aca="false">(G4/G$9)*100000</f>
        <v>2.13472232599345</v>
      </c>
      <c r="T4" s="2" t="n">
        <f aca="false">(H4/H$9)*100000</f>
        <v>0.791235223682198</v>
      </c>
      <c r="U4" s="2" t="n">
        <f aca="false">(I4/I$9)*100000</f>
        <v>0.780270597843332</v>
      </c>
      <c r="V4" s="2" t="n">
        <f aca="false">(J4/J$9)*100000</f>
        <v>2.59148593211862</v>
      </c>
      <c r="W4" s="2" t="n">
        <f aca="false">(K4/K$9)*100000</f>
        <v>2.06086772835703</v>
      </c>
    </row>
    <row r="5" customFormat="false" ht="13.5" hidden="false" customHeight="false" outlineLevel="0" collapsed="false">
      <c r="A5" s="1" t="s">
        <v>4</v>
      </c>
      <c r="B5" s="0" t="n">
        <v>15</v>
      </c>
      <c r="C5" s="0" t="n">
        <v>15</v>
      </c>
      <c r="D5" s="0" t="n">
        <v>15</v>
      </c>
      <c r="E5" s="0" t="n">
        <v>18</v>
      </c>
      <c r="F5" s="0" t="n">
        <v>20</v>
      </c>
      <c r="G5" s="0" t="n">
        <v>12</v>
      </c>
      <c r="H5" s="0" t="n">
        <v>14</v>
      </c>
      <c r="I5" s="0" t="n">
        <v>15</v>
      </c>
      <c r="J5" s="0" t="n">
        <v>8</v>
      </c>
      <c r="K5" s="0" t="n">
        <v>12</v>
      </c>
      <c r="M5" s="1" t="s">
        <v>4</v>
      </c>
      <c r="N5" s="2" t="n">
        <f aca="false">(B5/B$9)*100000</f>
        <v>4.3802782352735</v>
      </c>
      <c r="O5" s="2" t="n">
        <f aca="false">(C5/C$9)*100000</f>
        <v>4.28562857314282</v>
      </c>
      <c r="P5" s="2" t="n">
        <f aca="false">(D5/D$9)*100000</f>
        <v>4.20096286068767</v>
      </c>
      <c r="Q5" s="2" t="n">
        <f aca="false">(E5/E$9)*100000</f>
        <v>4.93434578798761</v>
      </c>
      <c r="R5" s="2" t="n">
        <f aca="false">(F5/F$9)*100000</f>
        <v>5.40466043869629</v>
      </c>
      <c r="S5" s="2" t="n">
        <f aca="false">(G5/G$9)*100000</f>
        <v>3.20208348899017</v>
      </c>
      <c r="T5" s="2" t="n">
        <f aca="false">(H5/H$9)*100000</f>
        <v>3.69243104385026</v>
      </c>
      <c r="U5" s="2" t="n">
        <f aca="false">(I5/I$9)*100000</f>
        <v>3.90135298921666</v>
      </c>
      <c r="V5" s="2" t="n">
        <f aca="false">(J5/J$9)*100000</f>
        <v>2.07318874569489</v>
      </c>
      <c r="W5" s="2" t="n">
        <f aca="false">(K5/K$9)*100000</f>
        <v>3.09130159253554</v>
      </c>
    </row>
    <row r="6" customFormat="false" ht="13.5" hidden="false" customHeight="false" outlineLevel="0" collapsed="false">
      <c r="A6" s="1" t="s">
        <v>5</v>
      </c>
      <c r="B6" s="0" t="n">
        <v>3</v>
      </c>
      <c r="C6" s="0" t="n">
        <v>14</v>
      </c>
      <c r="D6" s="0" t="n">
        <v>9</v>
      </c>
      <c r="E6" s="0" t="n">
        <v>14</v>
      </c>
      <c r="F6" s="0" t="n">
        <v>10</v>
      </c>
      <c r="G6" s="0" t="n">
        <v>14</v>
      </c>
      <c r="H6" s="0" t="n">
        <v>12</v>
      </c>
      <c r="I6" s="0" t="n">
        <v>7</v>
      </c>
      <c r="J6" s="0" t="n">
        <v>9</v>
      </c>
      <c r="K6" s="0" t="n">
        <v>13</v>
      </c>
      <c r="M6" s="1" t="s">
        <v>5</v>
      </c>
      <c r="N6" s="2" t="n">
        <f aca="false">(B6/B$9)*100000</f>
        <v>0.876055647054701</v>
      </c>
      <c r="O6" s="2" t="n">
        <f aca="false">(C6/C$9)*100000</f>
        <v>3.99992000159997</v>
      </c>
      <c r="P6" s="2" t="n">
        <f aca="false">(D6/D$9)*100000</f>
        <v>2.5205777164126</v>
      </c>
      <c r="Q6" s="2" t="n">
        <f aca="false">(E6/E$9)*100000</f>
        <v>3.83782450176814</v>
      </c>
      <c r="R6" s="2" t="n">
        <f aca="false">(F6/F$9)*100000</f>
        <v>2.70233021934814</v>
      </c>
      <c r="S6" s="2" t="n">
        <f aca="false">(G6/G$9)*100000</f>
        <v>3.73576407048853</v>
      </c>
      <c r="T6" s="2" t="n">
        <f aca="false">(H6/H$9)*100000</f>
        <v>3.16494089472879</v>
      </c>
      <c r="U6" s="2" t="n">
        <f aca="false">(I6/I$9)*100000</f>
        <v>1.82063139496778</v>
      </c>
      <c r="V6" s="2" t="n">
        <f aca="false">(J6/J$9)*100000</f>
        <v>2.33233733890676</v>
      </c>
      <c r="W6" s="2" t="n">
        <f aca="false">(K6/K$9)*100000</f>
        <v>3.34891005858017</v>
      </c>
    </row>
    <row r="7" customFormat="false" ht="13.5" hidden="false" customHeight="false" outlineLevel="0" collapsed="false">
      <c r="A7" s="1" t="s">
        <v>6</v>
      </c>
      <c r="B7" s="0" t="n">
        <v>1</v>
      </c>
      <c r="C7" s="0" t="n">
        <v>0</v>
      </c>
      <c r="D7" s="0" t="n">
        <v>0</v>
      </c>
      <c r="E7" s="0" t="n">
        <v>0</v>
      </c>
      <c r="F7" s="0" t="n">
        <v>0</v>
      </c>
      <c r="G7" s="0" t="n">
        <v>1</v>
      </c>
      <c r="H7" s="0" t="n">
        <v>1</v>
      </c>
      <c r="I7" s="0" t="n">
        <v>0</v>
      </c>
      <c r="J7" s="0" t="n">
        <v>0</v>
      </c>
      <c r="K7" s="0" t="n">
        <v>0</v>
      </c>
      <c r="M7" s="1" t="s">
        <v>6</v>
      </c>
      <c r="N7" s="2" t="n">
        <f aca="false">(B7/B$9)*100000</f>
        <v>0.292018549018234</v>
      </c>
      <c r="O7" s="2" t="n">
        <f aca="false">(C7/C$9)*100000</f>
        <v>0</v>
      </c>
      <c r="P7" s="2" t="n">
        <f aca="false">(D7/D$9)*100000</f>
        <v>0</v>
      </c>
      <c r="Q7" s="2" t="n">
        <f aca="false">(E7/E$9)*100000</f>
        <v>0</v>
      </c>
      <c r="R7" s="2" t="n">
        <f aca="false">(F7/F$9)*100000</f>
        <v>0</v>
      </c>
      <c r="S7" s="2" t="n">
        <f aca="false">(G7/G$9)*100000</f>
        <v>0.266840290749181</v>
      </c>
      <c r="T7" s="2" t="n">
        <f aca="false">(H7/H$9)*100000</f>
        <v>0.263745074560733</v>
      </c>
      <c r="U7" s="2" t="n">
        <f aca="false">(I7/I$9)*100000</f>
        <v>0</v>
      </c>
      <c r="V7" s="2" t="n">
        <f aca="false">(J7/J$9)*100000</f>
        <v>0</v>
      </c>
      <c r="W7" s="2" t="n">
        <f aca="false">(K7/K$9)*100000</f>
        <v>0</v>
      </c>
    </row>
    <row r="8" customFormat="false" ht="13.5" hidden="false" customHeight="false" outlineLevel="0" collapsed="false">
      <c r="A8" s="1" t="s">
        <v>7</v>
      </c>
      <c r="B8" s="0" t="n">
        <v>75</v>
      </c>
      <c r="C8" s="0" t="n">
        <v>67</v>
      </c>
      <c r="D8" s="0" t="n">
        <v>57</v>
      </c>
      <c r="E8" s="3" t="n">
        <v>78</v>
      </c>
      <c r="F8" s="3" t="n">
        <v>69</v>
      </c>
      <c r="G8" s="3" t="n">
        <v>72</v>
      </c>
      <c r="H8" s="3" t="n">
        <v>60</v>
      </c>
      <c r="I8" s="3" t="n">
        <v>49</v>
      </c>
      <c r="J8" s="0" t="n">
        <v>51</v>
      </c>
      <c r="K8" s="0" t="n">
        <v>63</v>
      </c>
      <c r="M8" s="0" t="s">
        <v>8</v>
      </c>
      <c r="N8" s="2" t="n">
        <f aca="false">(B8/B$9)*100000</f>
        <v>21.9013911763675</v>
      </c>
      <c r="O8" s="2" t="n">
        <f aca="false">(C8/C$9)*100000</f>
        <v>19.1424742933713</v>
      </c>
      <c r="P8" s="2" t="n">
        <f aca="false">(D8/D$9)*100000</f>
        <v>15.9636588706131</v>
      </c>
      <c r="Q8" s="2" t="n">
        <f aca="false">(E8/E$9)*100000</f>
        <v>21.3821650812796</v>
      </c>
      <c r="R8" s="2" t="n">
        <f aca="false">(F8/F$9)*100000</f>
        <v>18.6460785135022</v>
      </c>
      <c r="S8" s="2" t="n">
        <f aca="false">(G8/G$9)*100000</f>
        <v>19.212500933941</v>
      </c>
      <c r="T8" s="2" t="n">
        <f aca="false">(H8/H$9)*100000</f>
        <v>15.824704473644</v>
      </c>
      <c r="U8" s="2" t="n">
        <f aca="false">(I8/I$9)*100000</f>
        <v>12.7444197647744</v>
      </c>
      <c r="V8" s="2" t="n">
        <f aca="false">(J8/J$9)*100000</f>
        <v>13.216578253805</v>
      </c>
      <c r="W8" s="2" t="n">
        <f aca="false">(K8/K$9)*100000</f>
        <v>16.2293333608116</v>
      </c>
    </row>
    <row r="9" customFormat="false" ht="12.75" hidden="false" customHeight="false" outlineLevel="0" collapsed="false">
      <c r="B9" s="0" t="n">
        <v>342444</v>
      </c>
      <c r="C9" s="0" t="n">
        <v>350007</v>
      </c>
      <c r="D9" s="0" t="n">
        <v>357061</v>
      </c>
      <c r="E9" s="0" t="n">
        <v>364790</v>
      </c>
      <c r="F9" s="0" t="n">
        <v>370051</v>
      </c>
      <c r="G9" s="0" t="n">
        <v>374756</v>
      </c>
      <c r="H9" s="0" t="n">
        <v>379154</v>
      </c>
      <c r="I9" s="0" t="n">
        <v>384482</v>
      </c>
      <c r="J9" s="0" t="n">
        <v>385879</v>
      </c>
      <c r="K9" s="0" t="n">
        <v>388186</v>
      </c>
      <c r="N9" s="3"/>
    </row>
    <row r="10" customFormat="false" ht="13.5" hidden="false" customHeight="false" outlineLevel="0" collapsed="false">
      <c r="A10" s="1" t="s">
        <v>9</v>
      </c>
      <c r="M10" s="0" t="s">
        <v>9</v>
      </c>
      <c r="N10" s="0" t="n">
        <v>1990</v>
      </c>
      <c r="O10" s="0" t="n">
        <v>1991</v>
      </c>
      <c r="P10" s="0" t="n">
        <v>1992</v>
      </c>
      <c r="Q10" s="0" t="n">
        <v>1993</v>
      </c>
      <c r="R10" s="0" t="n">
        <v>1994</v>
      </c>
      <c r="S10" s="0" t="n">
        <v>1995</v>
      </c>
      <c r="T10" s="0" t="n">
        <v>1996</v>
      </c>
      <c r="U10" s="0" t="n">
        <v>1997</v>
      </c>
      <c r="V10" s="0" t="n">
        <v>1998</v>
      </c>
      <c r="W10" s="0" t="n">
        <v>1999</v>
      </c>
    </row>
    <row r="11" customFormat="false" ht="13.5" hidden="false" customHeight="false" outlineLevel="0" collapsed="false">
      <c r="A11" s="1" t="s">
        <v>1</v>
      </c>
      <c r="B11" s="0" t="n">
        <v>10</v>
      </c>
      <c r="C11" s="0" t="n">
        <v>13</v>
      </c>
      <c r="D11" s="0" t="n">
        <v>18</v>
      </c>
      <c r="E11" s="0" t="n">
        <v>16</v>
      </c>
      <c r="F11" s="0" t="n">
        <v>23</v>
      </c>
      <c r="G11" s="0" t="n">
        <v>24</v>
      </c>
      <c r="H11" s="0" t="n">
        <v>21</v>
      </c>
      <c r="I11" s="0" t="n">
        <v>11</v>
      </c>
      <c r="J11" s="0" t="n">
        <v>21</v>
      </c>
      <c r="K11" s="0" t="n">
        <v>19</v>
      </c>
      <c r="M11" s="1" t="s">
        <v>1</v>
      </c>
      <c r="N11" s="2" t="n">
        <f aca="false">(B11/B$18)*100000</f>
        <v>95.9692898272553</v>
      </c>
      <c r="O11" s="2" t="n">
        <f aca="false">(C11/C$18)*100000</f>
        <v>118.310884601383</v>
      </c>
      <c r="P11" s="2" t="n">
        <f aca="false">(D11/D$18)*100000</f>
        <v>155.763239875389</v>
      </c>
      <c r="Q11" s="2" t="n">
        <f aca="false">(E11/E$18)*100000</f>
        <v>131.104555883317</v>
      </c>
      <c r="R11" s="2" t="n">
        <f aca="false">(F11/F$18)*100000</f>
        <v>179.281315768961</v>
      </c>
      <c r="S11" s="2" t="n">
        <f aca="false">(G11/G$18)*100000</f>
        <v>179.18470957145</v>
      </c>
      <c r="T11" s="2" t="n">
        <f aca="false">(H11/H$18)*100000</f>
        <v>150.678051230537</v>
      </c>
      <c r="U11" s="2" t="n">
        <f aca="false">(I11/I$18)*100000</f>
        <v>76.3199888989107</v>
      </c>
      <c r="V11" s="2" t="n">
        <f aca="false">(J11/J$18)*100000</f>
        <v>143.168802836106</v>
      </c>
      <c r="W11" s="2" t="n">
        <f aca="false">(K11/K$18)*100000</f>
        <v>126.229072548499</v>
      </c>
    </row>
    <row r="12" customFormat="false" ht="13.5" hidden="false" customHeight="false" outlineLevel="0" collapsed="false">
      <c r="A12" s="1" t="s">
        <v>2</v>
      </c>
      <c r="B12" s="0" t="n">
        <v>13</v>
      </c>
      <c r="C12" s="0" t="n">
        <v>9</v>
      </c>
      <c r="D12" s="0" t="n">
        <v>14</v>
      </c>
      <c r="E12" s="0" t="n">
        <v>19</v>
      </c>
      <c r="F12" s="0" t="n">
        <v>14</v>
      </c>
      <c r="G12" s="0" t="n">
        <v>12</v>
      </c>
      <c r="H12" s="0" t="n">
        <v>23</v>
      </c>
      <c r="I12" s="0" t="n">
        <v>10</v>
      </c>
      <c r="J12" s="0" t="n">
        <v>14</v>
      </c>
      <c r="K12" s="0" t="n">
        <v>18</v>
      </c>
      <c r="M12" s="1" t="s">
        <v>2</v>
      </c>
      <c r="N12" s="2" t="n">
        <f aca="false">(B12/B$18)*100000</f>
        <v>124.760076775432</v>
      </c>
      <c r="O12" s="2" t="n">
        <f aca="false">(C12/C$18)*100000</f>
        <v>81.9075354932654</v>
      </c>
      <c r="P12" s="2" t="n">
        <f aca="false">(D12/D$18)*100000</f>
        <v>121.149186569747</v>
      </c>
      <c r="Q12" s="2" t="n">
        <f aca="false">(E12/E$18)*100000</f>
        <v>155.686660111439</v>
      </c>
      <c r="R12" s="2" t="n">
        <f aca="false">(F12/F$18)*100000</f>
        <v>109.127757424585</v>
      </c>
      <c r="S12" s="2" t="n">
        <f aca="false">(G12/G$18)*100000</f>
        <v>89.592354785725</v>
      </c>
      <c r="T12" s="2" t="n">
        <f aca="false">(H12/H$18)*100000</f>
        <v>165.028341823922</v>
      </c>
      <c r="U12" s="2" t="n">
        <f aca="false">(I12/I$18)*100000</f>
        <v>69.3818080899188</v>
      </c>
      <c r="V12" s="2" t="n">
        <f aca="false">(J12/J$18)*100000</f>
        <v>95.4458685574039</v>
      </c>
      <c r="W12" s="2" t="n">
        <f aca="false">(K12/K$18)*100000</f>
        <v>119.585437151209</v>
      </c>
    </row>
    <row r="13" customFormat="false" ht="13.5" hidden="false" customHeight="false" outlineLevel="0" collapsed="false">
      <c r="A13" s="1" t="s">
        <v>3</v>
      </c>
      <c r="B13" s="0" t="n">
        <v>5</v>
      </c>
      <c r="C13" s="0" t="n">
        <v>6</v>
      </c>
      <c r="D13" s="0" t="n">
        <v>38</v>
      </c>
      <c r="E13" s="0" t="n">
        <v>52</v>
      </c>
      <c r="F13" s="0" t="n">
        <v>49</v>
      </c>
      <c r="G13" s="0" t="n">
        <v>29</v>
      </c>
      <c r="H13" s="0" t="n">
        <v>44</v>
      </c>
      <c r="I13" s="0" t="n">
        <v>40</v>
      </c>
      <c r="J13" s="0" t="n">
        <v>33</v>
      </c>
      <c r="K13" s="0" t="n">
        <v>32</v>
      </c>
      <c r="M13" s="1" t="s">
        <v>3</v>
      </c>
      <c r="N13" s="2" t="n">
        <f aca="false">(B13/B$18)*100000</f>
        <v>47.9846449136276</v>
      </c>
      <c r="O13" s="2" t="n">
        <f aca="false">(C13/C$18)*100000</f>
        <v>54.6050236621769</v>
      </c>
      <c r="P13" s="2" t="n">
        <f aca="false">(D13/D$18)*100000</f>
        <v>328.8335064036</v>
      </c>
      <c r="Q13" s="2" t="n">
        <f aca="false">(E13/E$18)*100000</f>
        <v>426.08980662078</v>
      </c>
      <c r="R13" s="2" t="n">
        <f aca="false">(F13/F$18)*100000</f>
        <v>381.947150986047</v>
      </c>
      <c r="S13" s="2" t="n">
        <f aca="false">(G13/G$18)*100000</f>
        <v>216.514857398835</v>
      </c>
      <c r="T13" s="2" t="n">
        <f aca="false">(H13/H$18)*100000</f>
        <v>315.706393054459</v>
      </c>
      <c r="U13" s="2" t="n">
        <f aca="false">(I13/I$18)*100000</f>
        <v>277.527232359675</v>
      </c>
      <c r="V13" s="2" t="n">
        <f aca="false">(J13/J$18)*100000</f>
        <v>224.979547313881</v>
      </c>
      <c r="W13" s="2" t="n">
        <f aca="false">(K13/K$18)*100000</f>
        <v>212.596332713261</v>
      </c>
    </row>
    <row r="14" customFormat="false" ht="13.5" hidden="false" customHeight="false" outlineLevel="0" collapsed="false">
      <c r="A14" s="1" t="s">
        <v>4</v>
      </c>
      <c r="B14" s="0" t="n">
        <v>4</v>
      </c>
      <c r="C14" s="0" t="n">
        <v>13</v>
      </c>
      <c r="D14" s="0" t="n">
        <v>16</v>
      </c>
      <c r="E14" s="0" t="n">
        <v>11</v>
      </c>
      <c r="F14" s="0" t="n">
        <v>9</v>
      </c>
      <c r="G14" s="0" t="n">
        <v>18</v>
      </c>
      <c r="H14" s="0" t="n">
        <v>15</v>
      </c>
      <c r="I14" s="0" t="n">
        <v>21</v>
      </c>
      <c r="J14" s="0" t="n">
        <v>10</v>
      </c>
      <c r="K14" s="0" t="n">
        <v>8</v>
      </c>
      <c r="M14" s="1" t="s">
        <v>4</v>
      </c>
      <c r="N14" s="2" t="n">
        <f aca="false">(B14/B$18)*100000</f>
        <v>38.3877159309021</v>
      </c>
      <c r="O14" s="2" t="n">
        <f aca="false">(C14/C$18)*100000</f>
        <v>118.310884601383</v>
      </c>
      <c r="P14" s="2" t="n">
        <f aca="false">(D14/D$18)*100000</f>
        <v>138.456213222568</v>
      </c>
      <c r="Q14" s="2" t="n">
        <f aca="false">(E14/E$18)*100000</f>
        <v>90.1343821697804</v>
      </c>
      <c r="R14" s="2" t="n">
        <f aca="false">(F14/F$18)*100000</f>
        <v>70.153558344376</v>
      </c>
      <c r="S14" s="2" t="n">
        <f aca="false">(G14/G$18)*100000</f>
        <v>134.388532178587</v>
      </c>
      <c r="T14" s="2" t="n">
        <f aca="false">(H14/H$18)*100000</f>
        <v>107.627179450384</v>
      </c>
      <c r="U14" s="2" t="n">
        <f aca="false">(I14/I$18)*100000</f>
        <v>145.70179698883</v>
      </c>
      <c r="V14" s="2" t="n">
        <f aca="false">(J14/J$18)*100000</f>
        <v>68.1756203981456</v>
      </c>
      <c r="W14" s="2" t="n">
        <f aca="false">(K14/K$18)*100000</f>
        <v>53.1490831783152</v>
      </c>
    </row>
    <row r="15" customFormat="false" ht="13.5" hidden="false" customHeight="false" outlineLevel="0" collapsed="false">
      <c r="A15" s="1" t="s">
        <v>5</v>
      </c>
      <c r="B15" s="0" t="n">
        <v>6</v>
      </c>
      <c r="C15" s="0" t="n">
        <v>8</v>
      </c>
      <c r="D15" s="0" t="n">
        <v>8</v>
      </c>
      <c r="E15" s="0" t="n">
        <v>11</v>
      </c>
      <c r="F15" s="0" t="n">
        <v>9</v>
      </c>
      <c r="G15" s="0" t="n">
        <v>8</v>
      </c>
      <c r="H15" s="0" t="n">
        <v>8</v>
      </c>
      <c r="I15" s="0" t="n">
        <v>10</v>
      </c>
      <c r="J15" s="0" t="n">
        <v>6</v>
      </c>
      <c r="K15" s="0" t="n">
        <v>9</v>
      </c>
      <c r="M15" s="1" t="s">
        <v>5</v>
      </c>
      <c r="N15" s="2" t="n">
        <f aca="false">(B15/B$18)*100000</f>
        <v>57.5815738963532</v>
      </c>
      <c r="O15" s="2" t="n">
        <f aca="false">(C15/C$18)*100000</f>
        <v>72.8066982162359</v>
      </c>
      <c r="P15" s="2" t="n">
        <f aca="false">(D15/D$18)*100000</f>
        <v>69.2281066112842</v>
      </c>
      <c r="Q15" s="2" t="n">
        <f aca="false">(E15/E$18)*100000</f>
        <v>90.1343821697804</v>
      </c>
      <c r="R15" s="2" t="n">
        <f aca="false">(F15/F$18)*100000</f>
        <v>70.153558344376</v>
      </c>
      <c r="S15" s="2" t="n">
        <f aca="false">(G15/G$18)*100000</f>
        <v>59.7282365238166</v>
      </c>
      <c r="T15" s="2" t="n">
        <f aca="false">(H15/H$18)*100000</f>
        <v>57.4011623735381</v>
      </c>
      <c r="U15" s="2" t="n">
        <f aca="false">(I15/I$18)*100000</f>
        <v>69.3818080899188</v>
      </c>
      <c r="V15" s="2" t="n">
        <f aca="false">(J15/J$18)*100000</f>
        <v>40.9053722388874</v>
      </c>
      <c r="W15" s="2" t="n">
        <f aca="false">(K15/K$18)*100000</f>
        <v>59.7927185756046</v>
      </c>
    </row>
    <row r="16" customFormat="false" ht="13.5" hidden="false" customHeight="false" outlineLevel="0" collapsed="false">
      <c r="A16" s="1" t="s">
        <v>6</v>
      </c>
      <c r="B16" s="0" t="n">
        <v>0</v>
      </c>
      <c r="C16" s="0" t="n">
        <v>0</v>
      </c>
      <c r="D16" s="0" t="n">
        <v>0</v>
      </c>
      <c r="E16" s="0" t="n">
        <v>1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1</v>
      </c>
      <c r="K16" s="0" t="n">
        <v>0</v>
      </c>
      <c r="M16" s="1" t="s">
        <v>6</v>
      </c>
      <c r="N16" s="2" t="n">
        <f aca="false">(B16/B$18)*100000</f>
        <v>0</v>
      </c>
      <c r="O16" s="2" t="n">
        <f aca="false">(C16/C$18)*100000</f>
        <v>0</v>
      </c>
      <c r="P16" s="2" t="n">
        <f aca="false">(D16/D$18)*100000</f>
        <v>0</v>
      </c>
      <c r="Q16" s="2" t="n">
        <f aca="false">(E16/E$18)*100000</f>
        <v>8.19403474270731</v>
      </c>
      <c r="R16" s="2" t="n">
        <f aca="false">(F16/F$18)*100000</f>
        <v>0</v>
      </c>
      <c r="S16" s="2" t="n">
        <f aca="false">(G16/G$18)*100000</f>
        <v>0</v>
      </c>
      <c r="T16" s="2" t="n">
        <f aca="false">(H16/H$18)*100000</f>
        <v>0</v>
      </c>
      <c r="U16" s="2" t="n">
        <f aca="false">(I16/I$18)*100000</f>
        <v>0</v>
      </c>
      <c r="V16" s="2" t="n">
        <f aca="false">(J16/J$18)*100000</f>
        <v>6.81756203981456</v>
      </c>
      <c r="W16" s="2" t="n">
        <f aca="false">(K16/K$18)*100000</f>
        <v>0</v>
      </c>
    </row>
    <row r="17" customFormat="false" ht="13.5" hidden="false" customHeight="false" outlineLevel="0" collapsed="false">
      <c r="A17" s="1" t="s">
        <v>7</v>
      </c>
      <c r="B17" s="0" t="n">
        <v>38</v>
      </c>
      <c r="C17" s="0" t="n">
        <v>49</v>
      </c>
      <c r="D17" s="3" t="n">
        <v>94</v>
      </c>
      <c r="E17" s="3" t="n">
        <v>110</v>
      </c>
      <c r="F17" s="3" t="n">
        <v>104</v>
      </c>
      <c r="G17" s="3" t="n">
        <v>91</v>
      </c>
      <c r="H17" s="3" t="n">
        <v>111</v>
      </c>
      <c r="I17" s="3" t="n">
        <v>92</v>
      </c>
      <c r="J17" s="3" t="n">
        <v>85</v>
      </c>
      <c r="K17" s="3" t="n">
        <v>86</v>
      </c>
      <c r="M17" s="0" t="s">
        <v>10</v>
      </c>
      <c r="N17" s="2" t="n">
        <f aca="false">(B17/B$18)*100000</f>
        <v>364.68330134357</v>
      </c>
      <c r="O17" s="2" t="n">
        <f aca="false">(C17/C$18)*100000</f>
        <v>445.941026574445</v>
      </c>
      <c r="P17" s="2" t="n">
        <f aca="false">(D17/D$18)*100000</f>
        <v>813.430252682589</v>
      </c>
      <c r="Q17" s="2" t="n">
        <f aca="false">(E17/E$18)*100000</f>
        <v>901.343821697804</v>
      </c>
      <c r="R17" s="2" t="n">
        <f aca="false">(F17/F$18)*100000</f>
        <v>810.663340868345</v>
      </c>
      <c r="S17" s="2" t="n">
        <f aca="false">(G17/G$18)*100000</f>
        <v>679.408690458414</v>
      </c>
      <c r="T17" s="2" t="n">
        <f aca="false">(H17/H$18)*100000</f>
        <v>796.441127932841</v>
      </c>
      <c r="U17" s="2" t="n">
        <f aca="false">(I17/I$18)*100000</f>
        <v>638.312634427253</v>
      </c>
      <c r="V17" s="2" t="n">
        <f aca="false">(J17/J$18)*100000</f>
        <v>579.492773384238</v>
      </c>
      <c r="W17" s="2" t="n">
        <f aca="false">(K17/K$18)*100000</f>
        <v>571.352644166888</v>
      </c>
    </row>
    <row r="18" customFormat="false" ht="12.75" hidden="false" customHeight="false" outlineLevel="0" collapsed="false">
      <c r="B18" s="0" t="n">
        <v>10420</v>
      </c>
      <c r="C18" s="0" t="n">
        <v>10988</v>
      </c>
      <c r="D18" s="0" t="n">
        <v>11556</v>
      </c>
      <c r="E18" s="0" t="n">
        <v>12204</v>
      </c>
      <c r="F18" s="0" t="n">
        <v>12829</v>
      </c>
      <c r="G18" s="0" t="n">
        <v>13394</v>
      </c>
      <c r="H18" s="0" t="n">
        <v>13937</v>
      </c>
      <c r="I18" s="0" t="n">
        <v>14413</v>
      </c>
      <c r="J18" s="0" t="n">
        <v>14668</v>
      </c>
      <c r="K18" s="0" t="n">
        <v>15052</v>
      </c>
      <c r="N18" s="3"/>
      <c r="O18" s="3"/>
      <c r="P18" s="3"/>
      <c r="Q18" s="3"/>
      <c r="R18" s="3"/>
      <c r="S18" s="3"/>
      <c r="T18" s="3"/>
      <c r="U18" s="3"/>
      <c r="V18" s="3"/>
      <c r="W18" s="3"/>
    </row>
    <row r="19" customFormat="false" ht="13.5" hidden="false" customHeight="false" outlineLevel="0" collapsed="false">
      <c r="A19" s="1" t="s">
        <v>11</v>
      </c>
      <c r="M19" s="0" t="s">
        <v>12</v>
      </c>
      <c r="N19" s="0" t="n">
        <v>1990</v>
      </c>
      <c r="O19" s="0" t="n">
        <v>1991</v>
      </c>
      <c r="P19" s="0" t="n">
        <v>1992</v>
      </c>
      <c r="Q19" s="0" t="n">
        <v>1993</v>
      </c>
      <c r="R19" s="0" t="n">
        <v>1994</v>
      </c>
      <c r="S19" s="0" t="n">
        <v>1995</v>
      </c>
      <c r="T19" s="0" t="n">
        <v>1996</v>
      </c>
      <c r="U19" s="0" t="n">
        <v>1997</v>
      </c>
      <c r="V19" s="0" t="n">
        <v>1998</v>
      </c>
      <c r="W19" s="0" t="n">
        <v>1999</v>
      </c>
    </row>
    <row r="20" customFormat="false" ht="13.5" hidden="false" customHeight="false" outlineLevel="0" collapsed="false">
      <c r="A20" s="1" t="s">
        <v>1</v>
      </c>
      <c r="B20" s="0" t="n">
        <v>2</v>
      </c>
      <c r="C20" s="0" t="n">
        <v>1</v>
      </c>
      <c r="D20" s="0" t="n">
        <v>4</v>
      </c>
      <c r="E20" s="0" t="n">
        <v>3</v>
      </c>
      <c r="F20" s="0" t="n">
        <v>5</v>
      </c>
      <c r="G20" s="0" t="n">
        <v>3</v>
      </c>
      <c r="H20" s="0" t="n">
        <v>2</v>
      </c>
      <c r="I20" s="0" t="n">
        <v>0</v>
      </c>
      <c r="J20" s="0" t="n">
        <v>4</v>
      </c>
      <c r="K20" s="0" t="n">
        <v>4</v>
      </c>
      <c r="M20" s="1" t="s">
        <v>1</v>
      </c>
      <c r="N20" s="2" t="n">
        <f aca="false">(B20/B$27)*100000</f>
        <v>34.3878954607978</v>
      </c>
      <c r="O20" s="2" t="n">
        <f aca="false">(C20/C$27)*100000</f>
        <v>16.1186331399097</v>
      </c>
      <c r="P20" s="2" t="n">
        <f aca="false">(D20/D$27)*100000</f>
        <v>60.9013398294762</v>
      </c>
      <c r="Q20" s="2" t="n">
        <f aca="false">(E20/E$27)*100000</f>
        <v>42.7289559891753</v>
      </c>
      <c r="R20" s="2" t="n">
        <f aca="false">(F20/F$27)*100000</f>
        <v>66.392245385739</v>
      </c>
      <c r="S20" s="2" t="n">
        <f aca="false">(G20/G$27)*100000</f>
        <v>37.5281461095822</v>
      </c>
      <c r="T20" s="2" t="n">
        <f aca="false">(H20/H$27)*100000</f>
        <v>23.6798484489699</v>
      </c>
      <c r="U20" s="2" t="n">
        <f aca="false">(I20/I$27)*100000</f>
        <v>0</v>
      </c>
      <c r="V20" s="2" t="n">
        <f aca="false">(J20/J$27)*100000</f>
        <v>42.256496936404</v>
      </c>
      <c r="W20" s="2" t="n">
        <f aca="false">(K20/K$27)*100000</f>
        <v>40.092212087802</v>
      </c>
    </row>
    <row r="21" customFormat="false" ht="13.5" hidden="false" customHeight="false" outlineLevel="0" collapsed="false">
      <c r="A21" s="1" t="s">
        <v>2</v>
      </c>
      <c r="B21" s="0" t="n">
        <v>0</v>
      </c>
      <c r="C21" s="0" t="n">
        <v>2</v>
      </c>
      <c r="D21" s="0" t="n">
        <v>1</v>
      </c>
      <c r="E21" s="0" t="n">
        <v>0</v>
      </c>
      <c r="F21" s="0" t="n">
        <v>1</v>
      </c>
      <c r="G21" s="0" t="n">
        <v>0</v>
      </c>
      <c r="H21" s="0" t="n">
        <v>2</v>
      </c>
      <c r="I21" s="0" t="n">
        <v>2</v>
      </c>
      <c r="J21" s="0" t="n">
        <v>2</v>
      </c>
      <c r="K21" s="0" t="n">
        <v>0</v>
      </c>
      <c r="M21" s="1" t="s">
        <v>2</v>
      </c>
      <c r="N21" s="2" t="n">
        <f aca="false">(B21/B$27)*100000</f>
        <v>0</v>
      </c>
      <c r="O21" s="2" t="n">
        <f aca="false">(C21/C$27)*100000</f>
        <v>32.2372662798195</v>
      </c>
      <c r="P21" s="2" t="n">
        <f aca="false">(D21/D$27)*100000</f>
        <v>15.2253349573691</v>
      </c>
      <c r="Q21" s="2" t="n">
        <f aca="false">(E21/E$27)*100000</f>
        <v>0</v>
      </c>
      <c r="R21" s="2" t="n">
        <f aca="false">(F21/F$27)*100000</f>
        <v>13.2784490771478</v>
      </c>
      <c r="S21" s="2" t="n">
        <f aca="false">(G21/G$27)*100000</f>
        <v>0</v>
      </c>
      <c r="T21" s="2" t="n">
        <f aca="false">(H21/H$27)*100000</f>
        <v>23.6798484489699</v>
      </c>
      <c r="U21" s="2" t="n">
        <f aca="false">(I21/I$27)*100000</f>
        <v>22.2642769676055</v>
      </c>
      <c r="V21" s="2" t="n">
        <f aca="false">(J21/J$27)*100000</f>
        <v>21.128248468202</v>
      </c>
      <c r="W21" s="2" t="n">
        <f aca="false">(K21/K$27)*100000</f>
        <v>0</v>
      </c>
    </row>
    <row r="22" customFormat="false" ht="13.5" hidden="false" customHeight="false" outlineLevel="0" collapsed="false">
      <c r="A22" s="1" t="s">
        <v>3</v>
      </c>
      <c r="B22" s="0" t="n">
        <v>0</v>
      </c>
      <c r="C22" s="0" t="n">
        <v>1</v>
      </c>
      <c r="D22" s="0" t="n">
        <v>3</v>
      </c>
      <c r="E22" s="0" t="n">
        <v>4</v>
      </c>
      <c r="F22" s="0" t="n">
        <v>4</v>
      </c>
      <c r="G22" s="0" t="n">
        <v>3</v>
      </c>
      <c r="H22" s="0" t="n">
        <v>4</v>
      </c>
      <c r="I22" s="0" t="n">
        <v>4</v>
      </c>
      <c r="J22" s="0" t="n">
        <v>3</v>
      </c>
      <c r="K22" s="0" t="n">
        <v>1</v>
      </c>
      <c r="M22" s="1" t="s">
        <v>3</v>
      </c>
      <c r="N22" s="2" t="n">
        <f aca="false">(B22/B$27)*100000</f>
        <v>0</v>
      </c>
      <c r="O22" s="2" t="n">
        <f aca="false">(C22/C$27)*100000</f>
        <v>16.1186331399097</v>
      </c>
      <c r="P22" s="2" t="n">
        <f aca="false">(D22/D$27)*100000</f>
        <v>45.6760048721072</v>
      </c>
      <c r="Q22" s="2" t="n">
        <f aca="false">(E22/E$27)*100000</f>
        <v>56.9719413189004</v>
      </c>
      <c r="R22" s="2" t="n">
        <f aca="false">(F22/F$27)*100000</f>
        <v>53.1137963085912</v>
      </c>
      <c r="S22" s="2" t="n">
        <f aca="false">(G22/G$27)*100000</f>
        <v>37.5281461095822</v>
      </c>
      <c r="T22" s="2" t="n">
        <f aca="false">(H22/H$27)*100000</f>
        <v>47.3596968979399</v>
      </c>
      <c r="U22" s="2" t="n">
        <f aca="false">(I22/I$27)*100000</f>
        <v>44.528553935211</v>
      </c>
      <c r="V22" s="2" t="n">
        <f aca="false">(J22/J$27)*100000</f>
        <v>31.692372702303</v>
      </c>
      <c r="W22" s="2" t="n">
        <f aca="false">(K22/K$27)*100000</f>
        <v>10.0230530219505</v>
      </c>
    </row>
    <row r="23" customFormat="false" ht="13.5" hidden="false" customHeight="false" outlineLevel="0" collapsed="false">
      <c r="A23" s="1" t="s">
        <v>4</v>
      </c>
      <c r="B23" s="0" t="n">
        <v>0</v>
      </c>
      <c r="C23" s="0" t="n">
        <v>0</v>
      </c>
      <c r="D23" s="0" t="n">
        <v>0</v>
      </c>
      <c r="E23" s="0" t="n">
        <v>1</v>
      </c>
      <c r="F23" s="0" t="n">
        <v>0</v>
      </c>
      <c r="G23" s="0" t="n">
        <v>1</v>
      </c>
      <c r="H23" s="0" t="n">
        <v>1</v>
      </c>
      <c r="I23" s="0" t="n">
        <v>2</v>
      </c>
      <c r="J23" s="0" t="n">
        <v>1</v>
      </c>
      <c r="K23" s="0" t="n">
        <v>0</v>
      </c>
      <c r="M23" s="1" t="s">
        <v>4</v>
      </c>
      <c r="N23" s="2" t="n">
        <f aca="false">(B23/B$27)*100000</f>
        <v>0</v>
      </c>
      <c r="O23" s="2" t="n">
        <f aca="false">(C23/C$27)*100000</f>
        <v>0</v>
      </c>
      <c r="P23" s="2" t="n">
        <f aca="false">(D23/D$27)*100000</f>
        <v>0</v>
      </c>
      <c r="Q23" s="2" t="n">
        <f aca="false">(E23/E$27)*100000</f>
        <v>14.2429853297251</v>
      </c>
      <c r="R23" s="2" t="n">
        <f aca="false">(F23/F$27)*100000</f>
        <v>0</v>
      </c>
      <c r="S23" s="2" t="n">
        <f aca="false">(G23/G$27)*100000</f>
        <v>12.5093820365274</v>
      </c>
      <c r="T23" s="2" t="n">
        <f aca="false">(H23/H$27)*100000</f>
        <v>11.839924224485</v>
      </c>
      <c r="U23" s="2" t="n">
        <f aca="false">(I23/I$27)*100000</f>
        <v>22.2642769676055</v>
      </c>
      <c r="V23" s="2" t="n">
        <f aca="false">(J23/J$27)*100000</f>
        <v>10.564124234101</v>
      </c>
      <c r="W23" s="2" t="n">
        <f aca="false">(K23/K$27)*100000</f>
        <v>0</v>
      </c>
    </row>
    <row r="24" customFormat="false" ht="13.5" hidden="false" customHeight="false" outlineLevel="0" collapsed="false">
      <c r="A24" s="1" t="s">
        <v>5</v>
      </c>
      <c r="B24" s="0" t="n">
        <v>1</v>
      </c>
      <c r="C24" s="0" t="n">
        <v>3</v>
      </c>
      <c r="D24" s="0" t="n">
        <v>1</v>
      </c>
      <c r="E24" s="0" t="n">
        <v>2</v>
      </c>
      <c r="F24" s="0" t="n">
        <v>1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1</v>
      </c>
      <c r="M24" s="1" t="s">
        <v>5</v>
      </c>
      <c r="N24" s="2" t="n">
        <f aca="false">(B24/B$27)*100000</f>
        <v>17.1939477303989</v>
      </c>
      <c r="O24" s="2" t="n">
        <f aca="false">(C24/C$27)*100000</f>
        <v>48.3558994197292</v>
      </c>
      <c r="P24" s="2" t="n">
        <f aca="false">(D24/D$27)*100000</f>
        <v>15.2253349573691</v>
      </c>
      <c r="Q24" s="2" t="n">
        <f aca="false">(E24/E$27)*100000</f>
        <v>28.4859706594502</v>
      </c>
      <c r="R24" s="2" t="n">
        <f aca="false">(F24/F$27)*100000</f>
        <v>13.2784490771478</v>
      </c>
      <c r="S24" s="2" t="n">
        <f aca="false">(G24/G$27)*100000</f>
        <v>0</v>
      </c>
      <c r="T24" s="2" t="n">
        <f aca="false">(H24/H$27)*100000</f>
        <v>0</v>
      </c>
      <c r="U24" s="2" t="n">
        <f aca="false">(I24/I$27)*100000</f>
        <v>0</v>
      </c>
      <c r="V24" s="2" t="n">
        <f aca="false">(J24/J$27)*100000</f>
        <v>0</v>
      </c>
      <c r="W24" s="2" t="n">
        <f aca="false">(K24/K$27)*100000</f>
        <v>10.0230530219505</v>
      </c>
    </row>
    <row r="25" customFormat="false" ht="13.5" hidden="false" customHeight="false" outlineLevel="0" collapsed="false">
      <c r="A25" s="1" t="s">
        <v>6</v>
      </c>
      <c r="B25" s="0" t="n">
        <v>0</v>
      </c>
      <c r="C25" s="0" t="n">
        <v>0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M25" s="1" t="s">
        <v>6</v>
      </c>
      <c r="N25" s="2" t="n">
        <f aca="false">(B25/B$27)*100000</f>
        <v>0</v>
      </c>
      <c r="O25" s="2" t="n">
        <f aca="false">(C25/C$27)*100000</f>
        <v>0</v>
      </c>
      <c r="P25" s="2" t="n">
        <f aca="false">(D25/D$27)*100000</f>
        <v>0</v>
      </c>
      <c r="Q25" s="2" t="n">
        <f aca="false">(E25/E$27)*100000</f>
        <v>0</v>
      </c>
      <c r="R25" s="2" t="n">
        <f aca="false">(F25/F$27)*100000</f>
        <v>0</v>
      </c>
      <c r="S25" s="2" t="n">
        <f aca="false">(G25/G$27)*100000</f>
        <v>0</v>
      </c>
      <c r="T25" s="2" t="n">
        <f aca="false">(H25/H$27)*100000</f>
        <v>0</v>
      </c>
      <c r="U25" s="2" t="n">
        <f aca="false">(I25/I$27)*100000</f>
        <v>0</v>
      </c>
      <c r="V25" s="2" t="n">
        <f aca="false">(J25/J$27)*100000</f>
        <v>0</v>
      </c>
      <c r="W25" s="2" t="n">
        <f aca="false">(K25/K$27)*100000</f>
        <v>0</v>
      </c>
    </row>
    <row r="26" customFormat="false" ht="13.5" hidden="false" customHeight="false" outlineLevel="0" collapsed="false">
      <c r="A26" s="1" t="s">
        <v>7</v>
      </c>
      <c r="B26" s="0" t="n">
        <v>3</v>
      </c>
      <c r="C26" s="0" t="n">
        <v>7</v>
      </c>
      <c r="D26" s="0" t="n">
        <v>9</v>
      </c>
      <c r="E26" s="0" t="n">
        <v>10</v>
      </c>
      <c r="F26" s="0" t="n">
        <v>11</v>
      </c>
      <c r="G26" s="0" t="n">
        <v>7</v>
      </c>
      <c r="H26" s="0" t="n">
        <v>9</v>
      </c>
      <c r="I26" s="0" t="n">
        <v>8</v>
      </c>
      <c r="J26" s="0" t="n">
        <v>10</v>
      </c>
      <c r="K26" s="0" t="n">
        <v>6</v>
      </c>
      <c r="M26" s="0" t="s">
        <v>13</v>
      </c>
      <c r="N26" s="2" t="n">
        <f aca="false">(B26/B$27)*100000</f>
        <v>51.5818431911967</v>
      </c>
      <c r="O26" s="2" t="n">
        <f aca="false">(C26/C$27)*100000</f>
        <v>112.830431979368</v>
      </c>
      <c r="P26" s="2" t="n">
        <f aca="false">(D26/D$27)*100000</f>
        <v>137.028014616322</v>
      </c>
      <c r="Q26" s="2" t="n">
        <f aca="false">(E26/E$27)*100000</f>
        <v>142.429853297251</v>
      </c>
      <c r="R26" s="2" t="n">
        <f aca="false">(F26/F$27)*100000</f>
        <v>146.062939848626</v>
      </c>
      <c r="S26" s="2" t="n">
        <f aca="false">(G26/G$27)*100000</f>
        <v>87.5656742556918</v>
      </c>
      <c r="T26" s="2" t="n">
        <f aca="false">(H26/H$27)*100000</f>
        <v>106.559318020365</v>
      </c>
      <c r="U26" s="2" t="n">
        <f aca="false">(I26/I$27)*100000</f>
        <v>89.0571078704219</v>
      </c>
      <c r="V26" s="2" t="n">
        <f aca="false">(J26/J$27)*100000</f>
        <v>105.64124234101</v>
      </c>
      <c r="W26" s="2" t="n">
        <f aca="false">(K26/K$27)*100000</f>
        <v>60.1383181317029</v>
      </c>
    </row>
    <row r="27" customFormat="false" ht="12.75" hidden="false" customHeight="false" outlineLevel="0" collapsed="false">
      <c r="B27" s="0" t="n">
        <v>5816</v>
      </c>
      <c r="C27" s="0" t="n">
        <v>6204</v>
      </c>
      <c r="D27" s="0" t="n">
        <v>6568</v>
      </c>
      <c r="E27" s="0" t="n">
        <v>7021</v>
      </c>
      <c r="F27" s="0" t="n">
        <v>7531</v>
      </c>
      <c r="G27" s="0" t="n">
        <v>7994</v>
      </c>
      <c r="H27" s="0" t="n">
        <v>8446</v>
      </c>
      <c r="I27" s="0" t="n">
        <v>8983</v>
      </c>
      <c r="J27" s="0" t="n">
        <v>9466</v>
      </c>
      <c r="K27" s="0" t="n">
        <v>9977</v>
      </c>
      <c r="N27" s="2"/>
      <c r="O27" s="2"/>
      <c r="P27" s="2"/>
      <c r="Q27" s="2"/>
      <c r="R27" s="2"/>
      <c r="S27" s="2"/>
      <c r="T27" s="2"/>
      <c r="U27" s="2"/>
      <c r="V27" s="2"/>
      <c r="W27" s="2"/>
    </row>
    <row r="28" customFormat="false" ht="13.5" hidden="false" customHeight="false" outlineLevel="0" collapsed="false">
      <c r="A28" s="1" t="s">
        <v>14</v>
      </c>
      <c r="M28" s="0" t="s">
        <v>15</v>
      </c>
      <c r="N28" s="0" t="n">
        <v>1990</v>
      </c>
      <c r="O28" s="0" t="n">
        <v>1991</v>
      </c>
      <c r="P28" s="0" t="n">
        <v>1992</v>
      </c>
      <c r="Q28" s="0" t="n">
        <v>1993</v>
      </c>
      <c r="R28" s="0" t="n">
        <v>1994</v>
      </c>
      <c r="S28" s="0" t="n">
        <v>1995</v>
      </c>
      <c r="T28" s="0" t="n">
        <v>1996</v>
      </c>
      <c r="U28" s="0" t="n">
        <v>1997</v>
      </c>
      <c r="V28" s="0" t="n">
        <v>1998</v>
      </c>
      <c r="W28" s="0" t="n">
        <v>1999</v>
      </c>
    </row>
    <row r="29" customFormat="false" ht="13.5" hidden="false" customHeight="false" outlineLevel="0" collapsed="false">
      <c r="A29" s="1" t="s">
        <v>1</v>
      </c>
      <c r="B29" s="0" t="n">
        <v>0</v>
      </c>
      <c r="C29" s="0" t="n">
        <v>1</v>
      </c>
      <c r="D29" s="0" t="n">
        <v>2</v>
      </c>
      <c r="E29" s="0" t="n">
        <v>1</v>
      </c>
      <c r="F29" s="0" t="n">
        <v>0</v>
      </c>
      <c r="G29" s="0" t="n">
        <v>1</v>
      </c>
      <c r="H29" s="0" t="n">
        <v>2</v>
      </c>
      <c r="I29" s="0" t="n">
        <v>2</v>
      </c>
      <c r="J29" s="0" t="n">
        <v>3</v>
      </c>
      <c r="K29" s="0" t="n">
        <v>4</v>
      </c>
      <c r="M29" s="1" t="s">
        <v>1</v>
      </c>
      <c r="N29" s="2" t="n">
        <f aca="false">(B29/B$36)*100000</f>
        <v>0</v>
      </c>
      <c r="O29" s="2" t="n">
        <f aca="false">(C29/C$36)*100000</f>
        <v>9.57029380801991</v>
      </c>
      <c r="P29" s="2" t="n">
        <f aca="false">(D29/D$36)*100000</f>
        <v>17.9759122775481</v>
      </c>
      <c r="Q29" s="2" t="n">
        <f aca="false">(E29/E$36)*100000</f>
        <v>8.38082467314784</v>
      </c>
      <c r="R29" s="2" t="n">
        <f aca="false">(F29/F$36)*100000</f>
        <v>0</v>
      </c>
      <c r="S29" s="2" t="n">
        <f aca="false">(G29/G$36)*100000</f>
        <v>7.6080340839927</v>
      </c>
      <c r="T29" s="2" t="n">
        <f aca="false">(H29/H$36)*100000</f>
        <v>14.6284376828555</v>
      </c>
      <c r="U29" s="2" t="n">
        <f aca="false">(I29/I$36)*100000</f>
        <v>14.0291806958474</v>
      </c>
      <c r="V29" s="2" t="n">
        <f aca="false">(J29/J$36)*100000</f>
        <v>20.4750204750205</v>
      </c>
      <c r="W29" s="2" t="n">
        <f aca="false">(K29/K$36)*100000</f>
        <v>26.0620276257493</v>
      </c>
    </row>
    <row r="30" customFormat="false" ht="13.5" hidden="false" customHeight="false" outlineLevel="0" collapsed="false">
      <c r="A30" s="1" t="s">
        <v>2</v>
      </c>
      <c r="B30" s="0" t="n">
        <v>1</v>
      </c>
      <c r="C30" s="0" t="n">
        <v>1</v>
      </c>
      <c r="D30" s="0" t="n">
        <v>2</v>
      </c>
      <c r="E30" s="0" t="n">
        <v>1</v>
      </c>
      <c r="F30" s="0" t="n">
        <v>1</v>
      </c>
      <c r="G30" s="0" t="n">
        <v>0</v>
      </c>
      <c r="H30" s="0" t="n">
        <v>2</v>
      </c>
      <c r="I30" s="0" t="n">
        <v>1</v>
      </c>
      <c r="J30" s="0" t="n">
        <v>0</v>
      </c>
      <c r="K30" s="0" t="n">
        <v>1</v>
      </c>
      <c r="M30" s="1" t="s">
        <v>2</v>
      </c>
      <c r="N30" s="2" t="n">
        <f aca="false">(B30/B$36)*100000</f>
        <v>10.136847440446</v>
      </c>
      <c r="O30" s="2" t="n">
        <f aca="false">(C30/C$36)*100000</f>
        <v>9.57029380801991</v>
      </c>
      <c r="P30" s="2" t="n">
        <f aca="false">(D30/D$36)*100000</f>
        <v>17.9759122775481</v>
      </c>
      <c r="Q30" s="2" t="n">
        <f aca="false">(E30/E$36)*100000</f>
        <v>8.38082467314784</v>
      </c>
      <c r="R30" s="2" t="n">
        <f aca="false">(F30/F$36)*100000</f>
        <v>7.96622321357445</v>
      </c>
      <c r="S30" s="2" t="n">
        <f aca="false">(G30/G$36)*100000</f>
        <v>0</v>
      </c>
      <c r="T30" s="2" t="n">
        <f aca="false">(H30/H$36)*100000</f>
        <v>14.6284376828555</v>
      </c>
      <c r="U30" s="2" t="n">
        <f aca="false">(I30/I$36)*100000</f>
        <v>7.01459034792368</v>
      </c>
      <c r="V30" s="2" t="n">
        <f aca="false">(J30/J$36)*100000</f>
        <v>0</v>
      </c>
      <c r="W30" s="2" t="n">
        <f aca="false">(K30/K$36)*100000</f>
        <v>6.51550690643732</v>
      </c>
    </row>
    <row r="31" customFormat="false" ht="13.5" hidden="false" customHeight="false" outlineLevel="0" collapsed="false">
      <c r="A31" s="1" t="s">
        <v>3</v>
      </c>
      <c r="B31" s="0" t="n">
        <v>0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1</v>
      </c>
      <c r="K31" s="0" t="n">
        <v>2</v>
      </c>
      <c r="M31" s="1" t="s">
        <v>3</v>
      </c>
      <c r="N31" s="2" t="n">
        <f aca="false">(B31/B$36)*100000</f>
        <v>0</v>
      </c>
      <c r="O31" s="2" t="n">
        <f aca="false">(C31/C$36)*100000</f>
        <v>0</v>
      </c>
      <c r="P31" s="2" t="n">
        <f aca="false">(D31/D$36)*100000</f>
        <v>0</v>
      </c>
      <c r="Q31" s="2" t="n">
        <f aca="false">(E31/E$36)*100000</f>
        <v>0</v>
      </c>
      <c r="R31" s="2" t="n">
        <f aca="false">(F31/F$36)*100000</f>
        <v>0</v>
      </c>
      <c r="S31" s="2" t="n">
        <f aca="false">(G31/G$36)*100000</f>
        <v>0</v>
      </c>
      <c r="T31" s="2" t="n">
        <f aca="false">(H31/H$36)*100000</f>
        <v>0</v>
      </c>
      <c r="U31" s="2" t="n">
        <f aca="false">(I31/I$36)*100000</f>
        <v>0</v>
      </c>
      <c r="V31" s="2" t="n">
        <f aca="false">(J31/J$36)*100000</f>
        <v>6.82500682500683</v>
      </c>
      <c r="W31" s="2" t="n">
        <f aca="false">(K31/K$36)*100000</f>
        <v>13.0310138128746</v>
      </c>
    </row>
    <row r="32" customFormat="false" ht="13.5" hidden="false" customHeight="false" outlineLevel="0" collapsed="false">
      <c r="A32" s="1" t="s">
        <v>4</v>
      </c>
      <c r="B32" s="0" t="n">
        <v>1</v>
      </c>
      <c r="C32" s="0" t="n">
        <v>2</v>
      </c>
      <c r="D32" s="0" t="n">
        <v>2</v>
      </c>
      <c r="E32" s="0" t="n">
        <v>3</v>
      </c>
      <c r="F32" s="0" t="n">
        <v>1</v>
      </c>
      <c r="G32" s="0" t="n">
        <v>4</v>
      </c>
      <c r="H32" s="0" t="n">
        <v>0</v>
      </c>
      <c r="I32" s="0" t="n">
        <v>0</v>
      </c>
      <c r="J32" s="0" t="n">
        <v>0</v>
      </c>
      <c r="K32" s="0" t="n">
        <v>0</v>
      </c>
      <c r="M32" s="1" t="s">
        <v>4</v>
      </c>
      <c r="N32" s="2" t="n">
        <f aca="false">(B32/B$36)*100000</f>
        <v>10.136847440446</v>
      </c>
      <c r="O32" s="2" t="n">
        <f aca="false">(C32/C$36)*100000</f>
        <v>19.1405876160398</v>
      </c>
      <c r="P32" s="2" t="n">
        <f aca="false">(D32/D$36)*100000</f>
        <v>17.9759122775481</v>
      </c>
      <c r="Q32" s="2" t="n">
        <f aca="false">(E32/E$36)*100000</f>
        <v>25.1424740194435</v>
      </c>
      <c r="R32" s="2" t="n">
        <f aca="false">(F32/F$36)*100000</f>
        <v>7.96622321357445</v>
      </c>
      <c r="S32" s="2" t="n">
        <f aca="false">(G32/G$36)*100000</f>
        <v>30.4321363359708</v>
      </c>
      <c r="T32" s="2" t="n">
        <f aca="false">(H32/H$36)*100000</f>
        <v>0</v>
      </c>
      <c r="U32" s="2" t="n">
        <f aca="false">(I32/I$36)*100000</f>
        <v>0</v>
      </c>
      <c r="V32" s="2" t="n">
        <f aca="false">(J32/J$36)*100000</f>
        <v>0</v>
      </c>
      <c r="W32" s="2" t="n">
        <f aca="false">(K32/K$36)*100000</f>
        <v>0</v>
      </c>
    </row>
    <row r="33" customFormat="false" ht="13.5" hidden="false" customHeight="false" outlineLevel="0" collapsed="false">
      <c r="A33" s="1" t="s">
        <v>5</v>
      </c>
      <c r="B33" s="0" t="n">
        <v>0</v>
      </c>
      <c r="C33" s="0" t="n">
        <v>1</v>
      </c>
      <c r="D33" s="0" t="n">
        <v>0</v>
      </c>
      <c r="E33" s="0" t="n">
        <v>1</v>
      </c>
      <c r="F33" s="0" t="n">
        <v>0</v>
      </c>
      <c r="G33" s="0" t="n">
        <v>1</v>
      </c>
      <c r="H33" s="0" t="n">
        <v>1</v>
      </c>
      <c r="I33" s="0" t="n">
        <v>2</v>
      </c>
      <c r="J33" s="0" t="n">
        <v>0</v>
      </c>
      <c r="K33" s="0" t="n">
        <v>1</v>
      </c>
      <c r="M33" s="1" t="s">
        <v>5</v>
      </c>
      <c r="N33" s="2" t="n">
        <f aca="false">(B33/B$36)*100000</f>
        <v>0</v>
      </c>
      <c r="O33" s="2" t="n">
        <f aca="false">(C33/C$36)*100000</f>
        <v>9.57029380801991</v>
      </c>
      <c r="P33" s="2" t="n">
        <f aca="false">(D33/D$36)*100000</f>
        <v>0</v>
      </c>
      <c r="Q33" s="2" t="n">
        <f aca="false">(E33/E$36)*100000</f>
        <v>8.38082467314784</v>
      </c>
      <c r="R33" s="2" t="n">
        <f aca="false">(F33/F$36)*100000</f>
        <v>0</v>
      </c>
      <c r="S33" s="2" t="n">
        <f aca="false">(G33/G$36)*100000</f>
        <v>7.6080340839927</v>
      </c>
      <c r="T33" s="2" t="n">
        <f aca="false">(H33/H$36)*100000</f>
        <v>7.31421884142774</v>
      </c>
      <c r="U33" s="2" t="n">
        <f aca="false">(I33/I$36)*100000</f>
        <v>14.0291806958474</v>
      </c>
      <c r="V33" s="2" t="n">
        <f aca="false">(J33/J$36)*100000</f>
        <v>0</v>
      </c>
      <c r="W33" s="2" t="n">
        <f aca="false">(K33/K$36)*100000</f>
        <v>6.51550690643732</v>
      </c>
    </row>
    <row r="34" customFormat="false" ht="13.5" hidden="false" customHeight="false" outlineLevel="0" collapsed="false">
      <c r="A34" s="1" t="s">
        <v>6</v>
      </c>
      <c r="B34" s="0" t="n">
        <v>0</v>
      </c>
      <c r="C34" s="0" t="n">
        <v>0</v>
      </c>
      <c r="D34" s="0" t="n">
        <v>0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M34" s="1" t="s">
        <v>6</v>
      </c>
      <c r="N34" s="2" t="n">
        <f aca="false">(B34/B$36)*100000</f>
        <v>0</v>
      </c>
      <c r="O34" s="2" t="n">
        <f aca="false">(C34/C$36)*100000</f>
        <v>0</v>
      </c>
      <c r="P34" s="2" t="n">
        <f aca="false">(D34/D$36)*100000</f>
        <v>0</v>
      </c>
      <c r="Q34" s="2" t="n">
        <f aca="false">(E34/E$36)*100000</f>
        <v>0</v>
      </c>
      <c r="R34" s="2" t="n">
        <f aca="false">(F34/F$36)*100000</f>
        <v>0</v>
      </c>
      <c r="S34" s="2" t="n">
        <f aca="false">(G34/G$36)*100000</f>
        <v>0</v>
      </c>
      <c r="T34" s="2" t="n">
        <f aca="false">(H34/H$36)*100000</f>
        <v>0</v>
      </c>
      <c r="U34" s="2" t="n">
        <f aca="false">(I34/I$36)*100000</f>
        <v>0</v>
      </c>
      <c r="V34" s="2" t="n">
        <f aca="false">(J34/J$36)*100000</f>
        <v>0</v>
      </c>
      <c r="W34" s="2" t="n">
        <f aca="false">(K34/K$36)*100000</f>
        <v>0</v>
      </c>
    </row>
    <row r="35" customFormat="false" ht="13.5" hidden="false" customHeight="false" outlineLevel="0" collapsed="false">
      <c r="A35" s="1" t="s">
        <v>7</v>
      </c>
      <c r="B35" s="0" t="n">
        <v>2</v>
      </c>
      <c r="C35" s="0" t="n">
        <v>5</v>
      </c>
      <c r="D35" s="0" t="n">
        <v>6</v>
      </c>
      <c r="E35" s="0" t="n">
        <v>6</v>
      </c>
      <c r="F35" s="0" t="n">
        <v>2</v>
      </c>
      <c r="G35" s="0" t="n">
        <v>6</v>
      </c>
      <c r="H35" s="0" t="n">
        <v>5</v>
      </c>
      <c r="I35" s="0" t="n">
        <v>5</v>
      </c>
      <c r="J35" s="0" t="n">
        <v>4</v>
      </c>
      <c r="K35" s="0" t="n">
        <v>8</v>
      </c>
      <c r="M35" s="0" t="s">
        <v>16</v>
      </c>
      <c r="N35" s="2" t="n">
        <f aca="false">(B35/B$36)*100000</f>
        <v>20.273694880892</v>
      </c>
      <c r="O35" s="2" t="n">
        <f aca="false">(C35/C$36)*100000</f>
        <v>47.8514690400995</v>
      </c>
      <c r="P35" s="2" t="n">
        <f aca="false">(D35/D$36)*100000</f>
        <v>53.9277368326443</v>
      </c>
      <c r="Q35" s="2" t="n">
        <f aca="false">(E35/E$36)*100000</f>
        <v>50.284948038887</v>
      </c>
      <c r="R35" s="2" t="n">
        <f aca="false">(F35/F$36)*100000</f>
        <v>15.9324464271489</v>
      </c>
      <c r="S35" s="2" t="n">
        <f aca="false">(G35/G$36)*100000</f>
        <v>45.6482045039562</v>
      </c>
      <c r="T35" s="2" t="n">
        <f aca="false">(H35/H$36)*100000</f>
        <v>36.5710942071387</v>
      </c>
      <c r="U35" s="2" t="n">
        <f aca="false">(I35/I$36)*100000</f>
        <v>35.0729517396184</v>
      </c>
      <c r="V35" s="2" t="n">
        <f aca="false">(J35/J$36)*100000</f>
        <v>27.3000273000273</v>
      </c>
      <c r="W35" s="2" t="n">
        <f aca="false">(K35/K$36)*100000</f>
        <v>52.1240552514986</v>
      </c>
    </row>
    <row r="36" customFormat="false" ht="12.75" hidden="false" customHeight="false" outlineLevel="0" collapsed="false">
      <c r="B36" s="0" t="n">
        <v>9865</v>
      </c>
      <c r="C36" s="0" t="n">
        <v>10449</v>
      </c>
      <c r="D36" s="0" t="n">
        <v>11126</v>
      </c>
      <c r="E36" s="0" t="n">
        <v>11932</v>
      </c>
      <c r="F36" s="0" t="n">
        <v>12553</v>
      </c>
      <c r="G36" s="0" t="n">
        <v>13144</v>
      </c>
      <c r="H36" s="0" t="n">
        <v>13672</v>
      </c>
      <c r="I36" s="0" t="n">
        <v>14256</v>
      </c>
      <c r="J36" s="0" t="n">
        <v>14652</v>
      </c>
      <c r="K36" s="0" t="n">
        <v>15348</v>
      </c>
      <c r="N36" s="2"/>
      <c r="O36" s="2"/>
      <c r="P36" s="2"/>
      <c r="Q36" s="2"/>
      <c r="R36" s="2"/>
      <c r="S36" s="2"/>
      <c r="T36" s="2"/>
      <c r="U36" s="2"/>
      <c r="V36" s="2"/>
      <c r="W36" s="2"/>
    </row>
    <row r="38" customFormat="false" ht="13.5" hidden="false" customHeight="false" outlineLevel="0" collapsed="false">
      <c r="A38" s="1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</cols>
  <sheetData>
    <row r="1" customFormat="false" ht="12.75" hidden="false" customHeight="false" outlineLevel="0" collapsed="false">
      <c r="B1" s="0" t="n">
        <v>1990</v>
      </c>
      <c r="C1" s="0" t="n">
        <v>1991</v>
      </c>
      <c r="D1" s="0" t="n">
        <v>1992</v>
      </c>
      <c r="E1" s="0" t="n">
        <v>1993</v>
      </c>
      <c r="F1" s="0" t="n">
        <v>1994</v>
      </c>
      <c r="G1" s="0" t="n">
        <v>1995</v>
      </c>
      <c r="H1" s="0" t="n">
        <v>1996</v>
      </c>
      <c r="I1" s="0" t="n">
        <v>1997</v>
      </c>
      <c r="J1" s="0" t="n">
        <v>1998</v>
      </c>
      <c r="K1" s="0" t="n">
        <v>1999</v>
      </c>
    </row>
    <row r="2" customFormat="false" ht="12.75" hidden="false" customHeight="false" outlineLevel="0" collapsed="false">
      <c r="A2" s="4" t="s">
        <v>18</v>
      </c>
      <c r="B2" s="0" t="n">
        <v>342444</v>
      </c>
      <c r="C2" s="0" t="n">
        <v>350007</v>
      </c>
      <c r="D2" s="0" t="n">
        <v>357061</v>
      </c>
      <c r="E2" s="0" t="n">
        <v>364790</v>
      </c>
      <c r="F2" s="0" t="n">
        <v>370051</v>
      </c>
      <c r="G2" s="0" t="n">
        <v>374756</v>
      </c>
      <c r="H2" s="0" t="n">
        <v>379154</v>
      </c>
      <c r="I2" s="0" t="n">
        <v>384482</v>
      </c>
      <c r="J2" s="0" t="n">
        <v>385879</v>
      </c>
      <c r="K2" s="0" t="n">
        <v>388186</v>
      </c>
    </row>
    <row r="3" customFormat="false" ht="12.75" hidden="false" customHeight="false" outlineLevel="0" collapsed="false">
      <c r="A3" s="4" t="s">
        <v>19</v>
      </c>
      <c r="B3" s="0" t="n">
        <v>10420</v>
      </c>
      <c r="C3" s="0" t="n">
        <v>10988</v>
      </c>
      <c r="D3" s="0" t="n">
        <v>11556</v>
      </c>
      <c r="E3" s="0" t="n">
        <v>12204</v>
      </c>
      <c r="F3" s="0" t="n">
        <v>12829</v>
      </c>
      <c r="G3" s="0" t="n">
        <v>13394</v>
      </c>
      <c r="H3" s="0" t="n">
        <v>13937</v>
      </c>
      <c r="I3" s="0" t="n">
        <v>14413</v>
      </c>
      <c r="J3" s="0" t="n">
        <v>14668</v>
      </c>
      <c r="K3" s="0" t="n">
        <v>15052</v>
      </c>
    </row>
    <row r="4" customFormat="false" ht="12.75" hidden="false" customHeight="false" outlineLevel="0" collapsed="false">
      <c r="A4" s="4" t="s">
        <v>20</v>
      </c>
      <c r="B4" s="0" t="n">
        <v>5816</v>
      </c>
      <c r="C4" s="0" t="n">
        <v>6204</v>
      </c>
      <c r="D4" s="0" t="n">
        <v>6568</v>
      </c>
      <c r="E4" s="0" t="n">
        <v>7021</v>
      </c>
      <c r="F4" s="0" t="n">
        <v>7531</v>
      </c>
      <c r="G4" s="0" t="n">
        <v>7994</v>
      </c>
      <c r="H4" s="0" t="n">
        <v>8446</v>
      </c>
      <c r="I4" s="0" t="n">
        <v>8983</v>
      </c>
      <c r="J4" s="0" t="n">
        <v>9466</v>
      </c>
      <c r="K4" s="0" t="n">
        <v>9977</v>
      </c>
    </row>
    <row r="5" customFormat="false" ht="12.75" hidden="false" customHeight="false" outlineLevel="0" collapsed="false">
      <c r="A5" s="4" t="s">
        <v>21</v>
      </c>
      <c r="B5" s="0" t="n">
        <v>9865</v>
      </c>
      <c r="C5" s="0" t="n">
        <v>10449</v>
      </c>
      <c r="D5" s="0" t="n">
        <v>11126</v>
      </c>
      <c r="E5" s="0" t="n">
        <v>11932</v>
      </c>
      <c r="F5" s="0" t="n">
        <v>12553</v>
      </c>
      <c r="G5" s="0" t="n">
        <v>13144</v>
      </c>
      <c r="H5" s="0" t="n">
        <v>13672</v>
      </c>
      <c r="I5" s="0" t="n">
        <v>14256</v>
      </c>
      <c r="J5" s="0" t="n">
        <v>14652</v>
      </c>
      <c r="K5" s="0" t="n">
        <v>15348</v>
      </c>
    </row>
    <row r="6" customFormat="false" ht="13.5" hidden="false" customHeight="false" outlineLevel="0" collapsed="false">
      <c r="A6" s="1"/>
    </row>
    <row r="7" customFormat="false" ht="13.5" hidden="false" customHeight="false" outlineLevel="0" collapsed="false">
      <c r="A7" s="1"/>
    </row>
    <row r="8" customFormat="false" ht="13.5" hidden="false" customHeight="false" outlineLevel="0" collapsed="false">
      <c r="A8" s="1"/>
    </row>
    <row r="9" customFormat="false" ht="13.5" hidden="false" customHeight="false" outlineLevel="0" collapsed="false">
      <c r="A9" s="1"/>
    </row>
    <row r="10" customFormat="false" ht="13.5" hidden="false" customHeight="false" outlineLevel="0" collapsed="false">
      <c r="A10" s="1"/>
    </row>
    <row r="11" customFormat="false" ht="13.5" hidden="false" customHeight="false" outlineLevel="0" collapsed="false">
      <c r="A11" s="1"/>
    </row>
    <row r="13" customFormat="false" ht="12.75" hidden="false" customHeight="false" outlineLevel="0" collapsed="false">
      <c r="A13" s="0" t="s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3T19:05:18Z</dcterms:created>
  <dc:creator>Jyocom</dc:creator>
  <dc:description/>
  <dc:language>en-US</dc:language>
  <cp:lastModifiedBy>Pamela E. Oliver</cp:lastModifiedBy>
  <dcterms:modified xsi:type="dcterms:W3CDTF">2001-11-01T02:54:37Z</dcterms:modified>
  <cp:revision>0</cp:revision>
  <dc:subject/>
  <dc:title/>
</cp:coreProperties>
</file>