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Economy USA</t>
  </si>
  <si>
    <t xml:space="preserve">Period</t>
  </si>
  <si>
    <t xml:space="preserve">Growth rate of y</t>
  </si>
  <si>
    <t xml:space="preserve">output person</t>
  </si>
  <si>
    <t xml:space="preserve">Y/AL</t>
  </si>
  <si>
    <t xml:space="preserve">K/AL</t>
  </si>
  <si>
    <t xml:space="preserve">output</t>
  </si>
  <si>
    <t xml:space="preserve">capital</t>
  </si>
  <si>
    <t xml:space="preserve">AL</t>
  </si>
  <si>
    <t xml:space="preserve">labor</t>
  </si>
  <si>
    <t xml:space="preserve">technology</t>
  </si>
  <si>
    <t xml:space="preserve">growth of K</t>
  </si>
  <si>
    <t xml:space="preserve">Foreign Economy 1</t>
  </si>
  <si>
    <t xml:space="preserve">Foreign Economy 2</t>
  </si>
  <si>
    <t xml:space="preserve">Tech Growth rate</t>
  </si>
  <si>
    <t xml:space="preserve">Initial A(0)</t>
  </si>
  <si>
    <t xml:space="preserve">Pop growth rate</t>
  </si>
  <si>
    <t xml:space="preserve">Initial labor L(0)</t>
  </si>
  <si>
    <t xml:space="preserve">Initial capital K(0)</t>
  </si>
  <si>
    <t xml:space="preserve">saving rates</t>
  </si>
  <si>
    <t xml:space="preserve">depreciation rate</t>
  </si>
  <si>
    <t xml:space="preserve">capital share</t>
  </si>
  <si>
    <t xml:space="preserve">Average Growth 30</t>
  </si>
  <si>
    <t xml:space="preserve">Initial Income per capita</t>
  </si>
  <si>
    <t xml:space="preserve">Convergence Calculations</t>
  </si>
  <si>
    <t xml:space="preserve">USA</t>
  </si>
  <si>
    <t xml:space="preserve">Initial Income per capita </t>
  </si>
  <si>
    <t xml:space="preserve">Foreign 1</t>
  </si>
  <si>
    <t xml:space="preserve">Foreign 2</t>
  </si>
  <si>
    <t xml:space="preserve">graphing data</t>
  </si>
  <si>
    <t xml:space="preserve">Income 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come per capita US"</c:f>
              <c:strCache>
                <c:ptCount val="1"/>
                <c:pt idx="0">
                  <c:v>Income per capita 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E$4:$E$103</c:f>
              <c:numCache>
                <c:formatCode>General</c:formatCode>
                <c:ptCount val="100"/>
                <c:pt idx="0">
                  <c:v>0.489245954802748</c:v>
                </c:pt>
                <c:pt idx="1">
                  <c:v>0.526583386626546</c:v>
                </c:pt>
                <c:pt idx="2">
                  <c:v>0.559648796163082</c:v>
                </c:pt>
                <c:pt idx="3">
                  <c:v>0.589144797290006</c:v>
                </c:pt>
                <c:pt idx="4">
                  <c:v>0.61560806030941</c:v>
                </c:pt>
                <c:pt idx="5">
                  <c:v>0.639460312910455</c:v>
                </c:pt>
                <c:pt idx="6">
                  <c:v>0.661040697879296</c:v>
                </c:pt>
                <c:pt idx="7">
                  <c:v>0.680627170385356</c:v>
                </c:pt>
                <c:pt idx="8">
                  <c:v>0.698451158047516</c:v>
                </c:pt>
                <c:pt idx="9">
                  <c:v>0.714707915947586</c:v>
                </c:pt>
                <c:pt idx="10">
                  <c:v>0.729564036360514</c:v>
                </c:pt>
                <c:pt idx="11">
                  <c:v>0.743163021775531</c:v>
                </c:pt>
                <c:pt idx="12">
                  <c:v>0.755629505101964</c:v>
                </c:pt>
                <c:pt idx="13">
                  <c:v>0.767072503060212</c:v>
                </c:pt>
                <c:pt idx="14">
                  <c:v>0.777587964424407</c:v>
                </c:pt>
                <c:pt idx="15">
                  <c:v>0.787260794519914</c:v>
                </c:pt>
                <c:pt idx="16">
                  <c:v>0.796166484291537</c:v>
                </c:pt>
                <c:pt idx="17">
                  <c:v>0.80437243636923</c:v>
                </c:pt>
                <c:pt idx="18">
                  <c:v>0.811939055811256</c:v>
                </c:pt>
                <c:pt idx="19">
                  <c:v>0.818920655831517</c:v>
                </c:pt>
                <c:pt idx="20">
                  <c:v>0.825366216419712</c:v>
                </c:pt>
                <c:pt idx="21">
                  <c:v>0.831320024781632</c:v>
                </c:pt>
                <c:pt idx="22">
                  <c:v>0.836822219930399</c:v>
                </c:pt>
                <c:pt idx="23">
                  <c:v>0.841909258852618</c:v>
                </c:pt>
                <c:pt idx="24">
                  <c:v>0.846614317980264</c:v>
                </c:pt>
                <c:pt idx="25">
                  <c:v>0.85096764088901</c:v>
                </c:pt>
                <c:pt idx="26">
                  <c:v>0.854996840983737</c:v>
                </c:pt>
                <c:pt idx="27">
                  <c:v>0.858727166255865</c:v>
                </c:pt>
                <c:pt idx="28">
                  <c:v>0.862181731885098</c:v>
                </c:pt>
                <c:pt idx="29">
                  <c:v>0.865381725422388</c:v>
                </c:pt>
                <c:pt idx="30">
                  <c:v>0.868346588467028</c:v>
                </c:pt>
                <c:pt idx="31">
                  <c:v>0.871094178090444</c:v>
                </c:pt>
                <c:pt idx="32">
                  <c:v>0.87364091072646</c:v>
                </c:pt>
                <c:pt idx="33">
                  <c:v>0.876001890815028</c:v>
                </c:pt>
                <c:pt idx="34">
                  <c:v>0.87819102613271</c:v>
                </c:pt>
                <c:pt idx="35">
                  <c:v>0.880221131452465</c:v>
                </c:pt>
                <c:pt idx="36">
                  <c:v>0.882104021934923</c:v>
                </c:pt>
                <c:pt idx="37">
                  <c:v>0.883850597453548</c:v>
                </c:pt>
                <c:pt idx="38">
                  <c:v>0.885470918889288</c:v>
                </c:pt>
                <c:pt idx="39">
                  <c:v>0.886974277290228</c:v>
                </c:pt>
                <c:pt idx="40">
                  <c:v>0.888369256673711</c:v>
                </c:pt>
                <c:pt idx="41">
                  <c:v>0.889663791148369</c:v>
                </c:pt>
                <c:pt idx="42">
                  <c:v>0.890865216948468</c:v>
                </c:pt>
                <c:pt idx="43">
                  <c:v>0.891980319900341</c:v>
                </c:pt>
                <c:pt idx="44">
                  <c:v>0.8930153787784</c:v>
                </c:pt>
                <c:pt idx="45">
                  <c:v>0.893976204954662</c:v>
                </c:pt>
                <c:pt idx="46">
                  <c:v>0.894868178699452</c:v>
                </c:pt>
                <c:pt idx="47">
                  <c:v>0.895696282450835</c:v>
                </c:pt>
                <c:pt idx="48">
                  <c:v>0.896465131335495</c:v>
                </c:pt>
                <c:pt idx="49">
                  <c:v>0.897179001193355</c:v>
                </c:pt>
                <c:pt idx="50">
                  <c:v>0.897841854331635</c:v>
                </c:pt>
                <c:pt idx="51">
                  <c:v>0.898457363210718</c:v>
                </c:pt>
                <c:pt idx="52">
                  <c:v>0.899028932243613</c:v>
                </c:pt>
                <c:pt idx="53">
                  <c:v>0.899559717872738</c:v>
                </c:pt>
                <c:pt idx="54">
                  <c:v>0.900052647071648</c:v>
                </c:pt>
                <c:pt idx="55">
                  <c:v>0.90051043440515</c:v>
                </c:pt>
                <c:pt idx="56">
                  <c:v>0.900935597768588</c:v>
                </c:pt>
                <c:pt idx="57">
                  <c:v>0.901330472915808</c:v>
                </c:pt>
                <c:pt idx="58">
                  <c:v>0.901697226875242</c:v>
                </c:pt>
                <c:pt idx="59">
                  <c:v>0.90203787034456</c:v>
                </c:pt>
                <c:pt idx="60">
                  <c:v>0.902354269146226</c:v>
                </c:pt>
                <c:pt idx="61">
                  <c:v>0.902648154819052</c:v>
                </c:pt>
                <c:pt idx="62">
                  <c:v>0.902921134414303</c:v>
                </c:pt>
                <c:pt idx="63">
                  <c:v>0.903174699558992</c:v>
                </c:pt>
                <c:pt idx="64">
                  <c:v>0.903410234843692</c:v>
                </c:pt>
                <c:pt idx="65">
                  <c:v>0.90362902558735</c:v>
                </c:pt>
                <c:pt idx="66">
                  <c:v>0.90383226502724</c:v>
                </c:pt>
                <c:pt idx="67">
                  <c:v>0.904021060978185</c:v>
                </c:pt>
                <c:pt idx="68">
                  <c:v>0.904196442001614</c:v>
                </c:pt>
                <c:pt idx="69">
                  <c:v>0.904359363121702</c:v>
                </c:pt>
                <c:pt idx="70">
                  <c:v>0.904510711122864</c:v>
                </c:pt>
                <c:pt idx="71">
                  <c:v>0.904651309460137</c:v>
                </c:pt>
                <c:pt idx="72">
                  <c:v>0.904781922811496</c:v>
                </c:pt>
                <c:pt idx="73">
                  <c:v>0.904903261298851</c:v>
                </c:pt>
                <c:pt idx="74">
                  <c:v>0.905015984402417</c:v>
                </c:pt>
                <c:pt idx="75">
                  <c:v>0.905120704591194</c:v>
                </c:pt>
                <c:pt idx="76">
                  <c:v>0.905217990690573</c:v>
                </c:pt>
                <c:pt idx="77">
                  <c:v>0.905308371006457</c:v>
                </c:pt>
                <c:pt idx="78">
                  <c:v>0.905392336223804</c:v>
                </c:pt>
                <c:pt idx="79">
                  <c:v>0.905470342096157</c:v>
                </c:pt>
                <c:pt idx="80">
                  <c:v>0.905542811941456</c:v>
                </c:pt>
                <c:pt idx="81">
                  <c:v>0.905610138958277</c:v>
                </c:pt>
                <c:pt idx="82">
                  <c:v>0.9056726883756</c:v>
                </c:pt>
                <c:pt idx="83">
                  <c:v>0.905730799448211</c:v>
                </c:pt>
                <c:pt idx="84">
                  <c:v>0.905784787308944</c:v>
                </c:pt>
                <c:pt idx="85">
                  <c:v>0.905834944688163</c:v>
                </c:pt>
                <c:pt idx="86">
                  <c:v>0.905881543510063</c:v>
                </c:pt>
                <c:pt idx="87">
                  <c:v>0.905924836374726</c:v>
                </c:pt>
                <c:pt idx="88">
                  <c:v>0.905965057934162</c:v>
                </c:pt>
                <c:pt idx="89">
                  <c:v>0.906002426169981</c:v>
                </c:pt>
                <c:pt idx="90">
                  <c:v>0.906037143579781</c:v>
                </c:pt>
                <c:pt idx="91">
                  <c:v>0.906069398278829</c:v>
                </c:pt>
                <c:pt idx="92">
                  <c:v>0.906099365023096</c:v>
                </c:pt>
                <c:pt idx="93">
                  <c:v>0.90612720615933</c:v>
                </c:pt>
                <c:pt idx="94">
                  <c:v>0.906153072507365</c:v>
                </c:pt>
                <c:pt idx="95">
                  <c:v>0.906177104179547</c:v>
                </c:pt>
                <c:pt idx="96">
                  <c:v>0.906199431341773</c:v>
                </c:pt>
                <c:pt idx="97">
                  <c:v>0.906220174920316</c:v>
                </c:pt>
                <c:pt idx="98">
                  <c:v>0.906239447258326</c:v>
                </c:pt>
                <c:pt idx="99">
                  <c:v>0.906257352725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 per capita Foreign 1"</c:f>
              <c:strCache>
                <c:ptCount val="1"/>
                <c:pt idx="0">
                  <c:v>Income per capita Foreig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S$4:$S$103</c:f>
              <c:numCache>
                <c:formatCode>General</c:formatCode>
                <c:ptCount val="100"/>
                <c:pt idx="0">
                  <c:v>0.497277063975574</c:v>
                </c:pt>
                <c:pt idx="1">
                  <c:v>0.542432801675896</c:v>
                </c:pt>
                <c:pt idx="2">
                  <c:v>0.583182184426926</c:v>
                </c:pt>
                <c:pt idx="3">
                  <c:v>0.62026511005451</c:v>
                </c:pt>
                <c:pt idx="4">
                  <c:v>0.654233913364829</c:v>
                </c:pt>
                <c:pt idx="5">
                  <c:v>0.685514416970953</c:v>
                </c:pt>
                <c:pt idx="6">
                  <c:v>0.714443678662112</c:v>
                </c:pt>
                <c:pt idx="7">
                  <c:v>0.74129438346973</c:v>
                </c:pt>
                <c:pt idx="8">
                  <c:v>0.766291211212401</c:v>
                </c:pt>
                <c:pt idx="9">
                  <c:v>0.789622179722482</c:v>
                </c:pt>
                <c:pt idx="10">
                  <c:v>0.811446727787613</c:v>
                </c:pt>
                <c:pt idx="11">
                  <c:v>0.831901615692503</c:v>
                </c:pt>
                <c:pt idx="12">
                  <c:v>0.851105324623896</c:v>
                </c:pt>
                <c:pt idx="13">
                  <c:v>0.869161398533291</c:v>
                </c:pt>
                <c:pt idx="14">
                  <c:v>0.886161025009992</c:v>
                </c:pt>
                <c:pt idx="15">
                  <c:v>0.902185058119469</c:v>
                </c:pt>
                <c:pt idx="16">
                  <c:v>0.91730562504955</c:v>
                </c:pt>
                <c:pt idx="17">
                  <c:v>0.931587417583372</c:v>
                </c:pt>
                <c:pt idx="18">
                  <c:v>0.945088741580077</c:v>
                </c:pt>
                <c:pt idx="19">
                  <c:v>0.957862378303854</c:v>
                </c:pt>
                <c:pt idx="20">
                  <c:v>0.969956297774997</c:v>
                </c:pt>
                <c:pt idx="21">
                  <c:v>0.981414254508128</c:v>
                </c:pt>
                <c:pt idx="22">
                  <c:v>0.992276288862375</c:v>
                </c:pt>
                <c:pt idx="23">
                  <c:v>1.00257915196198</c:v>
                </c:pt>
                <c:pt idx="24">
                  <c:v>1.01235666821446</c:v>
                </c:pt>
                <c:pt idx="25">
                  <c:v>1.02164004648569</c:v>
                </c:pt>
                <c:pt idx="26">
                  <c:v>1.03045814872758</c:v>
                </c:pt>
                <c:pt idx="27">
                  <c:v>1.03883772311074</c:v>
                </c:pt>
                <c:pt idx="28">
                  <c:v>1.04680360735939</c:v>
                </c:pt>
                <c:pt idx="29">
                  <c:v>1.05437890692442</c:v>
                </c:pt>
                <c:pt idx="30">
                  <c:v>1.06158515179133</c:v>
                </c:pt>
                <c:pt idx="31">
                  <c:v>1.06844243505272</c:v>
                </c:pt>
                <c:pt idx="32">
                  <c:v>1.07496953583981</c:v>
                </c:pt>
                <c:pt idx="33">
                  <c:v>1.08118402877647</c:v>
                </c:pt>
                <c:pt idx="34">
                  <c:v>1.08710238176849</c:v>
                </c:pt>
                <c:pt idx="35">
                  <c:v>1.09274004365548</c:v>
                </c:pt>
                <c:pt idx="36">
                  <c:v>1.09811152301773</c:v>
                </c:pt>
                <c:pt idx="37">
                  <c:v>1.10323045923665</c:v>
                </c:pt>
                <c:pt idx="38">
                  <c:v>1.10810968674705</c:v>
                </c:pt>
                <c:pt idx="39">
                  <c:v>1.11276129328501</c:v>
                </c:pt>
                <c:pt idx="40">
                  <c:v>1.1171966728236</c:v>
                </c:pt>
                <c:pt idx="41">
                  <c:v>1.12142657379401</c:v>
                </c:pt>
                <c:pt idx="42">
                  <c:v>1.12546114311013</c:v>
                </c:pt>
                <c:pt idx="43">
                  <c:v>1.12930996644731</c:v>
                </c:pt>
                <c:pt idx="44">
                  <c:v>1.13298210516831</c:v>
                </c:pt>
                <c:pt idx="45">
                  <c:v>1.13648613024078</c:v>
                </c:pt>
                <c:pt idx="46">
                  <c:v>1.1398301534482</c:v>
                </c:pt>
                <c:pt idx="47">
                  <c:v>1.14302185616052</c:v>
                </c:pt>
                <c:pt idx="48">
                  <c:v>1.14606851589905</c:v>
                </c:pt>
                <c:pt idx="49">
                  <c:v>1.14897703090378</c:v>
                </c:pt>
                <c:pt idx="50">
                  <c:v>1.15175394288736</c:v>
                </c:pt>
                <c:pt idx="51">
                  <c:v>1.1544054581401</c:v>
                </c:pt>
                <c:pt idx="52">
                  <c:v>1.15693746713208</c:v>
                </c:pt>
                <c:pt idx="53">
                  <c:v>1.1593555627435</c:v>
                </c:pt>
                <c:pt idx="54">
                  <c:v>1.16166505724015</c:v>
                </c:pt>
                <c:pt idx="55">
                  <c:v>1.16387099809943</c:v>
                </c:pt>
                <c:pt idx="56">
                  <c:v>1.16597818278138</c:v>
                </c:pt>
                <c:pt idx="57">
                  <c:v>1.16799117253007</c:v>
                </c:pt>
                <c:pt idx="58">
                  <c:v>1.16991430528247</c:v>
                </c:pt>
                <c:pt idx="59">
                  <c:v>1.17175170775423</c:v>
                </c:pt>
                <c:pt idx="60">
                  <c:v>1.17350730676587</c:v>
                </c:pt>
                <c:pt idx="61">
                  <c:v>1.17518483986639</c:v>
                </c:pt>
                <c:pt idx="62">
                  <c:v>1.17678786530676</c:v>
                </c:pt>
                <c:pt idx="63">
                  <c:v>1.17831977141064</c:v>
                </c:pt>
                <c:pt idx="64">
                  <c:v>1.17978378538571</c:v>
                </c:pt>
                <c:pt idx="65">
                  <c:v>1.18118298161527</c:v>
                </c:pt>
                <c:pt idx="66">
                  <c:v>1.18252028946648</c:v>
                </c:pt>
                <c:pt idx="67">
                  <c:v>1.18379850064827</c:v>
                </c:pt>
                <c:pt idx="68">
                  <c:v>1.18502027614962</c:v>
                </c:pt>
                <c:pt idx="69">
                  <c:v>1.1861881527862</c:v>
                </c:pt>
                <c:pt idx="70">
                  <c:v>1.18730454938122</c:v>
                </c:pt>
                <c:pt idx="71">
                  <c:v>1.18837177260418</c:v>
                </c:pt>
                <c:pt idx="72">
                  <c:v>1.18939202248967</c:v>
                </c:pt>
                <c:pt idx="73">
                  <c:v>1.19036739765632</c:v>
                </c:pt>
                <c:pt idx="74">
                  <c:v>1.19129990024472</c:v>
                </c:pt>
                <c:pt idx="75">
                  <c:v>1.19219144059178</c:v>
                </c:pt>
                <c:pt idx="76">
                  <c:v>1.1930438416575</c:v>
                </c:pt>
                <c:pt idx="77">
                  <c:v>1.19385884321918</c:v>
                </c:pt>
                <c:pt idx="78">
                  <c:v>1.19463810584693</c:v>
                </c:pt>
                <c:pt idx="79">
                  <c:v>1.19538321467345</c:v>
                </c:pt>
                <c:pt idx="80">
                  <c:v>1.19609568297002</c:v>
                </c:pt>
                <c:pt idx="81">
                  <c:v>1.19677695553991</c:v>
                </c:pt>
                <c:pt idx="82">
                  <c:v>1.19742841193983</c:v>
                </c:pt>
                <c:pt idx="83">
                  <c:v>1.19805136953888</c:v>
                </c:pt>
                <c:pt idx="84">
                  <c:v>1.19864708642442</c:v>
                </c:pt>
                <c:pt idx="85">
                  <c:v>1.19921676416313</c:v>
                </c:pt>
                <c:pt idx="86">
                  <c:v>1.19976155042541</c:v>
                </c:pt>
                <c:pt idx="87">
                  <c:v>1.20028254148054</c:v>
                </c:pt>
                <c:pt idx="88">
                  <c:v>1.20078078456953</c:v>
                </c:pt>
                <c:pt idx="89">
                  <c:v>1.20125728016239</c:v>
                </c:pt>
                <c:pt idx="90">
                  <c:v>1.2017129841058</c:v>
                </c:pt>
                <c:pt idx="91">
                  <c:v>1.2021488096671</c:v>
                </c:pt>
                <c:pt idx="92">
                  <c:v>1.20256562948007</c:v>
                </c:pt>
                <c:pt idx="93">
                  <c:v>1.20296427739746</c:v>
                </c:pt>
                <c:pt idx="94">
                  <c:v>1.20334555025531</c:v>
                </c:pt>
                <c:pt idx="95">
                  <c:v>1.2037102095534</c:v>
                </c:pt>
                <c:pt idx="96">
                  <c:v>1.20405898305624</c:v>
                </c:pt>
                <c:pt idx="97">
                  <c:v>1.20439256631865</c:v>
                </c:pt>
                <c:pt idx="98">
                  <c:v>1.20471162413957</c:v>
                </c:pt>
                <c:pt idx="99">
                  <c:v>1.20501679194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per capita Foreign 2"</c:f>
              <c:strCache>
                <c:ptCount val="1"/>
                <c:pt idx="0">
                  <c:v>Income per capita Foreig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AG$4:$AG$103</c:f>
              <c:numCache>
                <c:formatCode>General</c:formatCode>
                <c:ptCount val="100"/>
                <c:pt idx="0">
                  <c:v>0.481693115374153</c:v>
                </c:pt>
                <c:pt idx="1">
                  <c:v>0.511902204566888</c:v>
                </c:pt>
                <c:pt idx="2">
                  <c:v>0.538176672019204</c:v>
                </c:pt>
                <c:pt idx="3">
                  <c:v>0.561169957394153</c:v>
                </c:pt>
                <c:pt idx="4">
                  <c:v>0.581390133920832</c:v>
                </c:pt>
                <c:pt idx="5">
                  <c:v>0.599241752483606</c:v>
                </c:pt>
                <c:pt idx="6">
                  <c:v>0.615053170344515</c:v>
                </c:pt>
                <c:pt idx="7">
                  <c:v>0.629095099344856</c:v>
                </c:pt>
                <c:pt idx="8">
                  <c:v>0.641593616752293</c:v>
                </c:pt>
                <c:pt idx="9">
                  <c:v>0.652739554938366</c:v>
                </c:pt>
                <c:pt idx="10">
                  <c:v>0.662695446740394</c:v>
                </c:pt>
                <c:pt idx="11">
                  <c:v>0.671600774384806</c:v>
                </c:pt>
                <c:pt idx="12">
                  <c:v>0.679576011787382</c:v>
                </c:pt>
                <c:pt idx="13">
                  <c:v>0.686725789729671</c:v>
                </c:pt>
                <c:pt idx="14">
                  <c:v>0.69314141091939</c:v>
                </c:pt>
                <c:pt idx="15">
                  <c:v>0.6989028747145</c:v>
                </c:pt>
                <c:pt idx="16">
                  <c:v>0.704080526162766</c:v>
                </c:pt>
                <c:pt idx="17">
                  <c:v>0.708736413076998</c:v>
                </c:pt>
                <c:pt idx="18">
                  <c:v>0.712925413259814</c:v>
                </c:pt>
                <c:pt idx="19">
                  <c:v>0.716696178636402</c:v>
                </c:pt>
                <c:pt idx="20">
                  <c:v>0.720091931967237</c:v>
                </c:pt>
                <c:pt idx="21">
                  <c:v>0.723151143691279</c:v>
                </c:pt>
                <c:pt idx="22">
                  <c:v>0.725908110420619</c:v>
                </c:pt>
                <c:pt idx="23">
                  <c:v>0.728393452075299</c:v>
                </c:pt>
                <c:pt idx="24">
                  <c:v>0.730634541200898</c:v>
                </c:pt>
                <c:pt idx="25">
                  <c:v>0.732655875362873</c:v>
                </c:pt>
                <c:pt idx="26">
                  <c:v>0.734479401455663</c:v>
                </c:pt>
                <c:pt idx="27">
                  <c:v>0.736124799153446</c:v>
                </c:pt>
                <c:pt idx="28">
                  <c:v>0.737609729455847</c:v>
                </c:pt>
                <c:pt idx="29">
                  <c:v>0.738950053266722</c:v>
                </c:pt>
                <c:pt idx="30">
                  <c:v>0.740160024128591</c:v>
                </c:pt>
                <c:pt idx="31">
                  <c:v>0.741252458575244</c:v>
                </c:pt>
                <c:pt idx="32">
                  <c:v>0.742238887027171</c:v>
                </c:pt>
                <c:pt idx="33">
                  <c:v>0.743129687713106</c:v>
                </c:pt>
                <c:pt idx="34">
                  <c:v>0.743934205736716</c:v>
                </c:pt>
                <c:pt idx="35">
                  <c:v>0.74466085910484</c:v>
                </c:pt>
                <c:pt idx="36">
                  <c:v>0.745317233281009</c:v>
                </c:pt>
                <c:pt idx="37">
                  <c:v>0.745910165615784</c:v>
                </c:pt>
                <c:pt idx="38">
                  <c:v>0.746445820826358</c:v>
                </c:pt>
                <c:pt idx="39">
                  <c:v>0.746929758545998</c:v>
                </c:pt>
                <c:pt idx="40">
                  <c:v>0.747366993834548</c:v>
                </c:pt>
                <c:pt idx="41">
                  <c:v>0.747762051430498</c:v>
                </c:pt>
                <c:pt idx="42">
                  <c:v>0.748119014430064</c:v>
                </c:pt>
                <c:pt idx="43">
                  <c:v>0.748441567996706</c:v>
                </c:pt>
                <c:pt idx="44">
                  <c:v>0.748733038633553</c:v>
                </c:pt>
                <c:pt idx="45">
                  <c:v>0.748996429489593</c:v>
                </c:pt>
                <c:pt idx="46">
                  <c:v>0.749234452116794</c:v>
                </c:pt>
                <c:pt idx="47">
                  <c:v>0.749449555048421</c:v>
                </c:pt>
                <c:pt idx="48">
                  <c:v>0.749643949527732</c:v>
                </c:pt>
                <c:pt idx="49">
                  <c:v>0.749819632680157</c:v>
                </c:pt>
                <c:pt idx="50">
                  <c:v>0.749978408390255</c:v>
                </c:pt>
                <c:pt idx="51">
                  <c:v>0.750121906116746</c:v>
                </c:pt>
                <c:pt idx="52">
                  <c:v>0.750251597854091</c:v>
                </c:pt>
                <c:pt idx="53">
                  <c:v>0.750368813427152</c:v>
                </c:pt>
                <c:pt idx="54">
                  <c:v>0.75047475428596</c:v>
                </c:pt>
                <c:pt idx="55">
                  <c:v>0.750570505950309</c:v>
                </c:pt>
                <c:pt idx="56">
                  <c:v>0.750657049238446</c:v>
                </c:pt>
                <c:pt idx="57">
                  <c:v>0.750735270400428</c:v>
                </c:pt>
                <c:pt idx="58">
                  <c:v>0.750805970264389</c:v>
                </c:pt>
                <c:pt idx="59">
                  <c:v>0.750869872493046</c:v>
                </c:pt>
                <c:pt idx="60">
                  <c:v>0.750927631037946</c:v>
                </c:pt>
                <c:pt idx="61">
                  <c:v>0.750979836870177</c:v>
                </c:pt>
                <c:pt idx="62">
                  <c:v>0.751027024058408</c:v>
                </c:pt>
                <c:pt idx="63">
                  <c:v>0.751069675258051</c:v>
                </c:pt>
                <c:pt idx="64">
                  <c:v>0.751108226669041</c:v>
                </c:pt>
                <c:pt idx="65">
                  <c:v>0.751143072513994</c:v>
                </c:pt>
                <c:pt idx="66">
                  <c:v>0.751174569083439</c:v>
                </c:pt>
                <c:pt idx="67">
                  <c:v>0.751203038390199</c:v>
                </c:pt>
                <c:pt idx="68">
                  <c:v>0.75122877147088</c:v>
                </c:pt>
                <c:pt idx="69">
                  <c:v>0.75125203136868</c:v>
                </c:pt>
                <c:pt idx="70">
                  <c:v>0.751273055828431</c:v>
                </c:pt>
                <c:pt idx="71">
                  <c:v>0.751292059731711</c:v>
                </c:pt>
                <c:pt idx="72">
                  <c:v>0.751309237297202</c:v>
                </c:pt>
                <c:pt idx="73">
                  <c:v>0.75132476406897</c:v>
                </c:pt>
                <c:pt idx="74">
                  <c:v>0.75133879871319</c:v>
                </c:pt>
                <c:pt idx="75">
                  <c:v>0.751351484641787</c:v>
                </c:pt>
                <c:pt idx="76">
                  <c:v>0.751362951479734</c:v>
                </c:pt>
                <c:pt idx="77">
                  <c:v>0.751373316391059</c:v>
                </c:pt>
                <c:pt idx="78">
                  <c:v>0.751382685277224</c:v>
                </c:pt>
                <c:pt idx="79">
                  <c:v>0.751391153860158</c:v>
                </c:pt>
                <c:pt idx="80">
                  <c:v>0.751398808661067</c:v>
                </c:pt>
                <c:pt idx="81">
                  <c:v>0.751405727885072</c:v>
                </c:pt>
                <c:pt idx="82">
                  <c:v>0.751411982220735</c:v>
                </c:pt>
                <c:pt idx="83">
                  <c:v>0.751417635562686</c:v>
                </c:pt>
                <c:pt idx="84">
                  <c:v>0.751422745664735</c:v>
                </c:pt>
                <c:pt idx="85">
                  <c:v>0.751427364730179</c:v>
                </c:pt>
                <c:pt idx="86">
                  <c:v>0.751431539945337</c:v>
                </c:pt>
                <c:pt idx="87">
                  <c:v>0.75143531396179</c:v>
                </c:pt>
                <c:pt idx="88">
                  <c:v>0.751438725332241</c:v>
                </c:pt>
                <c:pt idx="89">
                  <c:v>0.751441808904482</c:v>
                </c:pt>
                <c:pt idx="90">
                  <c:v>0.751444596177476</c:v>
                </c:pt>
                <c:pt idx="91">
                  <c:v>0.751447115623212</c:v>
                </c:pt>
                <c:pt idx="92">
                  <c:v>0.751449392977617</c:v>
                </c:pt>
                <c:pt idx="93">
                  <c:v>0.751451451503509</c:v>
                </c:pt>
                <c:pt idx="94">
                  <c:v>0.751453312228271</c:v>
                </c:pt>
                <c:pt idx="95">
                  <c:v>0.751454994158676</c:v>
                </c:pt>
                <c:pt idx="96">
                  <c:v>0.751456514475074</c:v>
                </c:pt>
                <c:pt idx="97">
                  <c:v>0.751457888706911</c:v>
                </c:pt>
                <c:pt idx="98">
                  <c:v>0.751459130891368</c:v>
                </c:pt>
                <c:pt idx="99">
                  <c:v>0.751460253716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86101"/>
        <c:axId val="60133209"/>
      </c:lineChart>
      <c:catAx>
        <c:axId val="72386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3209"/>
        <c:crossesAt val="0"/>
        <c:auto val="1"/>
        <c:lblAlgn val="ctr"/>
        <c:lblOffset val="100"/>
        <c:noMultiLvlLbl val="0"/>
      </c:catAx>
      <c:valAx>
        <c:axId val="60133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6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owth in Income per capita
Transition and BGP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come growth USA"</c:f>
              <c:strCache>
                <c:ptCount val="1"/>
                <c:pt idx="0">
                  <c:v>Income growth US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D$4:$D$103</c:f>
              <c:numCache>
                <c:formatCode>General</c:formatCode>
                <c:ptCount val="100"/>
                <c:pt idx="0">
                  <c:v>9.52852609759625</c:v>
                </c:pt>
                <c:pt idx="1">
                  <c:v>7.63162811205071</c:v>
                </c:pt>
                <c:pt idx="2">
                  <c:v>6.27923523154868</c:v>
                </c:pt>
                <c:pt idx="3">
                  <c:v>5.27044841857012</c:v>
                </c:pt>
                <c:pt idx="4">
                  <c:v>4.49180967754148</c:v>
                </c:pt>
                <c:pt idx="5">
                  <c:v>3.87458419388728</c:v>
                </c:pt>
                <c:pt idx="6">
                  <c:v>3.37478097282061</c:v>
                </c:pt>
                <c:pt idx="7">
                  <c:v>2.96297528562096</c:v>
                </c:pt>
                <c:pt idx="8">
                  <c:v>2.61875934986082</c:v>
                </c:pt>
                <c:pt idx="9">
                  <c:v>2.32754398253355</c:v>
                </c:pt>
                <c:pt idx="10">
                  <c:v>2.07862821740688</c:v>
                </c:pt>
                <c:pt idx="11">
                  <c:v>1.86398790747107</c:v>
                </c:pt>
                <c:pt idx="12">
                  <c:v>1.67748972448172</c:v>
                </c:pt>
                <c:pt idx="13">
                  <c:v>1.51436621796608</c:v>
                </c:pt>
                <c:pt idx="14">
                  <c:v>1.37085625182022</c:v>
                </c:pt>
                <c:pt idx="15">
                  <c:v>1.24395316517884</c:v>
                </c:pt>
                <c:pt idx="16">
                  <c:v>1.1312248537734</c:v>
                </c:pt>
                <c:pt idx="17">
                  <c:v>1.03068293373278</c:v>
                </c:pt>
                <c:pt idx="18">
                  <c:v>0.940686067784664</c:v>
                </c:pt>
                <c:pt idx="19">
                  <c:v>0.859867495015989</c:v>
                </c:pt>
                <c:pt idx="20">
                  <c:v>0.78707998660148</c:v>
                </c:pt>
                <c:pt idx="21">
                  <c:v>0.721353532950114</c:v>
                </c:pt>
                <c:pt idx="22">
                  <c:v>0.661862457867735</c:v>
                </c:pt>
                <c:pt idx="23">
                  <c:v>0.607899599348866</c:v>
                </c:pt>
                <c:pt idx="24">
                  <c:v>0.558855847963718</c:v>
                </c:pt>
                <c:pt idx="25">
                  <c:v>0.514203789883006</c:v>
                </c:pt>
                <c:pt idx="26">
                  <c:v>0.473484525277244</c:v>
                </c:pt>
                <c:pt idx="27">
                  <c:v>0.436296965476063</c:v>
                </c:pt>
                <c:pt idx="28">
                  <c:v>0.402289081443086</c:v>
                </c:pt>
                <c:pt idx="29">
                  <c:v>0.371150700478664</c:v>
                </c:pt>
                <c:pt idx="30">
                  <c:v>0.342607540411439</c:v>
                </c:pt>
                <c:pt idx="31">
                  <c:v>0.316416239771974</c:v>
                </c:pt>
                <c:pt idx="32">
                  <c:v>0.292360194806862</c:v>
                </c:pt>
                <c:pt idx="33">
                  <c:v>0.27024605413734</c:v>
                </c:pt>
                <c:pt idx="34">
                  <c:v>0.249900752570835</c:v>
                </c:pt>
                <c:pt idx="35">
                  <c:v>0.231168989359358</c:v>
                </c:pt>
                <c:pt idx="36">
                  <c:v>0.21391107474903</c:v>
                </c:pt>
                <c:pt idx="37">
                  <c:v>0.198001083227546</c:v>
                </c:pt>
                <c:pt idx="38">
                  <c:v>0.183325263388172</c:v>
                </c:pt>
                <c:pt idx="39">
                  <c:v>0.169780663471849</c:v>
                </c:pt>
                <c:pt idx="40">
                  <c:v>0.15727393896303</c:v>
                </c:pt>
                <c:pt idx="41">
                  <c:v>0.145720314490003</c:v>
                </c:pt>
                <c:pt idx="42">
                  <c:v>0.135042677026173</c:v>
                </c:pt>
                <c:pt idx="43">
                  <c:v>0.12517078124264</c:v>
                </c:pt>
                <c:pt idx="44">
                  <c:v>0.116040551003882</c:v>
                </c:pt>
                <c:pt idx="45">
                  <c:v>0.107593463572431</c:v>
                </c:pt>
                <c:pt idx="46">
                  <c:v>0.0997760052053325</c:v>
                </c:pt>
                <c:pt idx="47">
                  <c:v>0.0925391885748217</c:v>
                </c:pt>
                <c:pt idx="48">
                  <c:v>0.0858381238957628</c:v>
                </c:pt>
                <c:pt idx="49">
                  <c:v>0.0796316368486334</c:v>
                </c:pt>
                <c:pt idx="50">
                  <c:v>0.0738819273967575</c:v>
                </c:pt>
                <c:pt idx="51">
                  <c:v>0.0685542644412321</c:v>
                </c:pt>
                <c:pt idx="52">
                  <c:v>0.0636167119664502</c:v>
                </c:pt>
                <c:pt idx="53">
                  <c:v>0.0590398829324341</c:v>
                </c:pt>
                <c:pt idx="54">
                  <c:v>0.0547967176738021</c:v>
                </c:pt>
                <c:pt idx="55">
                  <c:v>0.0508622839998645</c:v>
                </c:pt>
                <c:pt idx="56">
                  <c:v>0.0472135965552535</c:v>
                </c:pt>
                <c:pt idx="57">
                  <c:v>0.0438294533146977</c:v>
                </c:pt>
                <c:pt idx="58">
                  <c:v>0.0406902873534858</c:v>
                </c:pt>
                <c:pt idx="59">
                  <c:v>0.037778032266869</c:v>
                </c:pt>
                <c:pt idx="60">
                  <c:v>0.0350759998075289</c:v>
                </c:pt>
                <c:pt idx="61">
                  <c:v>0.0325687684842964</c:v>
                </c:pt>
                <c:pt idx="62">
                  <c:v>0.0302420820109913</c:v>
                </c:pt>
                <c:pt idx="63">
                  <c:v>0.0280827566245401</c:v>
                </c:pt>
                <c:pt idx="64">
                  <c:v>0.0260785964016096</c:v>
                </c:pt>
                <c:pt idx="65">
                  <c:v>0.0242183158016201</c:v>
                </c:pt>
                <c:pt idx="66">
                  <c:v>0.0224914687482249</c:v>
                </c:pt>
                <c:pt idx="67">
                  <c:v>0.0208883836359943</c:v>
                </c:pt>
                <c:pt idx="68">
                  <c:v>0.0194001037142834</c:v>
                </c:pt>
                <c:pt idx="69">
                  <c:v>0.0180183323578679</c:v>
                </c:pt>
                <c:pt idx="70">
                  <c:v>0.0167353827840718</c:v>
                </c:pt>
                <c:pt idx="71">
                  <c:v>0.0155441318211693</c:v>
                </c:pt>
                <c:pt idx="72">
                  <c:v>0.0144379773723536</c:v>
                </c:pt>
                <c:pt idx="73">
                  <c:v>0.0134107992540131</c:v>
                </c:pt>
                <c:pt idx="74">
                  <c:v>0.0124569231195199</c:v>
                </c:pt>
                <c:pt idx="75">
                  <c:v>0.0115710872052938</c:v>
                </c:pt>
                <c:pt idx="76">
                  <c:v>0.0107484116633589</c:v>
                </c:pt>
                <c:pt idx="77">
                  <c:v>0.00998437026362431</c:v>
                </c:pt>
                <c:pt idx="78">
                  <c:v>0.00927476427212457</c:v>
                </c:pt>
                <c:pt idx="79">
                  <c:v>0.0086156983257513</c:v>
                </c:pt>
                <c:pt idx="80">
                  <c:v>0.00800355814319719</c:v>
                </c:pt>
                <c:pt idx="81">
                  <c:v>0.0074349899235432</c:v>
                </c:pt>
                <c:pt idx="82">
                  <c:v>0.00690688129828564</c:v>
                </c:pt>
                <c:pt idx="83">
                  <c:v>0.00641634371401207</c:v>
                </c:pt>
                <c:pt idx="84">
                  <c:v>0.0059606961325309</c:v>
                </c:pt>
                <c:pt idx="85">
                  <c:v>0.00553744994629965</c:v>
                </c:pt>
                <c:pt idx="86">
                  <c:v>0.0051442950145587</c:v>
                </c:pt>
                <c:pt idx="87">
                  <c:v>0.00477908673305591</c:v>
                </c:pt>
                <c:pt idx="88">
                  <c:v>0.00443983405920597</c:v>
                </c:pt>
                <c:pt idx="89">
                  <c:v>0.00412468841832481</c:v>
                </c:pt>
                <c:pt idx="90">
                  <c:v>0.00383193342512791</c:v>
                </c:pt>
                <c:pt idx="91">
                  <c:v>0.0035599753581479</c:v>
                </c:pt>
                <c:pt idx="92">
                  <c:v>0.00330733433049248</c:v>
                </c:pt>
                <c:pt idx="93">
                  <c:v>0.00307263610467008</c:v>
                </c:pt>
                <c:pt idx="94">
                  <c:v>0.00285460450355041</c:v>
                </c:pt>
                <c:pt idx="95">
                  <c:v>0.00265205437268801</c:v>
                </c:pt>
                <c:pt idx="96">
                  <c:v>0.00246388505324768</c:v>
                </c:pt>
                <c:pt idx="97">
                  <c:v>0.00228907432798638</c:v>
                </c:pt>
                <c:pt idx="98">
                  <c:v>0.00212667280457247</c:v>
                </c:pt>
                <c:pt idx="99">
                  <c:v>0.0019757987054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 growth Foreign 1"</c:f>
              <c:strCache>
                <c:ptCount val="1"/>
                <c:pt idx="0">
                  <c:v>Income growth Foreig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R$4:$R$103</c:f>
              <c:numCache>
                <c:formatCode>General</c:formatCode>
                <c:ptCount val="100"/>
                <c:pt idx="0">
                  <c:v>11.3264674847317</c:v>
                </c:pt>
                <c:pt idx="1">
                  <c:v>9.0805993220996</c:v>
                </c:pt>
                <c:pt idx="2">
                  <c:v>7.51233749602362</c:v>
                </c:pt>
                <c:pt idx="3">
                  <c:v>6.35872058815107</c:v>
                </c:pt>
                <c:pt idx="4">
                  <c:v>5.47649751044897</c:v>
                </c:pt>
                <c:pt idx="5">
                  <c:v>4.78124153565243</c:v>
                </c:pt>
                <c:pt idx="6">
                  <c:v>4.2200807123777</c:v>
                </c:pt>
                <c:pt idx="7">
                  <c:v>3.75826753172474</c:v>
                </c:pt>
                <c:pt idx="8">
                  <c:v>3.37205141440166</c:v>
                </c:pt>
                <c:pt idx="9">
                  <c:v>3.04466085069248</c:v>
                </c:pt>
                <c:pt idx="10">
                  <c:v>2.76392287673591</c:v>
                </c:pt>
                <c:pt idx="11">
                  <c:v>2.52079245678393</c:v>
                </c:pt>
                <c:pt idx="12">
                  <c:v>2.30841106317686</c:v>
                </c:pt>
                <c:pt idx="13">
                  <c:v>2.12148524830043</c:v>
                </c:pt>
                <c:pt idx="14">
                  <c:v>1.95586533242132</c:v>
                </c:pt>
                <c:pt idx="15">
                  <c:v>1.80825297629126</c:v>
                </c:pt>
                <c:pt idx="16">
                  <c:v>1.67599394314945</c:v>
                </c:pt>
                <c:pt idx="17">
                  <c:v>1.55692848095748</c:v>
                </c:pt>
                <c:pt idx="18">
                  <c:v>1.44928148898034</c:v>
                </c:pt>
                <c:pt idx="19">
                  <c:v>1.35158066769694</c:v>
                </c:pt>
                <c:pt idx="20">
                  <c:v>1.26259468427585</c:v>
                </c:pt>
                <c:pt idx="21">
                  <c:v>1.18128587436511</c:v>
                </c:pt>
                <c:pt idx="22">
                  <c:v>1.10677364877804</c:v>
                </c:pt>
                <c:pt idx="23">
                  <c:v>1.03830588468653</c:v>
                </c:pt>
                <c:pt idx="24">
                  <c:v>0.975236342521968</c:v>
                </c:pt>
                <c:pt idx="25">
                  <c:v>0.917006679829417</c:v>
                </c:pt>
                <c:pt idx="26">
                  <c:v>0.86313200742539</c:v>
                </c:pt>
                <c:pt idx="27">
                  <c:v>0.813189200696894</c:v>
                </c:pt>
                <c:pt idx="28">
                  <c:v>0.766807372454376</c:v>
                </c:pt>
                <c:pt idx="29">
                  <c:v>0.723660055408075</c:v>
                </c:pt>
                <c:pt idx="30">
                  <c:v>0.683458747096548</c:v>
                </c:pt>
                <c:pt idx="31">
                  <c:v>0.64594754832543</c:v>
                </c:pt>
                <c:pt idx="32">
                  <c:v>0.61089868512881</c:v>
                </c:pt>
                <c:pt idx="33">
                  <c:v>0.578108749082329</c:v>
                </c:pt>
                <c:pt idx="34">
                  <c:v>0.547395525137065</c:v>
                </c:pt>
                <c:pt idx="35">
                  <c:v>0.5185953026634</c:v>
                </c:pt>
                <c:pt idx="36">
                  <c:v>0.491560586017584</c:v>
                </c:pt>
                <c:pt idx="37">
                  <c:v>0.466158137095207</c:v>
                </c:pt>
                <c:pt idx="38">
                  <c:v>0.442267295064912</c:v>
                </c:pt>
                <c:pt idx="39">
                  <c:v>0.419778528568864</c:v>
                </c:pt>
                <c:pt idx="40">
                  <c:v>0.398592183728548</c:v>
                </c:pt>
                <c:pt idx="41">
                  <c:v>0.378617397751236</c:v>
                </c:pt>
                <c:pt idx="42">
                  <c:v>0.359771153137199</c:v>
                </c:pt>
                <c:pt idx="43">
                  <c:v>0.34197745170862</c:v>
                </c:pt>
                <c:pt idx="44">
                  <c:v>0.325166591113536</c:v>
                </c:pt>
                <c:pt idx="45">
                  <c:v>0.309274529269165</c:v>
                </c:pt>
                <c:pt idx="46">
                  <c:v>0.294242324516337</c:v>
                </c:pt>
                <c:pt idx="47">
                  <c:v>0.280015641160386</c:v>
                </c:pt>
                <c:pt idx="48">
                  <c:v>0.266544311651791</c:v>
                </c:pt>
                <c:pt idx="49">
                  <c:v>0.253781947970598</c:v>
                </c:pt>
                <c:pt idx="50">
                  <c:v>0.241685595873228</c:v>
                </c:pt>
                <c:pt idx="51">
                  <c:v>0.230215426576806</c:v>
                </c:pt>
                <c:pt idx="52">
                  <c:v>0.219334461226656</c:v>
                </c:pt>
                <c:pt idx="53">
                  <c:v>0.209008324141543</c:v>
                </c:pt>
                <c:pt idx="54">
                  <c:v>0.199205021381831</c:v>
                </c:pt>
                <c:pt idx="55">
                  <c:v>0.189894741649712</c:v>
                </c:pt>
                <c:pt idx="56">
                  <c:v>0.181049676930128</c:v>
                </c:pt>
                <c:pt idx="57">
                  <c:v>0.172643860616073</c:v>
                </c:pt>
                <c:pt idx="58">
                  <c:v>0.164653021155005</c:v>
                </c:pt>
                <c:pt idx="59">
                  <c:v>0.15705444949846</c:v>
                </c:pt>
                <c:pt idx="60">
                  <c:v>0.149826878853002</c:v>
                </c:pt>
                <c:pt idx="61">
                  <c:v>0.142950375412866</c:v>
                </c:pt>
                <c:pt idx="62">
                  <c:v>0.136406238916413</c:v>
                </c:pt>
                <c:pt idx="63">
                  <c:v>0.130176912002977</c:v>
                </c:pt>
                <c:pt idx="64">
                  <c:v>0.124245897470384</c:v>
                </c:pt>
                <c:pt idx="65">
                  <c:v>0.118597682634401</c:v>
                </c:pt>
                <c:pt idx="66">
                  <c:v>0.113217670083983</c:v>
                </c:pt>
                <c:pt idx="67">
                  <c:v>0.108092114205177</c:v>
                </c:pt>
                <c:pt idx="68">
                  <c:v>0.103208062916055</c:v>
                </c:pt>
                <c:pt idx="69">
                  <c:v>0.0985533041154674</c:v>
                </c:pt>
                <c:pt idx="70">
                  <c:v>0.094116316403169</c:v>
                </c:pt>
                <c:pt idx="71">
                  <c:v>0.089886223675151</c:v>
                </c:pt>
                <c:pt idx="72">
                  <c:v>0.085852753238969</c:v>
                </c:pt>
                <c:pt idx="73">
                  <c:v>0.0820061971329043</c:v>
                </c:pt>
                <c:pt idx="74">
                  <c:v>0.0783373763626374</c:v>
                </c:pt>
                <c:pt idx="75">
                  <c:v>0.0748376077994704</c:v>
                </c:pt>
                <c:pt idx="76">
                  <c:v>0.0714986735096128</c:v>
                </c:pt>
                <c:pt idx="77">
                  <c:v>0.068312792306392</c:v>
                </c:pt>
                <c:pt idx="78">
                  <c:v>0.0652725933371701</c:v>
                </c:pt>
                <c:pt idx="79">
                  <c:v>0.0623710915363028</c:v>
                </c:pt>
                <c:pt idx="80">
                  <c:v>0.0596016647896634</c:v>
                </c:pt>
                <c:pt idx="81">
                  <c:v>0.0569580326719006</c:v>
                </c:pt>
                <c:pt idx="82">
                  <c:v>0.0544342366303826</c:v>
                </c:pt>
                <c:pt idx="83">
                  <c:v>0.0520246215008089</c:v>
                </c:pt>
                <c:pt idx="84">
                  <c:v>0.0497238182506599</c:v>
                </c:pt>
                <c:pt idx="85">
                  <c:v>0.0475267278549758</c:v>
                </c:pt>
                <c:pt idx="86">
                  <c:v>0.0454285062185943</c:v>
                </c:pt>
                <c:pt idx="87">
                  <c:v>0.0434245500651893</c:v>
                </c:pt>
                <c:pt idx="88">
                  <c:v>0.041510483721813</c:v>
                </c:pt>
                <c:pt idx="89">
                  <c:v>0.0396821467319181</c:v>
                </c:pt>
                <c:pt idx="90">
                  <c:v>0.0379355822378451</c:v>
                </c:pt>
                <c:pt idx="91">
                  <c:v>0.0362670260758391</c:v>
                </c:pt>
                <c:pt idx="92">
                  <c:v>0.0346728965344999</c:v>
                </c:pt>
                <c:pt idx="93">
                  <c:v>0.033149784728653</c:v>
                </c:pt>
                <c:pt idx="94">
                  <c:v>0.0316944455469457</c:v>
                </c:pt>
                <c:pt idx="95">
                  <c:v>0.0303037891325664</c:v>
                </c:pt>
                <c:pt idx="96">
                  <c:v>0.0289748728621939</c:v>
                </c:pt>
                <c:pt idx="97">
                  <c:v>0.0277048937886381</c:v>
                </c:pt>
                <c:pt idx="98">
                  <c:v>0.026491181516461</c:v>
                </c:pt>
                <c:pt idx="99">
                  <c:v>0.02533119148294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Growth Foreign 2"</c:f>
              <c:strCache>
                <c:ptCount val="1"/>
                <c:pt idx="0">
                  <c:v>Income Growth Foreig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AF$4:$AF$103</c:f>
              <c:numCache>
                <c:formatCode>General</c:formatCode>
                <c:ptCount val="100"/>
                <c:pt idx="0">
                  <c:v>7.83765596909539</c:v>
                </c:pt>
                <c:pt idx="1">
                  <c:v>6.27143885360908</c:v>
                </c:pt>
                <c:pt idx="2">
                  <c:v>5.13271230674751</c:v>
                </c:pt>
                <c:pt idx="3">
                  <c:v>4.27244185235295</c:v>
                </c:pt>
                <c:pt idx="4">
                  <c:v>3.60321793072694</c:v>
                </c:pt>
                <c:pt idx="5">
                  <c:v>3.07050593417975</c:v>
                </c:pt>
                <c:pt idx="6">
                  <c:v>2.63857079306916</c:v>
                </c:pt>
                <c:pt idx="7">
                  <c:v>2.28304310544019</c:v>
                </c:pt>
                <c:pt idx="8">
                  <c:v>1.98674531409523</c:v>
                </c:pt>
                <c:pt idx="9">
                  <c:v>1.73722710062061</c:v>
                </c:pt>
                <c:pt idx="10">
                  <c:v>1.52524720261034</c:v>
                </c:pt>
                <c:pt idx="11">
                  <c:v>1.34380395824577</c:v>
                </c:pt>
                <c:pt idx="12">
                  <c:v>1.18749675503003</c:v>
                </c:pt>
                <c:pt idx="13">
                  <c:v>1.05209392595895</c:v>
                </c:pt>
                <c:pt idx="14">
                  <c:v>0.934233326557267</c:v>
                </c:pt>
                <c:pt idx="15">
                  <c:v>0.831210443402714</c:v>
                </c:pt>
                <c:pt idx="16">
                  <c:v>0.740825604756731</c:v>
                </c:pt>
                <c:pt idx="17">
                  <c:v>0.661271934278016</c:v>
                </c:pt>
                <c:pt idx="18">
                  <c:v>0.591051920788121</c:v>
                </c:pt>
                <c:pt idx="19">
                  <c:v>0.52891442869824</c:v>
                </c:pt>
                <c:pt idx="20">
                  <c:v>0.473806535050275</c:v>
                </c:pt>
                <c:pt idx="21">
                  <c:v>0.42483627273601</c:v>
                </c:pt>
                <c:pt idx="22">
                  <c:v>0.381243499839715</c:v>
                </c:pt>
                <c:pt idx="23">
                  <c:v>0.342376895780999</c:v>
                </c:pt>
                <c:pt idx="24">
                  <c:v>0.307675627672621</c:v>
                </c:pt>
                <c:pt idx="25">
                  <c:v>0.276654612941303</c:v>
                </c:pt>
                <c:pt idx="26">
                  <c:v>0.248892577553831</c:v>
                </c:pt>
                <c:pt idx="27">
                  <c:v>0.224022306755239</c:v>
                </c:pt>
                <c:pt idx="28">
                  <c:v>0.201722629655772</c:v>
                </c:pt>
                <c:pt idx="29">
                  <c:v>0.181711785697841</c:v>
                </c:pt>
                <c:pt idx="30">
                  <c:v>0.163741900622306</c:v>
                </c:pt>
                <c:pt idx="31">
                  <c:v>0.147594359468385</c:v>
                </c:pt>
                <c:pt idx="32">
                  <c:v>0.133075909633075</c:v>
                </c:pt>
                <c:pt idx="33">
                  <c:v>0.120015361833576</c:v>
                </c:pt>
                <c:pt idx="34">
                  <c:v>0.108260783671071</c:v>
                </c:pt>
                <c:pt idx="35">
                  <c:v>0.0976771013511881</c:v>
                </c:pt>
                <c:pt idx="36">
                  <c:v>0.0881440414308367</c:v>
                </c:pt>
                <c:pt idx="37">
                  <c:v>0.0795543572989736</c:v>
                </c:pt>
                <c:pt idx="38">
                  <c:v>0.0718122952690491</c:v>
                </c:pt>
                <c:pt idx="39">
                  <c:v>0.0648322632585238</c:v>
                </c:pt>
                <c:pt idx="40">
                  <c:v>0.058537671520921</c:v>
                </c:pt>
                <c:pt idx="41">
                  <c:v>0.0528599201207687</c:v>
                </c:pt>
                <c:pt idx="42">
                  <c:v>0.0477375120713431</c:v>
                </c:pt>
                <c:pt idx="43">
                  <c:v>0.0431152744978194</c:v>
                </c:pt>
                <c:pt idx="44">
                  <c:v>0.0389436730013129</c:v>
                </c:pt>
                <c:pt idx="45">
                  <c:v>0.0351782067104859</c:v>
                </c:pt>
                <c:pt idx="46">
                  <c:v>0.0317788734138184</c:v>
                </c:pt>
                <c:pt idx="47">
                  <c:v>0.028709695745929</c:v>
                </c:pt>
                <c:pt idx="48">
                  <c:v>0.0259383007170607</c:v>
                </c:pt>
                <c:pt idx="49">
                  <c:v>0.023435545972919</c:v>
                </c:pt>
                <c:pt idx="50">
                  <c:v>0.0211751870954258</c:v>
                </c:pt>
                <c:pt idx="51">
                  <c:v>0.0191335810318897</c:v>
                </c:pt>
                <c:pt idx="52">
                  <c:v>0.0172894213976881</c:v>
                </c:pt>
                <c:pt idx="53">
                  <c:v>0.0156235019553636</c:v>
                </c:pt>
                <c:pt idx="54">
                  <c:v>0.014118505048829</c:v>
                </c:pt>
                <c:pt idx="55">
                  <c:v>0.0127588121787345</c:v>
                </c:pt>
                <c:pt idx="56">
                  <c:v>0.0115303342525565</c:v>
                </c:pt>
                <c:pt idx="57">
                  <c:v>0.0104203593454111</c:v>
                </c:pt>
                <c:pt idx="58">
                  <c:v>0.00941741606506502</c:v>
                </c:pt>
                <c:pt idx="59">
                  <c:v>0.00851115084159877</c:v>
                </c:pt>
                <c:pt idx="60">
                  <c:v>0.00769221765529477</c:v>
                </c:pt>
                <c:pt idx="61">
                  <c:v>0.00695217888829879</c:v>
                </c:pt>
                <c:pt idx="62">
                  <c:v>0.00628341613365275</c:v>
                </c:pt>
                <c:pt idx="63">
                  <c:v>0.00567904992455751</c:v>
                </c:pt>
                <c:pt idx="64">
                  <c:v>0.00513286746357156</c:v>
                </c:pt>
                <c:pt idx="65">
                  <c:v>0.00463925752848791</c:v>
                </c:pt>
                <c:pt idx="66">
                  <c:v>0.00419315182384273</c:v>
                </c:pt>
                <c:pt idx="67">
                  <c:v>0.00378997212265064</c:v>
                </c:pt>
                <c:pt idx="68">
                  <c:v>0.00342558261422926</c:v>
                </c:pt>
                <c:pt idx="69">
                  <c:v>0.00309624693349047</c:v>
                </c:pt>
                <c:pt idx="70">
                  <c:v>0.00279858940445104</c:v>
                </c:pt>
                <c:pt idx="71">
                  <c:v>0.00252956007579857</c:v>
                </c:pt>
                <c:pt idx="72">
                  <c:v>0.00228640317275418</c:v>
                </c:pt>
                <c:pt idx="73">
                  <c:v>0.00206662862610111</c:v>
                </c:pt>
                <c:pt idx="74">
                  <c:v>0.00186798637428691</c:v>
                </c:pt>
                <c:pt idx="75">
                  <c:v>0.00168844316564486</c:v>
                </c:pt>
                <c:pt idx="76">
                  <c:v>0.0015261616141945</c:v>
                </c:pt>
                <c:pt idx="77">
                  <c:v>0.001379481288582</c:v>
                </c:pt>
                <c:pt idx="78">
                  <c:v>0.00124690163481589</c:v>
                </c:pt>
                <c:pt idx="79">
                  <c:v>0.00112706655344402</c:v>
                </c:pt>
                <c:pt idx="80">
                  <c:v>0.00101875046967268</c:v>
                </c:pt>
                <c:pt idx="81">
                  <c:v>0.000920845751210027</c:v>
                </c:pt>
                <c:pt idx="82">
                  <c:v>0.00083235134247432</c:v>
                </c:pt>
                <c:pt idx="83">
                  <c:v>0.000752362496887859</c:v>
                </c:pt>
                <c:pt idx="84">
                  <c:v>0.000680061500703084</c:v>
                </c:pt>
                <c:pt idx="85">
                  <c:v>0.000614709292472941</c:v>
                </c:pt>
                <c:pt idx="86">
                  <c:v>0.000555637890547876</c:v>
                </c:pt>
                <c:pt idx="87">
                  <c:v>0.000502243551386862</c:v>
                </c:pt>
                <c:pt idx="88">
                  <c:v>0.000453980587293702</c:v>
                </c:pt>
                <c:pt idx="89">
                  <c:v>0.000410355779850495</c:v>
                </c:pt>
                <c:pt idx="90">
                  <c:v>0.000370923331778464</c:v>
                </c:pt>
                <c:pt idx="91">
                  <c:v>0.000335280305216096</c:v>
                </c:pt>
                <c:pt idx="92">
                  <c:v>0.000303062498719971</c:v>
                </c:pt>
                <c:pt idx="93">
                  <c:v>0.000273940721961894</c:v>
                </c:pt>
                <c:pt idx="94">
                  <c:v>0.000247617428554592</c:v>
                </c:pt>
                <c:pt idx="95">
                  <c:v>0.000223823673100133</c:v>
                </c:pt>
                <c:pt idx="96">
                  <c:v>0.000202316361019905</c:v>
                </c:pt>
                <c:pt idx="97">
                  <c:v>0.000182875763233656</c:v>
                </c:pt>
                <c:pt idx="98">
                  <c:v>0.000165303269309574</c:v>
                </c:pt>
                <c:pt idx="99">
                  <c:v>0.0001494193577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5812"/>
        <c:axId val="2335478"/>
      </c:lineChart>
      <c:catAx>
        <c:axId val="78445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478"/>
        <c:crossesAt val="0"/>
        <c:auto val="1"/>
        <c:lblAlgn val="ctr"/>
        <c:lblOffset val="100"/>
        <c:noMultiLvlLbl val="0"/>
      </c:catAx>
      <c:valAx>
        <c:axId val="2335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5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8" topLeftCell="AD19" activePane="bottomRight" state="frozen"/>
      <selection pane="topLeft" activeCell="A1" activeCellId="0" sqref="A1"/>
      <selection pane="topRight" activeCell="AD1" activeCellId="0" sqref="AD1"/>
      <selection pane="bottomLeft" activeCell="A19" activeCellId="0" sqref="A19"/>
      <selection pane="bottomRight" activeCell="AD13" activeCellId="0" sqref="A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66"/>
    <col collapsed="false" customWidth="true" hidden="false" outlineLevel="0" max="3" min="3" style="0" width="5.55"/>
    <col collapsed="false" customWidth="true" hidden="false" outlineLevel="0" max="4" min="4" style="0" width="13.66"/>
    <col collapsed="false" customWidth="true" hidden="false" outlineLevel="0" max="5" min="5" style="0" width="12.1"/>
    <col collapsed="false" customWidth="true" hidden="false" outlineLevel="0" max="6" min="6" style="0" width="8.55"/>
    <col collapsed="false" customWidth="true" hidden="false" outlineLevel="0" max="7" min="7" style="0" width="10.1"/>
    <col collapsed="false" customWidth="true" hidden="false" outlineLevel="0" max="13" min="8" style="1" width="10.1"/>
    <col collapsed="false" customWidth="true" hidden="false" outlineLevel="0" max="17" min="14" style="0" width="10.1"/>
    <col collapsed="false" customWidth="true" hidden="false" outlineLevel="0" max="18" min="18" style="0" width="13.87"/>
    <col collapsed="false" customWidth="true" hidden="false" outlineLevel="0" max="28" min="19" style="0" width="10.1"/>
    <col collapsed="false" customWidth="true" hidden="false" outlineLevel="0" max="29" min="29" style="0" width="11.43"/>
    <col collapsed="false" customWidth="true" hidden="false" outlineLevel="0" max="31" min="30" style="0" width="10.1"/>
    <col collapsed="false" customWidth="true" hidden="false" outlineLevel="0" max="32" min="32" style="0" width="14.1"/>
    <col collapsed="false" customWidth="true" hidden="false" outlineLevel="0" max="37" min="33" style="0" width="10.1"/>
    <col collapsed="false" customWidth="true" hidden="false" outlineLevel="0" max="41" min="41" style="0" width="10.32"/>
  </cols>
  <sheetData>
    <row r="1" customFormat="false" ht="13.2" hidden="false" customHeight="false" outlineLevel="0" collapsed="false"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0" t="s">
        <v>0</v>
      </c>
      <c r="C2" s="0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1" t="s">
        <v>8</v>
      </c>
      <c r="K2" s="1" t="s">
        <v>9</v>
      </c>
      <c r="L2" s="1" t="s">
        <v>10</v>
      </c>
      <c r="M2" s="1" t="s">
        <v>11</v>
      </c>
      <c r="O2" s="1" t="s">
        <v>12</v>
      </c>
      <c r="Q2" s="0" t="s">
        <v>1</v>
      </c>
      <c r="R2" s="2" t="s">
        <v>2</v>
      </c>
      <c r="S2" s="2" t="s">
        <v>3</v>
      </c>
      <c r="T2" s="2" t="s">
        <v>4</v>
      </c>
      <c r="U2" s="2" t="s">
        <v>5</v>
      </c>
      <c r="V2" s="2" t="s">
        <v>6</v>
      </c>
      <c r="W2" s="2" t="s">
        <v>7</v>
      </c>
      <c r="X2" s="1" t="s">
        <v>8</v>
      </c>
      <c r="Y2" s="1" t="s">
        <v>9</v>
      </c>
      <c r="Z2" s="1" t="s">
        <v>10</v>
      </c>
      <c r="AA2" s="1" t="s">
        <v>11</v>
      </c>
      <c r="AC2" s="1" t="s">
        <v>13</v>
      </c>
      <c r="AE2" s="0" t="s">
        <v>1</v>
      </c>
      <c r="AF2" s="2" t="s">
        <v>2</v>
      </c>
      <c r="AG2" s="2" t="s">
        <v>3</v>
      </c>
      <c r="AH2" s="2" t="s">
        <v>4</v>
      </c>
      <c r="AI2" s="2" t="s">
        <v>5</v>
      </c>
      <c r="AJ2" s="2" t="s">
        <v>6</v>
      </c>
      <c r="AK2" s="2" t="s">
        <v>7</v>
      </c>
      <c r="AL2" s="1" t="s">
        <v>8</v>
      </c>
      <c r="AM2" s="1" t="s">
        <v>9</v>
      </c>
      <c r="AN2" s="1" t="s">
        <v>10</v>
      </c>
      <c r="AO2" s="1" t="s">
        <v>11</v>
      </c>
    </row>
    <row r="3" customFormat="false" ht="13.2" hidden="false" customHeight="false" outlineLevel="0" collapsed="false">
      <c r="C3" s="0" t="n">
        <v>0</v>
      </c>
      <c r="D3" s="2"/>
      <c r="E3" s="2" t="n">
        <f aca="false">H3/K3</f>
        <v>0.446683592150963</v>
      </c>
      <c r="F3" s="2" t="n">
        <f aca="false">H3/J3</f>
        <v>0.446683592150963</v>
      </c>
      <c r="G3" s="2" t="n">
        <f aca="false">I3/J3</f>
        <v>0.1</v>
      </c>
      <c r="H3" s="2" t="n">
        <f aca="false">I3^$B$14*J3^(1-$B$14)</f>
        <v>4.46683592150963</v>
      </c>
      <c r="I3" s="2" t="n">
        <f aca="false">B10</f>
        <v>1</v>
      </c>
      <c r="J3" s="1" t="n">
        <f aca="false">K3*L3</f>
        <v>10</v>
      </c>
      <c r="K3" s="1" t="n">
        <f aca="false">B8</f>
        <v>10</v>
      </c>
      <c r="L3" s="1" t="n">
        <f aca="false">B5</f>
        <v>1</v>
      </c>
      <c r="M3" s="1" t="n">
        <f aca="false">$B$12*H3/I3-$B$13</f>
        <v>0.426683592150963</v>
      </c>
      <c r="Q3" s="0" t="n">
        <v>0</v>
      </c>
      <c r="R3" s="2"/>
      <c r="S3" s="2" t="n">
        <f aca="false">V3/Y3</f>
        <v>0.446683592150963</v>
      </c>
      <c r="T3" s="2" t="n">
        <f aca="false">V3/X3</f>
        <v>0.446683592150963</v>
      </c>
      <c r="U3" s="2" t="n">
        <f aca="false">W3/X3</f>
        <v>0.1</v>
      </c>
      <c r="V3" s="2" t="n">
        <f aca="false">W3^$P$14*X3^(1-$P$14)</f>
        <v>4.46683592150963</v>
      </c>
      <c r="W3" s="2" t="n">
        <f aca="false">P10</f>
        <v>1</v>
      </c>
      <c r="X3" s="1" t="n">
        <f aca="false">Y3*Z3</f>
        <v>10</v>
      </c>
      <c r="Y3" s="1" t="n">
        <f aca="false">P8</f>
        <v>10</v>
      </c>
      <c r="Z3" s="1" t="n">
        <f aca="false">P5</f>
        <v>1</v>
      </c>
      <c r="AA3" s="1" t="n">
        <f aca="false">$P$12*V3/W3-$P$13</f>
        <v>0.426683592150963</v>
      </c>
      <c r="AE3" s="0" t="n">
        <v>0</v>
      </c>
      <c r="AF3" s="2"/>
      <c r="AG3" s="2" t="n">
        <f aca="false">AJ3/AM3</f>
        <v>0.446683592150963</v>
      </c>
      <c r="AH3" s="2" t="n">
        <f aca="false">AJ3/AL3</f>
        <v>0.446683592150963</v>
      </c>
      <c r="AI3" s="2" t="n">
        <f aca="false">AK3/AL3</f>
        <v>0.1</v>
      </c>
      <c r="AJ3" s="2" t="n">
        <f aca="false">AK3^$AD$14*AL3^(1-$AD$14)</f>
        <v>4.46683592150963</v>
      </c>
      <c r="AK3" s="2" t="n">
        <f aca="false">AD10</f>
        <v>1</v>
      </c>
      <c r="AL3" s="1" t="n">
        <f aca="false">AM3*AN3</f>
        <v>10</v>
      </c>
      <c r="AM3" s="1" t="n">
        <f aca="false">AD8</f>
        <v>10</v>
      </c>
      <c r="AN3" s="1" t="n">
        <f aca="false">AD5</f>
        <v>1</v>
      </c>
      <c r="AO3" s="1" t="n">
        <f aca="false">$AD$12*AJ3/AK3-$AD$13</f>
        <v>0.426683592150963</v>
      </c>
    </row>
    <row r="4" customFormat="false" ht="13.2" hidden="false" customHeight="false" outlineLevel="0" collapsed="false">
      <c r="A4" s="0" t="s">
        <v>14</v>
      </c>
      <c r="B4" s="0" t="n">
        <v>0</v>
      </c>
      <c r="C4" s="0" t="n">
        <v>1</v>
      </c>
      <c r="D4" s="2" t="n">
        <f aca="false">(E4-E3)*100/E3</f>
        <v>9.52852609759625</v>
      </c>
      <c r="E4" s="2" t="n">
        <f aca="false">H4/K4</f>
        <v>0.489245954802748</v>
      </c>
      <c r="F4" s="2" t="n">
        <f aca="false">H4/J4</f>
        <v>0.489245954802748</v>
      </c>
      <c r="G4" s="2" t="n">
        <f aca="false">I4/J4</f>
        <v>0.12969850837736</v>
      </c>
      <c r="H4" s="2" t="n">
        <f aca="false">I4^$B$14*J4^(1-$B$14)</f>
        <v>5.38170550283023</v>
      </c>
      <c r="I4" s="2" t="n">
        <f aca="false">I3*(1+M3)</f>
        <v>1.42668359215096</v>
      </c>
      <c r="J4" s="1" t="n">
        <f aca="false">K4*L4</f>
        <v>11</v>
      </c>
      <c r="K4" s="1" t="n">
        <f aca="false">K3*(1+$B$7)</f>
        <v>11</v>
      </c>
      <c r="L4" s="1" t="n">
        <f aca="false">$B$5*(1+$B$4)</f>
        <v>1</v>
      </c>
      <c r="M4" s="1" t="n">
        <f aca="false">$B$12*H4/I4-$B$13</f>
        <v>0.357217873145679</v>
      </c>
      <c r="O4" s="0" t="s">
        <v>14</v>
      </c>
      <c r="P4" s="0" t="n">
        <v>0</v>
      </c>
      <c r="Q4" s="0" t="n">
        <v>1</v>
      </c>
      <c r="R4" s="2" t="n">
        <f aca="false">(S4-S3)*100/S3</f>
        <v>11.3264674847317</v>
      </c>
      <c r="S4" s="2" t="n">
        <f aca="false">V4/Y4</f>
        <v>0.497277063975574</v>
      </c>
      <c r="T4" s="2" t="n">
        <f aca="false">V4/X4</f>
        <v>0.497277063975574</v>
      </c>
      <c r="U4" s="2" t="n">
        <f aca="false">W4/X4</f>
        <v>0.135874627823901</v>
      </c>
      <c r="V4" s="2" t="n">
        <f aca="false">W4^$P$14*X4^(1-$P$14)</f>
        <v>5.22140917174352</v>
      </c>
      <c r="W4" s="2" t="n">
        <f aca="false">W3*(1+AA3)</f>
        <v>1.42668359215096</v>
      </c>
      <c r="X4" s="1" t="n">
        <f aca="false">Y4*Z4</f>
        <v>10.5</v>
      </c>
      <c r="Y4" s="1" t="n">
        <f aca="false">Y3*(1+$P$7)</f>
        <v>10.5</v>
      </c>
      <c r="Z4" s="1" t="n">
        <f aca="false">Z3*(1+$P$4)</f>
        <v>1</v>
      </c>
      <c r="AA4" s="1" t="n">
        <f aca="false">$P$12*V4/W4-$P$13</f>
        <v>0.345982282299285</v>
      </c>
      <c r="AC4" s="0" t="s">
        <v>14</v>
      </c>
      <c r="AD4" s="0" t="n">
        <v>0</v>
      </c>
      <c r="AE4" s="0" t="n">
        <v>1</v>
      </c>
      <c r="AF4" s="2" t="n">
        <f aca="false">(AG4-AG3)*100/AG3</f>
        <v>7.83765596909539</v>
      </c>
      <c r="AG4" s="2" t="n">
        <f aca="false">AJ4/AM4</f>
        <v>0.481693115374153</v>
      </c>
      <c r="AH4" s="2" t="n">
        <f aca="false">AJ4/AL4</f>
        <v>0.481693115374153</v>
      </c>
      <c r="AI4" s="2" t="n">
        <f aca="false">AK4/AL4</f>
        <v>0.124059442795736</v>
      </c>
      <c r="AJ4" s="2" t="n">
        <f aca="false">AK4^$AD$14*AL4^(1-$AD$14)</f>
        <v>5.53947082680276</v>
      </c>
      <c r="AK4" s="2" t="n">
        <f aca="false">AK3*(1+AO3)</f>
        <v>1.42668359215096</v>
      </c>
      <c r="AL4" s="1" t="n">
        <f aca="false">AM4*AN4</f>
        <v>11.5</v>
      </c>
      <c r="AM4" s="1" t="n">
        <f aca="false">AM3*(1+$AD$7)</f>
        <v>11.5</v>
      </c>
      <c r="AN4" s="1" t="n">
        <f aca="false">AN3*(1+$AD$4)</f>
        <v>1</v>
      </c>
      <c r="AO4" s="1" t="n">
        <f aca="false">$AD$12*AJ4/AK4-$AD$13</f>
        <v>0.36827605905603</v>
      </c>
    </row>
    <row r="5" customFormat="false" ht="13.2" hidden="false" customHeight="false" outlineLevel="0" collapsed="false">
      <c r="A5" s="0" t="s">
        <v>15</v>
      </c>
      <c r="B5" s="0" t="n">
        <v>1</v>
      </c>
      <c r="C5" s="0" t="n">
        <f aca="false">+C4+1</f>
        <v>2</v>
      </c>
      <c r="D5" s="2" t="n">
        <f aca="false">(E5-E4)*100/E4</f>
        <v>7.63162811205071</v>
      </c>
      <c r="E5" s="2" t="n">
        <f aca="false">H5/K5</f>
        <v>0.526583386626546</v>
      </c>
      <c r="F5" s="2" t="n">
        <f aca="false">H5/J5</f>
        <v>0.526583386626546</v>
      </c>
      <c r="G5" s="2" t="n">
        <f aca="false">I5/J5</f>
        <v>0.160026485172807</v>
      </c>
      <c r="H5" s="2" t="n">
        <f aca="false">I5^$B$14*J5^(1-$B$14)</f>
        <v>6.3716589781812</v>
      </c>
      <c r="I5" s="2" t="n">
        <f aca="false">I4*(1+M4)</f>
        <v>1.93632047059097</v>
      </c>
      <c r="J5" s="1" t="n">
        <f aca="false">K5*L5</f>
        <v>12.1</v>
      </c>
      <c r="K5" s="1" t="n">
        <f aca="false">K4*(1+$B$7)</f>
        <v>12.1</v>
      </c>
      <c r="L5" s="1" t="n">
        <f aca="false">L4*(1+$B$4)</f>
        <v>1</v>
      </c>
      <c r="M5" s="1" t="n">
        <f aca="false">$B$12*H5/I5-$B$13</f>
        <v>0.309060146548808</v>
      </c>
      <c r="O5" s="0" t="s">
        <v>15</v>
      </c>
      <c r="P5" s="0" t="n">
        <v>1</v>
      </c>
      <c r="Q5" s="0" t="n">
        <f aca="false">+Q4+1</f>
        <v>2</v>
      </c>
      <c r="R5" s="2" t="n">
        <f aca="false">(S5-S4)*100/S4</f>
        <v>9.0805993220996</v>
      </c>
      <c r="S5" s="2" t="n">
        <f aca="false">V5/Y5</f>
        <v>0.542432801675896</v>
      </c>
      <c r="T5" s="2" t="n">
        <f aca="false">V5/X5</f>
        <v>0.542432801675896</v>
      </c>
      <c r="U5" s="2" t="n">
        <f aca="false">W5/X5</f>
        <v>0.174176039680934</v>
      </c>
      <c r="V5" s="2" t="n">
        <f aca="false">W5^$P$14*X5^(1-$P$14)</f>
        <v>5.98032163847676</v>
      </c>
      <c r="W5" s="2" t="n">
        <f aca="false">W4*(1+AA4)</f>
        <v>1.9202908374823</v>
      </c>
      <c r="X5" s="1" t="n">
        <f aca="false">Y5*Z5</f>
        <v>11.025</v>
      </c>
      <c r="Y5" s="1" t="n">
        <f aca="false">Y4*(1+$P$7)</f>
        <v>11.025</v>
      </c>
      <c r="Z5" s="1" t="n">
        <f aca="false">Z4*(1+$P$4)</f>
        <v>1</v>
      </c>
      <c r="AA5" s="1" t="n">
        <f aca="false">$P$12*V5/W5-$P$13</f>
        <v>0.291427910905287</v>
      </c>
      <c r="AC5" s="0" t="s">
        <v>15</v>
      </c>
      <c r="AD5" s="0" t="n">
        <v>1</v>
      </c>
      <c r="AE5" s="0" t="n">
        <f aca="false">+AE4+1</f>
        <v>2</v>
      </c>
      <c r="AF5" s="2" t="n">
        <f aca="false">(AG5-AG4)*100/AG4</f>
        <v>6.27143885360908</v>
      </c>
      <c r="AG5" s="2" t="n">
        <f aca="false">AJ5/AM5</f>
        <v>0.511902204566888</v>
      </c>
      <c r="AH5" s="2" t="n">
        <f aca="false">AJ5/AL5</f>
        <v>0.511902204566888</v>
      </c>
      <c r="AI5" s="2" t="n">
        <f aca="false">AK5/AL5</f>
        <v>0.147606578675858</v>
      </c>
      <c r="AJ5" s="2" t="n">
        <f aca="false">AK5^$AD$14*AL5^(1-$AD$14)</f>
        <v>6.76990665539709</v>
      </c>
      <c r="AK5" s="2" t="n">
        <f aca="false">AK4*(1+AO4)</f>
        <v>1.95209700298822</v>
      </c>
      <c r="AL5" s="1" t="n">
        <f aca="false">AM5*AN5</f>
        <v>13.225</v>
      </c>
      <c r="AM5" s="1" t="n">
        <f aca="false">AM4*(1+$AD$7)</f>
        <v>13.225</v>
      </c>
      <c r="AN5" s="1" t="n">
        <f aca="false">AN4*(1+$AD$4)</f>
        <v>1</v>
      </c>
      <c r="AO5" s="1" t="n">
        <f aca="false">$AD$12*AJ5/AK5-$AD$13</f>
        <v>0.326801754473978</v>
      </c>
    </row>
    <row r="6" customFormat="false" ht="13.2" hidden="false" customHeight="false" outlineLevel="0" collapsed="false">
      <c r="C6" s="0" t="n">
        <f aca="false">+C5+1</f>
        <v>3</v>
      </c>
      <c r="D6" s="2" t="n">
        <f aca="false">(E6-E5)*100/E5</f>
        <v>6.27923523154868</v>
      </c>
      <c r="E6" s="2" t="n">
        <f aca="false">H6/K6</f>
        <v>0.559648796163082</v>
      </c>
      <c r="F6" s="2" t="n">
        <f aca="false">H6/J6</f>
        <v>0.559648796163082</v>
      </c>
      <c r="G6" s="2" t="n">
        <f aca="false">I6/J6</f>
        <v>0.190440267392732</v>
      </c>
      <c r="H6" s="2" t="n">
        <f aca="false">I6^$B$14*J6^(1-$B$14)</f>
        <v>7.44892547693062</v>
      </c>
      <c r="I6" s="2" t="n">
        <f aca="false">I5*(1+M5)</f>
        <v>2.53475995899727</v>
      </c>
      <c r="J6" s="1" t="n">
        <f aca="false">K6*L6</f>
        <v>13.31</v>
      </c>
      <c r="K6" s="1" t="n">
        <f aca="false">K5*(1+$B$7)</f>
        <v>13.31</v>
      </c>
      <c r="L6" s="1" t="n">
        <f aca="false">L5*(1+$B$4)</f>
        <v>1</v>
      </c>
      <c r="M6" s="1" t="n">
        <f aca="false">$B$12*H6/I6-$B$13</f>
        <v>0.273871040943749</v>
      </c>
      <c r="Q6" s="0" t="n">
        <f aca="false">+Q5+1</f>
        <v>3</v>
      </c>
      <c r="R6" s="2" t="n">
        <f aca="false">(S6-S5)*100/S5</f>
        <v>7.51233749602362</v>
      </c>
      <c r="S6" s="2" t="n">
        <f aca="false">V6/Y6</f>
        <v>0.583182184426926</v>
      </c>
      <c r="T6" s="2" t="n">
        <f aca="false">V6/X6</f>
        <v>0.583182184426926</v>
      </c>
      <c r="U6" s="2" t="n">
        <f aca="false">W6/X6</f>
        <v>0.214224570528481</v>
      </c>
      <c r="V6" s="2" t="n">
        <f aca="false">W6^$P$14*X6^(1-$P$14)</f>
        <v>6.7510627624722</v>
      </c>
      <c r="W6" s="2" t="n">
        <f aca="false">W5*(1+AA5)</f>
        <v>2.47991718458033</v>
      </c>
      <c r="X6" s="1" t="n">
        <f aca="false">Y6*Z6</f>
        <v>11.57625</v>
      </c>
      <c r="Y6" s="1" t="n">
        <f aca="false">Y5*(1+$P$7)</f>
        <v>11.57625</v>
      </c>
      <c r="Z6" s="1" t="n">
        <f aca="false">Z5*(1+$P$4)</f>
        <v>1</v>
      </c>
      <c r="AA6" s="1" t="n">
        <f aca="false">$P$12*V6/W6-$P$13</f>
        <v>0.252229363321045</v>
      </c>
      <c r="AE6" s="0" t="n">
        <f aca="false">+AE5+1</f>
        <v>3</v>
      </c>
      <c r="AF6" s="2" t="n">
        <f aca="false">(AG6-AG5)*100/AG5</f>
        <v>5.13271230674751</v>
      </c>
      <c r="AG6" s="2" t="n">
        <f aca="false">AJ6/AM6</f>
        <v>0.538176672019204</v>
      </c>
      <c r="AH6" s="2" t="n">
        <f aca="false">AJ6/AL6</f>
        <v>0.538176672019204</v>
      </c>
      <c r="AI6" s="2" t="n">
        <f aca="false">AK6/AL6</f>
        <v>0.170299710920895</v>
      </c>
      <c r="AJ6" s="2" t="n">
        <f aca="false">AK6^$AD$14*AL6^(1-$AD$14)</f>
        <v>8.18499446057207</v>
      </c>
      <c r="AK6" s="2" t="n">
        <f aca="false">AK5*(1+AO5)</f>
        <v>2.59004572846816</v>
      </c>
      <c r="AL6" s="1" t="n">
        <f aca="false">AM6*AN6</f>
        <v>15.20875</v>
      </c>
      <c r="AM6" s="1" t="n">
        <f aca="false">AM5*(1+$AD$7)</f>
        <v>15.20875</v>
      </c>
      <c r="AN6" s="1" t="n">
        <f aca="false">AN5*(1+$AD$4)</f>
        <v>1</v>
      </c>
      <c r="AO6" s="1" t="n">
        <f aca="false">$AD$12*AJ6/AK6-$AD$13</f>
        <v>0.296017372612681</v>
      </c>
    </row>
    <row r="7" customFormat="false" ht="13.2" hidden="false" customHeight="false" outlineLevel="0" collapsed="false">
      <c r="A7" s="0" t="s">
        <v>16</v>
      </c>
      <c r="B7" s="0" t="n">
        <v>0.1</v>
      </c>
      <c r="C7" s="0" t="n">
        <f aca="false">+C6+1</f>
        <v>4</v>
      </c>
      <c r="D7" s="2" t="n">
        <f aca="false">(E7-E6)*100/E6</f>
        <v>5.27044841857012</v>
      </c>
      <c r="E7" s="2" t="n">
        <f aca="false">H7/K7</f>
        <v>0.589144797290006</v>
      </c>
      <c r="F7" s="2" t="n">
        <f aca="false">H7/J7</f>
        <v>0.589144797290006</v>
      </c>
      <c r="G7" s="2" t="n">
        <f aca="false">I7/J7</f>
        <v>0.220542128782896</v>
      </c>
      <c r="H7" s="2" t="n">
        <f aca="false">I7^$B$14*J7^(1-$B$14)</f>
        <v>8.62566897712298</v>
      </c>
      <c r="I7" s="2" t="n">
        <f aca="false">I6*(1+M6)</f>
        <v>3.22895730751038</v>
      </c>
      <c r="J7" s="1" t="n">
        <f aca="false">K7*L7</f>
        <v>14.641</v>
      </c>
      <c r="K7" s="1" t="n">
        <f aca="false">K6*(1+$B$7)</f>
        <v>14.641</v>
      </c>
      <c r="L7" s="1" t="n">
        <f aca="false">L6*(1+$B$4)</f>
        <v>1</v>
      </c>
      <c r="M7" s="1" t="n">
        <f aca="false">$B$12*H7/I7-$B$13</f>
        <v>0.24713481027018</v>
      </c>
      <c r="O7" s="0" t="s">
        <v>16</v>
      </c>
      <c r="P7" s="0" t="n">
        <v>0.05</v>
      </c>
      <c r="Q7" s="0" t="n">
        <f aca="false">+Q6+1</f>
        <v>4</v>
      </c>
      <c r="R7" s="2" t="n">
        <f aca="false">(S7-S6)*100/S6</f>
        <v>6.35872058815107</v>
      </c>
      <c r="S7" s="2" t="n">
        <f aca="false">V7/Y7</f>
        <v>0.62026511005451</v>
      </c>
      <c r="T7" s="2" t="n">
        <f aca="false">V7/X7</f>
        <v>0.62026511005451</v>
      </c>
      <c r="U7" s="2" t="n">
        <f aca="false">W7/X7</f>
        <v>0.255484092914861</v>
      </c>
      <c r="V7" s="2" t="n">
        <f aca="false">W7^$P$14*X7^(1-$P$14)</f>
        <v>7.53936117928195</v>
      </c>
      <c r="W7" s="2" t="n">
        <f aca="false">W6*(1+AA6)</f>
        <v>3.10542511713594</v>
      </c>
      <c r="X7" s="1" t="n">
        <f aca="false">Y7*Z7</f>
        <v>12.1550625</v>
      </c>
      <c r="Y7" s="1" t="n">
        <f aca="false">Y6*(1+$P$7)</f>
        <v>12.1550625</v>
      </c>
      <c r="Z7" s="1" t="n">
        <f aca="false">Z6*(1+$P$4)</f>
        <v>1</v>
      </c>
      <c r="AA7" s="1" t="n">
        <f aca="false">$P$12*V7/W7-$P$13</f>
        <v>0.222780324589998</v>
      </c>
      <c r="AC7" s="0" t="s">
        <v>16</v>
      </c>
      <c r="AD7" s="0" t="n">
        <v>0.15</v>
      </c>
      <c r="AE7" s="0" t="n">
        <f aca="false">+AE6+1</f>
        <v>4</v>
      </c>
      <c r="AF7" s="2" t="n">
        <f aca="false">(AG7-AG6)*100/AG6</f>
        <v>4.27244185235295</v>
      </c>
      <c r="AG7" s="2" t="n">
        <f aca="false">AJ7/AM7</f>
        <v>0.561169957394153</v>
      </c>
      <c r="AH7" s="2" t="n">
        <f aca="false">AJ7/AL7</f>
        <v>0.561169957394153</v>
      </c>
      <c r="AI7" s="2" t="n">
        <f aca="false">AK7/AL7</f>
        <v>0.191922942525563</v>
      </c>
      <c r="AJ7" s="2" t="n">
        <f aca="false">AK7^$AD$14*AL7^(1-$AD$14)</f>
        <v>9.81489762794607</v>
      </c>
      <c r="AK7" s="2" t="n">
        <f aca="false">AK6*(1+AO6)</f>
        <v>3.35674425995601</v>
      </c>
      <c r="AL7" s="1" t="n">
        <f aca="false">AM7*AN7</f>
        <v>17.4900625</v>
      </c>
      <c r="AM7" s="1" t="n">
        <f aca="false">AM6*(1+$AD$7)</f>
        <v>17.4900625</v>
      </c>
      <c r="AN7" s="1" t="n">
        <f aca="false">AN6*(1+$AD$4)</f>
        <v>1</v>
      </c>
      <c r="AO7" s="1" t="n">
        <f aca="false">$AD$12*AJ7/AK7-$AD$13</f>
        <v>0.272393368926911</v>
      </c>
    </row>
    <row r="8" customFormat="false" ht="13.2" hidden="false" customHeight="false" outlineLevel="0" collapsed="false">
      <c r="A8" s="0" t="s">
        <v>17</v>
      </c>
      <c r="B8" s="0" t="n">
        <v>10</v>
      </c>
      <c r="C8" s="0" t="n">
        <f aca="false">+C7+1</f>
        <v>5</v>
      </c>
      <c r="D8" s="2" t="n">
        <f aca="false">(E8-E7)*100/E7</f>
        <v>4.49180967754148</v>
      </c>
      <c r="E8" s="2" t="n">
        <f aca="false">H8/K8</f>
        <v>0.61560806030941</v>
      </c>
      <c r="F8" s="2" t="n">
        <f aca="false">H8/J8</f>
        <v>0.61560806030941</v>
      </c>
      <c r="G8" s="2" t="n">
        <f aca="false">I8/J8</f>
        <v>0.250041605396581</v>
      </c>
      <c r="H8" s="2" t="n">
        <f aca="false">I8^$B$14*J8^(1-$B$14)</f>
        <v>9.91442937208909</v>
      </c>
      <c r="I8" s="2" t="n">
        <f aca="false">I7*(1+M7)</f>
        <v>4.02694505907247</v>
      </c>
      <c r="J8" s="1" t="n">
        <f aca="false">K8*L8</f>
        <v>16.1051</v>
      </c>
      <c r="K8" s="1" t="n">
        <f aca="false">K7*(1+$B$7)</f>
        <v>16.1051</v>
      </c>
      <c r="L8" s="1" t="n">
        <f aca="false">L7*(1+$B$4)</f>
        <v>1</v>
      </c>
      <c r="M8" s="1" t="n">
        <f aca="false">$B$12*H8/I8-$B$13</f>
        <v>0.226202250754637</v>
      </c>
      <c r="O8" s="0" t="s">
        <v>17</v>
      </c>
      <c r="P8" s="0" t="n">
        <v>10</v>
      </c>
      <c r="Q8" s="0" t="n">
        <f aca="false">+Q7+1</f>
        <v>5</v>
      </c>
      <c r="R8" s="2" t="n">
        <f aca="false">(S8-S7)*100/S7</f>
        <v>5.47649751044897</v>
      </c>
      <c r="S8" s="2" t="n">
        <f aca="false">V8/Y8</f>
        <v>0.654233913364829</v>
      </c>
      <c r="T8" s="2" t="n">
        <f aca="false">V8/X8</f>
        <v>0.654233913364829</v>
      </c>
      <c r="U8" s="2" t="n">
        <f aca="false">W8/X8</f>
        <v>0.297524687678109</v>
      </c>
      <c r="V8" s="2" t="n">
        <f aca="false">W8^$P$14*X8^(1-$P$14)</f>
        <v>8.34986681189754</v>
      </c>
      <c r="W8" s="2" t="n">
        <f aca="false">W7*(1+AA7)</f>
        <v>3.79725273272142</v>
      </c>
      <c r="X8" s="1" t="n">
        <f aca="false">Y8*Z8</f>
        <v>12.762815625</v>
      </c>
      <c r="Y8" s="1" t="n">
        <f aca="false">Y7*(1+$P$7)</f>
        <v>12.762815625</v>
      </c>
      <c r="Z8" s="1" t="n">
        <f aca="false">Z7*(1+$P$4)</f>
        <v>1</v>
      </c>
      <c r="AA8" s="1" t="n">
        <f aca="false">$P$12*V8/W8-$P$13</f>
        <v>0.199892311616387</v>
      </c>
      <c r="AC8" s="0" t="s">
        <v>17</v>
      </c>
      <c r="AD8" s="0" t="n">
        <v>10</v>
      </c>
      <c r="AE8" s="0" t="n">
        <f aca="false">+AE7+1</f>
        <v>5</v>
      </c>
      <c r="AF8" s="2" t="n">
        <f aca="false">(AG8-AG7)*100/AG7</f>
        <v>3.60321793072694</v>
      </c>
      <c r="AG8" s="2" t="n">
        <f aca="false">AJ8/AM8</f>
        <v>0.581390133920832</v>
      </c>
      <c r="AH8" s="2" t="n">
        <f aca="false">AJ8/AL8</f>
        <v>0.581390133920832</v>
      </c>
      <c r="AI8" s="2" t="n">
        <f aca="false">AK8/AL8</f>
        <v>0.212349112534319</v>
      </c>
      <c r="AJ8" s="2" t="n">
        <f aca="false">AK8^$AD$14*AL8^(1-$AD$14)</f>
        <v>11.6938322460325</v>
      </c>
      <c r="AK8" s="2" t="n">
        <f aca="false">AK7*(1+AO7)</f>
        <v>4.27109913755149</v>
      </c>
      <c r="AL8" s="1" t="n">
        <f aca="false">AM8*AN8</f>
        <v>20.113571875</v>
      </c>
      <c r="AM8" s="1" t="n">
        <f aca="false">AM7*(1+$AD$7)</f>
        <v>20.113571875</v>
      </c>
      <c r="AN8" s="1" t="n">
        <f aca="false">AN7*(1+$AD$4)</f>
        <v>1</v>
      </c>
      <c r="AO8" s="1" t="n">
        <f aca="false">$AD$12*AJ8/AK8-$AD$13</f>
        <v>0.253789763932669</v>
      </c>
    </row>
    <row r="9" customFormat="false" ht="13.2" hidden="false" customHeight="false" outlineLevel="0" collapsed="false">
      <c r="C9" s="0" t="n">
        <f aca="false">+C8+1</f>
        <v>6</v>
      </c>
      <c r="D9" s="2" t="n">
        <f aca="false">(E9-E8)*100/E8</f>
        <v>3.87458419388728</v>
      </c>
      <c r="E9" s="2" t="n">
        <f aca="false">H9/K9</f>
        <v>0.639460312910455</v>
      </c>
      <c r="F9" s="2" t="n">
        <f aca="false">H9/J9</f>
        <v>0.639460312910455</v>
      </c>
      <c r="G9" s="2" t="n">
        <f aca="false">I9/J9</f>
        <v>0.278728708472355</v>
      </c>
      <c r="H9" s="2" t="n">
        <f aca="false">I9^$B$14*J9^(1-$B$14)</f>
        <v>11.3284295139996</v>
      </c>
      <c r="I9" s="2" t="n">
        <f aca="false">I8*(1+M8)</f>
        <v>4.93784909509993</v>
      </c>
      <c r="J9" s="1" t="n">
        <f aca="false">K9*L9</f>
        <v>17.71561</v>
      </c>
      <c r="K9" s="1" t="n">
        <f aca="false">K8*(1+$B$7)</f>
        <v>17.71561</v>
      </c>
      <c r="L9" s="1" t="n">
        <f aca="false">L8*(1+$B$4)</f>
        <v>1</v>
      </c>
      <c r="M9" s="1" t="n">
        <f aca="false">$B$12*H9/I9-$B$13</f>
        <v>0.209420326458363</v>
      </c>
      <c r="Q9" s="0" t="n">
        <f aca="false">+Q8+1</f>
        <v>6</v>
      </c>
      <c r="R9" s="2" t="n">
        <f aca="false">(S9-S8)*100/S8</f>
        <v>4.78124153565243</v>
      </c>
      <c r="S9" s="2" t="n">
        <f aca="false">V9/Y9</f>
        <v>0.685514416970953</v>
      </c>
      <c r="T9" s="2" t="n">
        <f aca="false">V9/X9</f>
        <v>0.685514416970953</v>
      </c>
      <c r="U9" s="2" t="n">
        <f aca="false">W9/X9</f>
        <v>0.3399977002486</v>
      </c>
      <c r="V9" s="2" t="n">
        <f aca="false">W9^$P$14*X9^(1-$P$14)</f>
        <v>9.18654881768362</v>
      </c>
      <c r="W9" s="2" t="n">
        <f aca="false">W8*(1+AA8)</f>
        <v>4.55629435925674</v>
      </c>
      <c r="X9" s="1" t="n">
        <f aca="false">Y9*Z9</f>
        <v>13.40095640625</v>
      </c>
      <c r="Y9" s="1" t="n">
        <f aca="false">Y8*(1+$P$7)</f>
        <v>13.40095640625</v>
      </c>
      <c r="Z9" s="1" t="n">
        <f aca="false">Z8*(1+$P$4)</f>
        <v>1</v>
      </c>
      <c r="AA9" s="1" t="n">
        <f aca="false">$P$12*V9/W9-$P$13</f>
        <v>0.181623251118969</v>
      </c>
      <c r="AE9" s="0" t="n">
        <f aca="false">+AE8+1</f>
        <v>6</v>
      </c>
      <c r="AF9" s="2" t="n">
        <f aca="false">(AG9-AG8)*100/AG8</f>
        <v>3.07050593417975</v>
      </c>
      <c r="AG9" s="2" t="n">
        <f aca="false">AJ9/AM9</f>
        <v>0.599241752483606</v>
      </c>
      <c r="AH9" s="2" t="n">
        <f aca="false">AJ9/AL9</f>
        <v>0.599241752483606</v>
      </c>
      <c r="AI9" s="2" t="n">
        <f aca="false">AK9/AL9</f>
        <v>0.231514037978884</v>
      </c>
      <c r="AJ9" s="2" t="n">
        <f aca="false">AK9^$AD$14*AL9^(1-$AD$14)</f>
        <v>13.860825867942</v>
      </c>
      <c r="AK9" s="2" t="n">
        <f aca="false">AK8*(1+AO8)</f>
        <v>5.35506037940372</v>
      </c>
      <c r="AL9" s="1" t="n">
        <f aca="false">AM9*AN9</f>
        <v>23.13060765625</v>
      </c>
      <c r="AM9" s="1" t="n">
        <f aca="false">AM8*(1+$AD$7)</f>
        <v>23.13060765625</v>
      </c>
      <c r="AN9" s="1" t="n">
        <f aca="false">AN8*(1+$AD$4)</f>
        <v>1</v>
      </c>
      <c r="AO9" s="1" t="n">
        <f aca="false">$AD$12*AJ9/AK9-$AD$13</f>
        <v>0.238836033320046</v>
      </c>
    </row>
    <row r="10" customFormat="false" ht="13.2" hidden="false" customHeight="false" outlineLevel="0" collapsed="false">
      <c r="A10" s="0" t="s">
        <v>18</v>
      </c>
      <c r="B10" s="0" t="n">
        <v>1</v>
      </c>
      <c r="C10" s="0" t="n">
        <f aca="false">+C9+1</f>
        <v>7</v>
      </c>
      <c r="D10" s="2" t="n">
        <f aca="false">(E10-E9)*100/E9</f>
        <v>3.37478097282061</v>
      </c>
      <c r="E10" s="2" t="n">
        <f aca="false">H10/K10</f>
        <v>0.661040697879296</v>
      </c>
      <c r="F10" s="2" t="n">
        <f aca="false">H10/J10</f>
        <v>0.661040697879296</v>
      </c>
      <c r="G10" s="2" t="n">
        <f aca="false">I10/J10</f>
        <v>0.306454695994503</v>
      </c>
      <c r="H10" s="2" t="n">
        <f aca="false">I10^$B$14*J10^(1-$B$14)</f>
        <v>12.8818131175332</v>
      </c>
      <c r="I10" s="2" t="n">
        <f aca="false">I9*(1+M9)</f>
        <v>5.97193506459789</v>
      </c>
      <c r="J10" s="1" t="n">
        <f aca="false">K10*L10</f>
        <v>19.487171</v>
      </c>
      <c r="K10" s="1" t="n">
        <f aca="false">K9*(1+$B$7)</f>
        <v>19.487171</v>
      </c>
      <c r="L10" s="1" t="n">
        <f aca="false">L9*(1+$B$4)</f>
        <v>1</v>
      </c>
      <c r="M10" s="1" t="n">
        <f aca="false">$B$12*H10/I10-$B$13</f>
        <v>0.19570584706953</v>
      </c>
      <c r="O10" s="0" t="s">
        <v>18</v>
      </c>
      <c r="P10" s="0" t="n">
        <v>1</v>
      </c>
      <c r="Q10" s="0" t="n">
        <f aca="false">+Q9+1</f>
        <v>7</v>
      </c>
      <c r="R10" s="2" t="n">
        <f aca="false">(S10-S9)*100/S9</f>
        <v>4.2200807123777</v>
      </c>
      <c r="S10" s="2" t="n">
        <f aca="false">V10/Y10</f>
        <v>0.714443678662112</v>
      </c>
      <c r="T10" s="2" t="n">
        <f aca="false">V10/X10</f>
        <v>0.714443678662112</v>
      </c>
      <c r="U10" s="2" t="n">
        <f aca="false">W10/X10</f>
        <v>0.38261827422926</v>
      </c>
      <c r="V10" s="2" t="n">
        <f aca="false">W10^$P$14*X10^(1-$P$14)</f>
        <v>10.0529400220954</v>
      </c>
      <c r="W10" s="2" t="n">
        <f aca="false">W9*(1+AA9)</f>
        <v>5.38382335383997</v>
      </c>
      <c r="X10" s="1" t="n">
        <f aca="false">Y10*Z10</f>
        <v>14.0710042265625</v>
      </c>
      <c r="Y10" s="1" t="n">
        <f aca="false">Y9*(1+$P$7)</f>
        <v>14.0710042265625</v>
      </c>
      <c r="Z10" s="1" t="n">
        <f aca="false">Z9*(1+$P$4)</f>
        <v>1</v>
      </c>
      <c r="AA10" s="1" t="n">
        <f aca="false">$P$12*V10/W10-$P$13</f>
        <v>0.166724923189117</v>
      </c>
      <c r="AC10" s="0" t="s">
        <v>18</v>
      </c>
      <c r="AD10" s="0" t="n">
        <v>1</v>
      </c>
      <c r="AE10" s="0" t="n">
        <f aca="false">+AE9+1</f>
        <v>7</v>
      </c>
      <c r="AF10" s="2" t="n">
        <f aca="false">(AG10-AG9)*100/AG9</f>
        <v>2.63857079306916</v>
      </c>
      <c r="AG10" s="2" t="n">
        <f aca="false">AJ10/AM10</f>
        <v>0.615053170344515</v>
      </c>
      <c r="AH10" s="2" t="n">
        <f aca="false">AJ10/AL10</f>
        <v>0.615053170344515</v>
      </c>
      <c r="AI10" s="2" t="n">
        <f aca="false">AK10/AL10</f>
        <v>0.249398202145797</v>
      </c>
      <c r="AJ10" s="2" t="n">
        <f aca="false">AK10^$AD$14*AL10^(1-$AD$14)</f>
        <v>16.3605366066174</v>
      </c>
      <c r="AK10" s="2" t="n">
        <f aca="false">AK9*(1+AO9)</f>
        <v>6.63404175860984</v>
      </c>
      <c r="AL10" s="1" t="n">
        <f aca="false">AM10*AN10</f>
        <v>26.6001988046875</v>
      </c>
      <c r="AM10" s="1" t="n">
        <f aca="false">AM9*(1+$AD$7)</f>
        <v>26.6001988046875</v>
      </c>
      <c r="AN10" s="1" t="n">
        <f aca="false">AN9*(1+$AD$4)</f>
        <v>1</v>
      </c>
      <c r="AO10" s="1" t="n">
        <f aca="false">$AD$12*AJ10/AK10-$AD$13</f>
        <v>0.22661491745035</v>
      </c>
    </row>
    <row r="11" customFormat="false" ht="13.2" hidden="false" customHeight="false" outlineLevel="0" collapsed="false">
      <c r="C11" s="0" t="n">
        <f aca="false">+C10+1</f>
        <v>8</v>
      </c>
      <c r="D11" s="2" t="n">
        <f aca="false">(E11-E10)*100/E10</f>
        <v>2.96297528562096</v>
      </c>
      <c r="E11" s="2" t="n">
        <f aca="false">H11/K11</f>
        <v>0.680627170385356</v>
      </c>
      <c r="F11" s="2" t="n">
        <f aca="false">H11/J11</f>
        <v>0.680627170385356</v>
      </c>
      <c r="G11" s="2" t="n">
        <f aca="false">I11/J11</f>
        <v>0.333117883511402</v>
      </c>
      <c r="H11" s="2" t="n">
        <f aca="false">I11^$B$14*J11^(1-$B$14)</f>
        <v>14.5898478622001</v>
      </c>
      <c r="I11" s="2" t="n">
        <f aca="false">I10*(1+M10)</f>
        <v>7.14067767505926</v>
      </c>
      <c r="J11" s="1" t="n">
        <f aca="false">K11*L11</f>
        <v>21.4358881</v>
      </c>
      <c r="K11" s="1" t="n">
        <f aca="false">K10*(1+$B$7)</f>
        <v>21.4358881</v>
      </c>
      <c r="L11" s="1" t="n">
        <f aca="false">L10*(1+$B$4)</f>
        <v>1</v>
      </c>
      <c r="M11" s="1" t="n">
        <f aca="false">$B$12*H11/I11-$B$13</f>
        <v>0.184320213376373</v>
      </c>
      <c r="Q11" s="0" t="n">
        <f aca="false">+Q10+1</f>
        <v>8</v>
      </c>
      <c r="R11" s="2" t="n">
        <f aca="false">(S11-S10)*100/S10</f>
        <v>3.75826753172474</v>
      </c>
      <c r="S11" s="2" t="n">
        <f aca="false">V11/Y11</f>
        <v>0.74129438346973</v>
      </c>
      <c r="T11" s="2" t="n">
        <f aca="false">V11/X11</f>
        <v>0.74129438346973</v>
      </c>
      <c r="U11" s="2" t="n">
        <f aca="false">W11/X11</f>
        <v>0.42515264439132</v>
      </c>
      <c r="V11" s="2" t="n">
        <f aca="false">W11^$P$14*X11^(1-$P$14)</f>
        <v>10.9522942230761</v>
      </c>
      <c r="W11" s="2" t="n">
        <f aca="false">W10*(1+AA10)</f>
        <v>6.28144088897271</v>
      </c>
      <c r="X11" s="1" t="n">
        <f aca="false">Y11*Z11</f>
        <v>14.7745544378906</v>
      </c>
      <c r="Y11" s="1" t="n">
        <f aca="false">Y10*(1+$P$7)</f>
        <v>14.7745544378906</v>
      </c>
      <c r="Z11" s="1" t="n">
        <f aca="false">Z10*(1+$P$4)</f>
        <v>1</v>
      </c>
      <c r="AA11" s="1" t="n">
        <f aca="false">$P$12*V11/W11-$P$13</f>
        <v>0.154359584316128</v>
      </c>
      <c r="AE11" s="0" t="n">
        <f aca="false">+AE10+1</f>
        <v>8</v>
      </c>
      <c r="AF11" s="2" t="n">
        <f aca="false">(AG11-AG10)*100/AG10</f>
        <v>2.28304310544019</v>
      </c>
      <c r="AG11" s="2" t="n">
        <f aca="false">AJ11/AM11</f>
        <v>0.629095099344856</v>
      </c>
      <c r="AH11" s="2" t="n">
        <f aca="false">AJ11/AL11</f>
        <v>0.629095099344856</v>
      </c>
      <c r="AI11" s="2" t="n">
        <f aca="false">AK11/AL11</f>
        <v>0.266013526206376</v>
      </c>
      <c r="AJ11" s="2" t="n">
        <f aca="false">AK11^$AD$14*AL11^(1-$AD$14)</f>
        <v>19.244162916072</v>
      </c>
      <c r="AK11" s="2" t="n">
        <f aca="false">AK10*(1+AO10)</f>
        <v>8.13741458409938</v>
      </c>
      <c r="AL11" s="1" t="n">
        <f aca="false">AM11*AN11</f>
        <v>30.5902286253906</v>
      </c>
      <c r="AM11" s="1" t="n">
        <f aca="false">AM10*(1+$AD$7)</f>
        <v>30.5902286253906</v>
      </c>
      <c r="AN11" s="1" t="n">
        <f aca="false">AN10*(1+$AD$4)</f>
        <v>1</v>
      </c>
      <c r="AO11" s="1" t="n">
        <f aca="false">$AD$12*AJ11/AK11-$AD$13</f>
        <v>0.216489891441384</v>
      </c>
    </row>
    <row r="12" customFormat="false" ht="13.2" hidden="false" customHeight="false" outlineLevel="0" collapsed="false">
      <c r="A12" s="0" t="s">
        <v>19</v>
      </c>
      <c r="B12" s="0" t="n">
        <v>0.1</v>
      </c>
      <c r="C12" s="0" t="n">
        <f aca="false">+C11+1</f>
        <v>9</v>
      </c>
      <c r="D12" s="2" t="n">
        <f aca="false">(E12-E11)*100/E11</f>
        <v>2.61875934986082</v>
      </c>
      <c r="E12" s="2" t="n">
        <f aca="false">H12/K12</f>
        <v>0.698451158047516</v>
      </c>
      <c r="F12" s="2" t="n">
        <f aca="false">H12/J12</f>
        <v>0.698451158047516</v>
      </c>
      <c r="G12" s="2" t="n">
        <f aca="false">I12/J12</f>
        <v>0.358652948072463</v>
      </c>
      <c r="H12" s="2" t="n">
        <f aca="false">I12^$B$14*J12^(1-$B$14)</f>
        <v>16.4691129539442</v>
      </c>
      <c r="I12" s="2" t="n">
        <f aca="false">I11*(1+M11)</f>
        <v>8.45684890777808</v>
      </c>
      <c r="J12" s="1" t="n">
        <f aca="false">K12*L12</f>
        <v>23.57947691</v>
      </c>
      <c r="K12" s="1" t="n">
        <f aca="false">K11*(1+$B$7)</f>
        <v>23.57947691</v>
      </c>
      <c r="L12" s="1" t="n">
        <f aca="false">L11*(1+$B$4)</f>
        <v>1</v>
      </c>
      <c r="M12" s="1" t="n">
        <f aca="false">$B$12*H12/I12-$B$13</f>
        <v>0.174742901682882</v>
      </c>
      <c r="O12" s="0" t="s">
        <v>19</v>
      </c>
      <c r="P12" s="0" t="n">
        <v>0.1</v>
      </c>
      <c r="Q12" s="0" t="n">
        <f aca="false">+Q11+1</f>
        <v>9</v>
      </c>
      <c r="R12" s="2" t="n">
        <f aca="false">(S12-S11)*100/S11</f>
        <v>3.37205141440166</v>
      </c>
      <c r="S12" s="2" t="n">
        <f aca="false">V12/Y12</f>
        <v>0.766291211212401</v>
      </c>
      <c r="T12" s="2" t="n">
        <f aca="false">V12/X12</f>
        <v>0.766291211212401</v>
      </c>
      <c r="U12" s="2" t="n">
        <f aca="false">W12/X12</f>
        <v>0.467408599857587</v>
      </c>
      <c r="V12" s="2" t="n">
        <f aca="false">W12^$P$14*X12^(1-$P$14)</f>
        <v>11.8876917761015</v>
      </c>
      <c r="W12" s="2" t="n">
        <f aca="false">W11*(1+AA11)</f>
        <v>7.25104149350087</v>
      </c>
      <c r="X12" s="1" t="n">
        <f aca="false">Y12*Z12</f>
        <v>15.5132821597852</v>
      </c>
      <c r="Y12" s="1" t="n">
        <f aca="false">Y11*(1+$P$7)</f>
        <v>15.5132821597852</v>
      </c>
      <c r="Z12" s="1" t="n">
        <f aca="false">Z11*(1+$P$4)</f>
        <v>1</v>
      </c>
      <c r="AA12" s="1" t="n">
        <f aca="false">$P$12*V12/W12-$P$13</f>
        <v>0.14394461108458</v>
      </c>
      <c r="AC12" s="0" t="s">
        <v>19</v>
      </c>
      <c r="AD12" s="0" t="n">
        <v>0.1</v>
      </c>
      <c r="AE12" s="0" t="n">
        <f aca="false">+AE11+1</f>
        <v>9</v>
      </c>
      <c r="AF12" s="2" t="n">
        <f aca="false">(AG12-AG11)*100/AG11</f>
        <v>1.98674531409523</v>
      </c>
      <c r="AG12" s="2" t="n">
        <f aca="false">AJ12/AM12</f>
        <v>0.641593616752293</v>
      </c>
      <c r="AH12" s="2" t="n">
        <f aca="false">AJ12/AL12</f>
        <v>0.641593616752293</v>
      </c>
      <c r="AI12" s="2" t="n">
        <f aca="false">AK12/AL12</f>
        <v>0.281393709231943</v>
      </c>
      <c r="AJ12" s="2" t="n">
        <f aca="false">AK12^$AD$14*AL12^(1-$AD$14)</f>
        <v>22.5704697342005</v>
      </c>
      <c r="AK12" s="2" t="n">
        <f aca="false">AK11*(1+AO11)</f>
        <v>9.89908258402459</v>
      </c>
      <c r="AL12" s="1" t="n">
        <f aca="false">AM12*AN12</f>
        <v>35.1787629191992</v>
      </c>
      <c r="AM12" s="1" t="n">
        <f aca="false">AM11*(1+$AD$7)</f>
        <v>35.1787629191992</v>
      </c>
      <c r="AN12" s="1" t="n">
        <f aca="false">AN11*(1+$AD$4)</f>
        <v>1</v>
      </c>
      <c r="AO12" s="1" t="n">
        <f aca="false">$AD$12*AJ12/AK12-$AD$13</f>
        <v>0.208005671663203</v>
      </c>
    </row>
    <row r="13" customFormat="false" ht="13.2" hidden="false" customHeight="false" outlineLevel="0" collapsed="false">
      <c r="A13" s="0" t="s">
        <v>20</v>
      </c>
      <c r="B13" s="0" t="n">
        <v>0.02</v>
      </c>
      <c r="C13" s="0" t="n">
        <f aca="false">+C12+1</f>
        <v>10</v>
      </c>
      <c r="D13" s="2" t="n">
        <f aca="false">(E13-E12)*100/E12</f>
        <v>2.32754398253355</v>
      </c>
      <c r="E13" s="2" t="n">
        <f aca="false">H13/K13</f>
        <v>0.714707915947586</v>
      </c>
      <c r="F13" s="2" t="n">
        <f aca="false">H13/J13</f>
        <v>0.714707915947586</v>
      </c>
      <c r="G13" s="2" t="n">
        <f aca="false">I13/J13</f>
        <v>0.383022731741605</v>
      </c>
      <c r="H13" s="2" t="n">
        <f aca="false">I13^$B$14*J13^(1-$B$14)</f>
        <v>18.5376826816284</v>
      </c>
      <c r="I13" s="2" t="n">
        <f aca="false">I12*(1+M12)</f>
        <v>9.93462322501694</v>
      </c>
      <c r="J13" s="1" t="n">
        <f aca="false">K13*L13</f>
        <v>25.937424601</v>
      </c>
      <c r="K13" s="1" t="n">
        <f aca="false">K12*(1+$B$7)</f>
        <v>25.937424601</v>
      </c>
      <c r="L13" s="1" t="n">
        <f aca="false">L12*(1+$B$4)</f>
        <v>1</v>
      </c>
      <c r="M13" s="1" t="n">
        <f aca="false">$B$12*H13/I13-$B$13</f>
        <v>0.166596736099137</v>
      </c>
      <c r="O13" s="0" t="s">
        <v>20</v>
      </c>
      <c r="P13" s="0" t="n">
        <v>0.02</v>
      </c>
      <c r="Q13" s="0" t="n">
        <f aca="false">+Q12+1</f>
        <v>10</v>
      </c>
      <c r="R13" s="2" t="n">
        <f aca="false">(S13-S12)*100/S12</f>
        <v>3.04466085069248</v>
      </c>
      <c r="S13" s="2" t="n">
        <f aca="false">V13/Y13</f>
        <v>0.789622179722482</v>
      </c>
      <c r="T13" s="2" t="n">
        <f aca="false">V13/X13</f>
        <v>0.789622179722482</v>
      </c>
      <c r="U13" s="2" t="n">
        <f aca="false">W13/X13</f>
        <v>0.50922814188731</v>
      </c>
      <c r="V13" s="2" t="n">
        <f aca="false">W13^$P$14*X13^(1-$P$14)</f>
        <v>12.8621132573424</v>
      </c>
      <c r="W13" s="2" t="n">
        <f aca="false">W12*(1+AA12)</f>
        <v>8.294789841241</v>
      </c>
      <c r="X13" s="1" t="n">
        <f aca="false">Y13*Z13</f>
        <v>16.2889462677744</v>
      </c>
      <c r="Y13" s="1" t="n">
        <f aca="false">Y12*(1+$P$7)</f>
        <v>16.2889462677744</v>
      </c>
      <c r="Z13" s="1" t="n">
        <f aca="false">Z12*(1+$P$4)</f>
        <v>1</v>
      </c>
      <c r="AA13" s="1" t="n">
        <f aca="false">$P$12*V13/W13-$P$13</f>
        <v>0.135062557382624</v>
      </c>
      <c r="AC13" s="0" t="s">
        <v>20</v>
      </c>
      <c r="AD13" s="0" t="n">
        <v>0.02</v>
      </c>
      <c r="AE13" s="0" t="n">
        <f aca="false">+AE12+1</f>
        <v>10</v>
      </c>
      <c r="AF13" s="2" t="n">
        <f aca="false">(AG13-AG12)*100/AG12</f>
        <v>1.73722710062061</v>
      </c>
      <c r="AG13" s="2" t="n">
        <f aca="false">AJ13/AM13</f>
        <v>0.652739554938366</v>
      </c>
      <c r="AH13" s="2" t="n">
        <f aca="false">AJ13/AL13</f>
        <v>0.652739554938366</v>
      </c>
      <c r="AI13" s="2" t="n">
        <f aca="false">AK13/AL13</f>
        <v>0.295587127584812</v>
      </c>
      <c r="AJ13" s="2" t="n">
        <f aca="false">AK13^$AD$14*AL13^(1-$AD$14)</f>
        <v>26.4069555588344</v>
      </c>
      <c r="AK13" s="2" t="n">
        <f aca="false">AK12*(1+AO12)</f>
        <v>11.9581479057641</v>
      </c>
      <c r="AL13" s="1" t="n">
        <f aca="false">AM13*AN13</f>
        <v>40.4555773570791</v>
      </c>
      <c r="AM13" s="1" t="n">
        <f aca="false">AM12*(1+$AD$7)</f>
        <v>40.4555773570791</v>
      </c>
      <c r="AN13" s="1" t="n">
        <f aca="false">AN12*(1+$AD$4)</f>
        <v>1</v>
      </c>
      <c r="AO13" s="1" t="n">
        <f aca="false">$AD$12*AJ13/AK13-$AD$13</f>
        <v>0.200828139666223</v>
      </c>
    </row>
    <row r="14" customFormat="false" ht="13.2" hidden="false" customHeight="false" outlineLevel="0" collapsed="false">
      <c r="A14" s="0" t="s">
        <v>21</v>
      </c>
      <c r="B14" s="0" t="n">
        <v>0.35</v>
      </c>
      <c r="C14" s="0" t="n">
        <f aca="false">+C13+1</f>
        <v>11</v>
      </c>
      <c r="D14" s="2" t="n">
        <f aca="false">(E14-E13)*100/E13</f>
        <v>2.07862821740688</v>
      </c>
      <c r="E14" s="2" t="n">
        <f aca="false">H14/K14</f>
        <v>0.729564036360514</v>
      </c>
      <c r="F14" s="2" t="n">
        <f aca="false">H14/J14</f>
        <v>0.729564036360514</v>
      </c>
      <c r="G14" s="2" t="n">
        <f aca="false">I14/J14</f>
        <v>0.406211880637756</v>
      </c>
      <c r="H14" s="2" t="n">
        <f aca="false">I14^$B$14*J14^(1-$B$14)</f>
        <v>20.8153134031723</v>
      </c>
      <c r="I14" s="2" t="n">
        <f aca="false">I13*(1+M13)</f>
        <v>11.5896990286794</v>
      </c>
      <c r="J14" s="1" t="n">
        <f aca="false">K14*L14</f>
        <v>28.5311670611</v>
      </c>
      <c r="K14" s="1" t="n">
        <f aca="false">K13*(1+$B$7)</f>
        <v>28.5311670611</v>
      </c>
      <c r="L14" s="1" t="n">
        <f aca="false">L13*(1+$B$4)</f>
        <v>1</v>
      </c>
      <c r="M14" s="1" t="n">
        <f aca="false">$B$12*H14/I14-$B$13</f>
        <v>0.159601846015703</v>
      </c>
      <c r="O14" s="0" t="s">
        <v>21</v>
      </c>
      <c r="P14" s="0" t="n">
        <v>0.35</v>
      </c>
      <c r="Q14" s="0" t="n">
        <f aca="false">+Q13+1</f>
        <v>11</v>
      </c>
      <c r="R14" s="2" t="n">
        <f aca="false">(S14-S13)*100/S13</f>
        <v>2.76392287673591</v>
      </c>
      <c r="S14" s="2" t="n">
        <f aca="false">V14/Y14</f>
        <v>0.811446727787613</v>
      </c>
      <c r="T14" s="2" t="n">
        <f aca="false">V14/X14</f>
        <v>0.811446727787613</v>
      </c>
      <c r="U14" s="2" t="n">
        <f aca="false">W14/X14</f>
        <v>0.550481711449345</v>
      </c>
      <c r="V14" s="2" t="n">
        <f aca="false">W14^$P$14*X14^(1-$P$14)</f>
        <v>13.8784927554985</v>
      </c>
      <c r="W14" s="2" t="n">
        <f aca="false">W13*(1+AA13)</f>
        <v>9.41510537015043</v>
      </c>
      <c r="X14" s="1" t="n">
        <f aca="false">Y14*Z14</f>
        <v>17.1033935811631</v>
      </c>
      <c r="Y14" s="1" t="n">
        <f aca="false">Y13*(1+$P$7)</f>
        <v>17.1033935811631</v>
      </c>
      <c r="Z14" s="1" t="n">
        <f aca="false">Z13*(1+$P$4)</f>
        <v>1</v>
      </c>
      <c r="AA14" s="1" t="n">
        <f aca="false">$P$12*V14/W14-$P$13</f>
        <v>0.127406664183481</v>
      </c>
      <c r="AC14" s="0" t="s">
        <v>21</v>
      </c>
      <c r="AD14" s="0" t="n">
        <v>0.35</v>
      </c>
      <c r="AE14" s="0" t="n">
        <f aca="false">+AE13+1</f>
        <v>11</v>
      </c>
      <c r="AF14" s="2" t="n">
        <f aca="false">(AG14-AG13)*100/AG13</f>
        <v>1.52524720261034</v>
      </c>
      <c r="AG14" s="2" t="n">
        <f aca="false">AJ14/AM14</f>
        <v>0.662695446740394</v>
      </c>
      <c r="AH14" s="2" t="n">
        <f aca="false">AJ14/AL14</f>
        <v>0.662695446740394</v>
      </c>
      <c r="AI14" s="2" t="n">
        <f aca="false">AK14/AL14</f>
        <v>0.308651600458219</v>
      </c>
      <c r="AJ14" s="2" t="n">
        <f aca="false">AK14^$AD$14*AL14^(1-$AD$14)</f>
        <v>30.8311859462586</v>
      </c>
      <c r="AK14" s="2" t="n">
        <f aca="false">AK13*(1+AO13)</f>
        <v>14.3596805035323</v>
      </c>
      <c r="AL14" s="1" t="n">
        <f aca="false">AM14*AN14</f>
        <v>46.5239139606409</v>
      </c>
      <c r="AM14" s="1" t="n">
        <f aca="false">AM13*(1+$AD$7)</f>
        <v>46.5239139606409</v>
      </c>
      <c r="AN14" s="1" t="n">
        <f aca="false">AN13*(1+$AD$4)</f>
        <v>1</v>
      </c>
      <c r="AO14" s="1" t="n">
        <f aca="false">$AD$12*AJ14/AK14-$AD$13</f>
        <v>0.194706629013609</v>
      </c>
    </row>
    <row r="15" customFormat="false" ht="13.2" hidden="false" customHeight="false" outlineLevel="0" collapsed="false">
      <c r="C15" s="0" t="n">
        <f aca="false">+C14+1</f>
        <v>12</v>
      </c>
      <c r="D15" s="2" t="n">
        <f aca="false">(E15-E14)*100/E14</f>
        <v>1.86398790747107</v>
      </c>
      <c r="E15" s="2" t="n">
        <f aca="false">H15/K15</f>
        <v>0.743163021775531</v>
      </c>
      <c r="F15" s="2" t="n">
        <f aca="false">H15/J15</f>
        <v>0.743163021775531</v>
      </c>
      <c r="G15" s="2" t="n">
        <f aca="false">I15/J15</f>
        <v>0.428221860600956</v>
      </c>
      <c r="H15" s="2" t="n">
        <f aca="false">I15^$B$14*J15^(1-$B$14)</f>
        <v>23.3236391607006</v>
      </c>
      <c r="I15" s="2" t="n">
        <f aca="false">I14*(1+M14)</f>
        <v>13.4394363884231</v>
      </c>
      <c r="J15" s="1" t="n">
        <f aca="false">K15*L15</f>
        <v>31.38428376721</v>
      </c>
      <c r="K15" s="1" t="n">
        <f aca="false">K14*(1+$B$7)</f>
        <v>31.38428376721</v>
      </c>
      <c r="L15" s="1" t="n">
        <f aca="false">L14*(1+$B$4)</f>
        <v>1</v>
      </c>
      <c r="M15" s="1" t="n">
        <f aca="false">$B$12*H15/I15-$B$13</f>
        <v>0.153546259579694</v>
      </c>
      <c r="Q15" s="0" t="n">
        <f aca="false">+Q14+1</f>
        <v>12</v>
      </c>
      <c r="R15" s="2" t="n">
        <f aca="false">(S15-S14)*100/S14</f>
        <v>2.52079245678393</v>
      </c>
      <c r="S15" s="2" t="n">
        <f aca="false">V15/Y15</f>
        <v>0.831901615692503</v>
      </c>
      <c r="T15" s="2" t="n">
        <f aca="false">V15/X15</f>
        <v>0.831901615692503</v>
      </c>
      <c r="U15" s="2" t="n">
        <f aca="false">W15/X15</f>
        <v>0.591063571427733</v>
      </c>
      <c r="V15" s="2" t="n">
        <f aca="false">W15^$P$14*X15^(1-$P$14)</f>
        <v>14.9397577916941</v>
      </c>
      <c r="W15" s="2" t="n">
        <f aca="false">W14*(1+AA14)</f>
        <v>10.6146525382973</v>
      </c>
      <c r="X15" s="1" t="n">
        <f aca="false">Y15*Z15</f>
        <v>17.9585632602213</v>
      </c>
      <c r="Y15" s="1" t="n">
        <f aca="false">Y14*(1+$P$7)</f>
        <v>17.9585632602213</v>
      </c>
      <c r="Z15" s="1" t="n">
        <f aca="false">Z14*(1+$P$4)</f>
        <v>1</v>
      </c>
      <c r="AA15" s="1" t="n">
        <f aca="false">$P$12*V15/W15-$P$13</f>
        <v>0.120746555177308</v>
      </c>
      <c r="AE15" s="0" t="n">
        <f aca="false">+AE14+1</f>
        <v>12</v>
      </c>
      <c r="AF15" s="2" t="n">
        <f aca="false">(AG15-AG14)*100/AG14</f>
        <v>1.34380395824577</v>
      </c>
      <c r="AG15" s="2" t="n">
        <f aca="false">AJ15/AM15</f>
        <v>0.671600774384806</v>
      </c>
      <c r="AH15" s="2" t="n">
        <f aca="false">AJ15/AL15</f>
        <v>0.671600774384806</v>
      </c>
      <c r="AI15" s="2" t="n">
        <f aca="false">AK15/AL15</f>
        <v>0.320650533150517</v>
      </c>
      <c r="AJ15" s="2" t="n">
        <f aca="false">AK15^$AD$14*AL15^(1-$AD$14)</f>
        <v>35.9323211398853</v>
      </c>
      <c r="AK15" s="2" t="n">
        <f aca="false">AK14*(1+AO14)</f>
        <v>17.1556054880875</v>
      </c>
      <c r="AL15" s="1" t="n">
        <f aca="false">AM15*AN15</f>
        <v>53.5025010547371</v>
      </c>
      <c r="AM15" s="1" t="n">
        <f aca="false">AM14*(1+$AD$7)</f>
        <v>53.5025010547371</v>
      </c>
      <c r="AN15" s="1" t="n">
        <f aca="false">AN14*(1+$AD$4)</f>
        <v>1</v>
      </c>
      <c r="AO15" s="1" t="n">
        <f aca="false">$AD$12*AJ15/AK15-$AD$13</f>
        <v>0.189449448839541</v>
      </c>
    </row>
    <row r="16" customFormat="false" ht="13.2" hidden="false" customHeight="false" outlineLevel="0" collapsed="false">
      <c r="C16" s="0" t="n">
        <f aca="false">+C15+1</f>
        <v>13</v>
      </c>
      <c r="D16" s="2" t="n">
        <f aca="false">(E16-E15)*100/E15</f>
        <v>1.67748972448172</v>
      </c>
      <c r="E16" s="2" t="n">
        <f aca="false">H16/K16</f>
        <v>0.755629505101964</v>
      </c>
      <c r="F16" s="2" t="n">
        <f aca="false">H16/J16</f>
        <v>0.755629505101964</v>
      </c>
      <c r="G16" s="2" t="n">
        <f aca="false">I16/J16</f>
        <v>0.449067023242264</v>
      </c>
      <c r="H16" s="2" t="n">
        <f aca="false">I16^$B$14*J16^(1-$B$14)</f>
        <v>26.0863798920962</v>
      </c>
      <c r="I16" s="2" t="n">
        <f aca="false">I15*(1+M15)</f>
        <v>15.5030115767247</v>
      </c>
      <c r="J16" s="1" t="n">
        <f aca="false">K16*L16</f>
        <v>34.522712143931</v>
      </c>
      <c r="K16" s="1" t="n">
        <f aca="false">K15*(1+$B$7)</f>
        <v>34.522712143931</v>
      </c>
      <c r="L16" s="1" t="n">
        <f aca="false">L15*(1+$B$4)</f>
        <v>1</v>
      </c>
      <c r="M16" s="1" t="n">
        <f aca="false">$B$12*H16/I16-$B$13</f>
        <v>0.148266531718655</v>
      </c>
      <c r="Q16" s="0" t="n">
        <f aca="false">+Q15+1</f>
        <v>13</v>
      </c>
      <c r="R16" s="2" t="n">
        <f aca="false">(S16-S15)*100/S15</f>
        <v>2.30841106317686</v>
      </c>
      <c r="S16" s="2" t="n">
        <f aca="false">V16/Y16</f>
        <v>0.851105324623896</v>
      </c>
      <c r="T16" s="2" t="n">
        <f aca="false">V16/X16</f>
        <v>0.851105324623896</v>
      </c>
      <c r="U16" s="2" t="n">
        <f aca="false">W16/X16</f>
        <v>0.630888058636599</v>
      </c>
      <c r="V16" s="2" t="n">
        <f aca="false">W16^$P$14*X16^(1-$P$14)</f>
        <v>16.0488602540379</v>
      </c>
      <c r="W16" s="2" t="n">
        <f aca="false">W15*(1+AA15)</f>
        <v>11.8963352667007</v>
      </c>
      <c r="X16" s="1" t="n">
        <f aca="false">Y16*Z16</f>
        <v>18.8564914232324</v>
      </c>
      <c r="Y16" s="1" t="n">
        <f aca="false">Y15*(1+$P$7)</f>
        <v>18.8564914232324</v>
      </c>
      <c r="Z16" s="1" t="n">
        <f aca="false">Z15*(1+$P$4)</f>
        <v>1</v>
      </c>
      <c r="AA16" s="1" t="n">
        <f aca="false">$P$12*V16/W16-$P$13</f>
        <v>0.114905917614482</v>
      </c>
      <c r="AE16" s="0" t="n">
        <f aca="false">+AE15+1</f>
        <v>13</v>
      </c>
      <c r="AF16" s="2" t="n">
        <f aca="false">(AG16-AG15)*100/AG15</f>
        <v>1.18749675503003</v>
      </c>
      <c r="AG16" s="2" t="n">
        <f aca="false">AJ16/AM16</f>
        <v>0.679576011787382</v>
      </c>
      <c r="AH16" s="2" t="n">
        <f aca="false">AJ16/AL16</f>
        <v>0.679576011787382</v>
      </c>
      <c r="AI16" s="2" t="n">
        <f aca="false">AK16/AL16</f>
        <v>0.331650086892163</v>
      </c>
      <c r="AJ16" s="2" t="n">
        <f aca="false">AK16^$AD$14*AL16^(1-$AD$14)</f>
        <v>41.8128687305427</v>
      </c>
      <c r="AK16" s="2" t="n">
        <f aca="false">AK15*(1+AO15)</f>
        <v>20.4057254923143</v>
      </c>
      <c r="AL16" s="1" t="n">
        <f aca="false">AM16*AN16</f>
        <v>61.5278762129476</v>
      </c>
      <c r="AM16" s="1" t="n">
        <f aca="false">AM15*(1+$AD$7)</f>
        <v>61.5278762129476</v>
      </c>
      <c r="AN16" s="1" t="n">
        <f aca="false">AN15*(1+$AD$4)</f>
        <v>1</v>
      </c>
      <c r="AO16" s="1" t="n">
        <f aca="false">$AD$12*AJ16/AK16-$AD$13</f>
        <v>0.184907533164117</v>
      </c>
    </row>
    <row r="17" customFormat="false" ht="13.2" hidden="false" customHeight="false" outlineLevel="0" collapsed="false">
      <c r="A17" s="0" t="s">
        <v>22</v>
      </c>
      <c r="C17" s="0" t="n">
        <f aca="false">+C16+1</f>
        <v>14</v>
      </c>
      <c r="D17" s="2" t="n">
        <f aca="false">(E17-E16)*100/E16</f>
        <v>1.51436621796608</v>
      </c>
      <c r="E17" s="2" t="n">
        <f aca="false">H17/K17</f>
        <v>0.767072503060212</v>
      </c>
      <c r="F17" s="2" t="n">
        <f aca="false">H17/J17</f>
        <v>0.767072503060212</v>
      </c>
      <c r="G17" s="2" t="n">
        <f aca="false">I17/J17</f>
        <v>0.468771484806923</v>
      </c>
      <c r="H17" s="2" t="n">
        <f aca="false">I17^$B$14*J17^(1-$B$14)</f>
        <v>29.1295655383396</v>
      </c>
      <c r="I17" s="2" t="n">
        <f aca="false">I16*(1+M16)</f>
        <v>17.8015893343998</v>
      </c>
      <c r="J17" s="1" t="n">
        <f aca="false">K17*L17</f>
        <v>37.9749833583241</v>
      </c>
      <c r="K17" s="1" t="n">
        <f aca="false">K16*(1+$B$7)</f>
        <v>37.9749833583241</v>
      </c>
      <c r="L17" s="1" t="n">
        <f aca="false">L16*(1+$B$4)</f>
        <v>1</v>
      </c>
      <c r="M17" s="1" t="n">
        <f aca="false">$B$12*H17/I17-$B$13</f>
        <v>0.143634633914679</v>
      </c>
      <c r="O17" s="0" t="s">
        <v>22</v>
      </c>
      <c r="Q17" s="0" t="n">
        <f aca="false">+Q16+1</f>
        <v>14</v>
      </c>
      <c r="R17" s="2" t="n">
        <f aca="false">(S17-S16)*100/S16</f>
        <v>2.12148524830043</v>
      </c>
      <c r="S17" s="2" t="n">
        <f aca="false">V17/Y17</f>
        <v>0.869161398533291</v>
      </c>
      <c r="T17" s="2" t="n">
        <f aca="false">V17/X17</f>
        <v>0.869161398533291</v>
      </c>
      <c r="U17" s="2" t="n">
        <f aca="false">W17/X17</f>
        <v>0.669886504691673</v>
      </c>
      <c r="V17" s="2" t="n">
        <f aca="false">W17^$P$14*X17^(1-$P$14)</f>
        <v>17.20880117969</v>
      </c>
      <c r="W17" s="2" t="n">
        <f aca="false">W16*(1+AA16)</f>
        <v>13.2632945867705</v>
      </c>
      <c r="X17" s="1" t="n">
        <f aca="false">Y17*Z17</f>
        <v>19.799315994394</v>
      </c>
      <c r="Y17" s="1" t="n">
        <f aca="false">Y16*(1+$P$7)</f>
        <v>19.799315994394</v>
      </c>
      <c r="Z17" s="1" t="n">
        <f aca="false">Z16*(1+$P$4)</f>
        <v>1</v>
      </c>
      <c r="AA17" s="1" t="n">
        <f aca="false">$P$12*V17/W17-$P$13</f>
        <v>0.109747560586153</v>
      </c>
      <c r="AC17" s="0" t="s">
        <v>22</v>
      </c>
      <c r="AD17" s="2" t="n">
        <f aca="false">AVERAGE(AF4:AF33)</f>
        <v>1.70975504679822</v>
      </c>
      <c r="AE17" s="0" t="n">
        <f aca="false">+AE16+1</f>
        <v>14</v>
      </c>
      <c r="AF17" s="2" t="n">
        <f aca="false">(AG17-AG16)*100/AG16</f>
        <v>1.05209392595895</v>
      </c>
      <c r="AG17" s="2" t="n">
        <f aca="false">AJ17/AM17</f>
        <v>0.686725789729671</v>
      </c>
      <c r="AH17" s="2" t="n">
        <f aca="false">AJ17/AL17</f>
        <v>0.686725789729671</v>
      </c>
      <c r="AI17" s="2" t="n">
        <f aca="false">AK17/AL17</f>
        <v>0.341717118550485</v>
      </c>
      <c r="AJ17" s="2" t="n">
        <f aca="false">AK17^$AD$14*AL17^(1-$AD$14)</f>
        <v>48.5906962901348</v>
      </c>
      <c r="AK17" s="2" t="n">
        <f aca="false">AK16*(1+AO16)</f>
        <v>24.1788978555223</v>
      </c>
      <c r="AL17" s="1" t="n">
        <f aca="false">AM17*AN17</f>
        <v>70.7570576448898</v>
      </c>
      <c r="AM17" s="1" t="n">
        <f aca="false">AM16*(1+$AD$7)</f>
        <v>70.7570576448898</v>
      </c>
      <c r="AN17" s="1" t="n">
        <f aca="false">AN16*(1+$AD$4)</f>
        <v>1</v>
      </c>
      <c r="AO17" s="1" t="n">
        <f aca="false">$AD$12*AJ17/AK17-$AD$13</f>
        <v>0.180963239021406</v>
      </c>
    </row>
    <row r="18" customFormat="false" ht="13.2" hidden="false" customHeight="false" outlineLevel="0" collapsed="false">
      <c r="C18" s="0" t="n">
        <f aca="false">+C17+1</f>
        <v>15</v>
      </c>
      <c r="D18" s="2" t="n">
        <f aca="false">(E18-E17)*100/E17</f>
        <v>1.37085625182022</v>
      </c>
      <c r="E18" s="2" t="n">
        <f aca="false">H18/K18</f>
        <v>0.777587964424407</v>
      </c>
      <c r="F18" s="2" t="n">
        <f aca="false">H18/J18</f>
        <v>0.777587964424407</v>
      </c>
      <c r="G18" s="2" t="n">
        <f aca="false">I18/J18</f>
        <v>0.487366641288005</v>
      </c>
      <c r="H18" s="2" t="n">
        <f aca="false">I18^$B$14*J18^(1-$B$14)</f>
        <v>32.481779009515</v>
      </c>
      <c r="I18" s="2" t="n">
        <f aca="false">I17*(1+M17)</f>
        <v>20.3585141015458</v>
      </c>
      <c r="J18" s="1" t="n">
        <f aca="false">K18*L18</f>
        <v>41.7724816941566</v>
      </c>
      <c r="K18" s="1" t="n">
        <f aca="false">K17*(1+$B$7)</f>
        <v>41.7724816941566</v>
      </c>
      <c r="L18" s="1" t="n">
        <f aca="false">L17*(1+$B$4)</f>
        <v>1</v>
      </c>
      <c r="M18" s="1" t="n">
        <f aca="false">$B$12*H18/I18-$B$13</f>
        <v>0.13954886907512</v>
      </c>
      <c r="O18" s="0" t="s">
        <v>23</v>
      </c>
      <c r="Q18" s="0" t="n">
        <f aca="false">+Q17+1</f>
        <v>15</v>
      </c>
      <c r="R18" s="2" t="n">
        <f aca="false">(S18-S17)*100/S17</f>
        <v>1.95586533242132</v>
      </c>
      <c r="S18" s="2" t="n">
        <f aca="false">V18/Y18</f>
        <v>0.886161025009992</v>
      </c>
      <c r="T18" s="2" t="n">
        <f aca="false">V18/X18</f>
        <v>0.886161025009992</v>
      </c>
      <c r="U18" s="2" t="n">
        <f aca="false">W18/X18</f>
        <v>0.708004680429684</v>
      </c>
      <c r="V18" s="2" t="n">
        <f aca="false">W18^$P$14*X18^(1-$P$14)</f>
        <v>18.4226512638934</v>
      </c>
      <c r="W18" s="2" t="n">
        <f aca="false">W17*(1+AA17)</f>
        <v>14.7189088130041</v>
      </c>
      <c r="X18" s="1" t="n">
        <f aca="false">Y18*Z18</f>
        <v>20.7892817941137</v>
      </c>
      <c r="Y18" s="1" t="n">
        <f aca="false">Y17*(1+$P$7)</f>
        <v>20.7892817941137</v>
      </c>
      <c r="Z18" s="1" t="n">
        <f aca="false">Z17*(1+$P$4)</f>
        <v>1</v>
      </c>
      <c r="AA18" s="1" t="n">
        <f aca="false">$P$12*V18/W18-$P$13</f>
        <v>0.105163159157675</v>
      </c>
      <c r="AC18" s="0" t="s">
        <v>23</v>
      </c>
      <c r="AD18" s="2" t="n">
        <f aca="false">AG4</f>
        <v>0.481693115374153</v>
      </c>
      <c r="AE18" s="0" t="n">
        <f aca="false">+AE17+1</f>
        <v>15</v>
      </c>
      <c r="AF18" s="2" t="n">
        <f aca="false">(AG18-AG17)*100/AG17</f>
        <v>0.934233326557267</v>
      </c>
      <c r="AG18" s="2" t="n">
        <f aca="false">AJ18/AM18</f>
        <v>0.69314141091939</v>
      </c>
      <c r="AH18" s="2" t="n">
        <f aca="false">AJ18/AL18</f>
        <v>0.69314141091939</v>
      </c>
      <c r="AI18" s="2" t="n">
        <f aca="false">AK18/AL18</f>
        <v>0.350917700132559</v>
      </c>
      <c r="AJ18" s="2" t="n">
        <f aca="false">AK18^$AD$14*AL18^(1-$AD$14)</f>
        <v>56.401343783756</v>
      </c>
      <c r="AK18" s="2" t="n">
        <f aca="false">AK17*(1+AO17)</f>
        <v>28.5543895274253</v>
      </c>
      <c r="AL18" s="1" t="n">
        <f aca="false">AM18*AN18</f>
        <v>81.3706162916232</v>
      </c>
      <c r="AM18" s="1" t="n">
        <f aca="false">AM17*(1+$AD$7)</f>
        <v>81.3706162916232</v>
      </c>
      <c r="AN18" s="1" t="n">
        <f aca="false">AN17*(1+$AD$4)</f>
        <v>1</v>
      </c>
      <c r="AO18" s="1" t="n">
        <f aca="false">$AD$12*AJ18/AK18-$AD$13</f>
        <v>0.177522499052501</v>
      </c>
    </row>
    <row r="19" customFormat="false" ht="13.2" hidden="false" customHeight="false" outlineLevel="0" collapsed="false">
      <c r="C19" s="0" t="n">
        <f aca="false">+C18+1</f>
        <v>16</v>
      </c>
      <c r="D19" s="2" t="n">
        <f aca="false">(E19-E18)*100/E18</f>
        <v>1.24395316517884</v>
      </c>
      <c r="E19" s="2" t="n">
        <f aca="false">H19/K19</f>
        <v>0.787260794519914</v>
      </c>
      <c r="F19" s="2" t="n">
        <f aca="false">H19/J19</f>
        <v>0.787260794519914</v>
      </c>
      <c r="G19" s="2" t="n">
        <f aca="false">I19/J19</f>
        <v>0.504889186276987</v>
      </c>
      <c r="H19" s="2" t="n">
        <f aca="false">I19^$B$14*J19^(1-$B$14)</f>
        <v>36.1744208403713</v>
      </c>
      <c r="I19" s="2" t="n">
        <f aca="false">I18*(1+M18)</f>
        <v>23.1995217204663</v>
      </c>
      <c r="J19" s="1" t="n">
        <f aca="false">K19*L19</f>
        <v>45.9497298635722</v>
      </c>
      <c r="K19" s="1" t="n">
        <f aca="false">K18*(1+$B$7)</f>
        <v>45.9497298635722</v>
      </c>
      <c r="L19" s="1" t="n">
        <f aca="false">L18*(1+$B$4)</f>
        <v>1</v>
      </c>
      <c r="M19" s="1" t="n">
        <f aca="false">$B$12*H19/I19-$B$13</f>
        <v>0.135927442281962</v>
      </c>
      <c r="Q19" s="0" t="n">
        <f aca="false">+Q18+1</f>
        <v>16</v>
      </c>
      <c r="R19" s="2" t="n">
        <f aca="false">(S19-S18)*100/S18</f>
        <v>1.80825297629126</v>
      </c>
      <c r="S19" s="2" t="n">
        <f aca="false">V19/Y19</f>
        <v>0.902185058119469</v>
      </c>
      <c r="T19" s="2" t="n">
        <f aca="false">V19/X19</f>
        <v>0.902185058119469</v>
      </c>
      <c r="U19" s="2" t="n">
        <f aca="false">W19/X19</f>
        <v>0.745200656497228</v>
      </c>
      <c r="V19" s="2" t="n">
        <f aca="false">W19^$P$14*X19^(1-$P$14)</f>
        <v>19.6935683738687</v>
      </c>
      <c r="W19" s="2" t="n">
        <f aca="false">W18*(1+AA18)</f>
        <v>16.2667957631334</v>
      </c>
      <c r="X19" s="1" t="n">
        <f aca="false">Y19*Z19</f>
        <v>21.8287458838194</v>
      </c>
      <c r="Y19" s="1" t="n">
        <f aca="false">Y18*(1+$P$7)</f>
        <v>21.8287458838194</v>
      </c>
      <c r="Z19" s="1" t="n">
        <f aca="false">Z18*(1+$P$4)</f>
        <v>1</v>
      </c>
      <c r="AA19" s="1" t="n">
        <f aca="false">$P$12*V19/W19-$P$13</f>
        <v>0.101066057880321</v>
      </c>
      <c r="AE19" s="0" t="n">
        <f aca="false">+AE18+1</f>
        <v>16</v>
      </c>
      <c r="AF19" s="2" t="n">
        <f aca="false">(AG19-AG18)*100/AG18</f>
        <v>0.831210443402714</v>
      </c>
      <c r="AG19" s="2" t="n">
        <f aca="false">AJ19/AM19</f>
        <v>0.6989028747145</v>
      </c>
      <c r="AH19" s="2" t="n">
        <f aca="false">AJ19/AL19</f>
        <v>0.6989028747145</v>
      </c>
      <c r="AI19" s="2" t="n">
        <f aca="false">AK19/AL19</f>
        <v>0.359316075845084</v>
      </c>
      <c r="AJ19" s="2" t="n">
        <f aca="false">AK19^$AD$14*AL19^(1-$AD$14)</f>
        <v>65.4006812900319</v>
      </c>
      <c r="AK19" s="2" t="n">
        <f aca="false">AK18*(1+AO18)</f>
        <v>33.6234361152524</v>
      </c>
      <c r="AL19" s="1" t="n">
        <f aca="false">AM19*AN19</f>
        <v>93.5762087353667</v>
      </c>
      <c r="AM19" s="1" t="n">
        <f aca="false">AM18*(1+$AD$7)</f>
        <v>93.5762087353667</v>
      </c>
      <c r="AN19" s="1" t="n">
        <f aca="false">AN18*(1+$AD$4)</f>
        <v>1</v>
      </c>
      <c r="AO19" s="1" t="n">
        <f aca="false">$AD$12*AJ19/AK19-$AD$13</f>
        <v>0.174509213947841</v>
      </c>
    </row>
    <row r="20" customFormat="false" ht="13.2" hidden="false" customHeight="false" outlineLevel="0" collapsed="false">
      <c r="A20" s="0" t="s">
        <v>24</v>
      </c>
      <c r="C20" s="0" t="n">
        <f aca="false">+C19+1</f>
        <v>17</v>
      </c>
      <c r="D20" s="2" t="n">
        <f aca="false">(E20-E19)*100/E19</f>
        <v>1.1312248537734</v>
      </c>
      <c r="E20" s="2" t="n">
        <f aca="false">H20/K20</f>
        <v>0.796166484291537</v>
      </c>
      <c r="F20" s="2" t="n">
        <f aca="false">H20/J20</f>
        <v>0.796166484291537</v>
      </c>
      <c r="G20" s="2" t="n">
        <f aca="false">I20/J20</f>
        <v>0.521379529094035</v>
      </c>
      <c r="H20" s="2" t="n">
        <f aca="false">I20^$B$14*J20^(1-$B$14)</f>
        <v>40.2419983675888</v>
      </c>
      <c r="I20" s="2" t="n">
        <f aca="false">I19*(1+M19)</f>
        <v>26.3529733700941</v>
      </c>
      <c r="J20" s="1" t="n">
        <f aca="false">K20*L20</f>
        <v>50.5447028499294</v>
      </c>
      <c r="K20" s="1" t="n">
        <f aca="false">K19*(1+$B$7)</f>
        <v>50.5447028499294</v>
      </c>
      <c r="L20" s="1" t="n">
        <f aca="false">L19*(1+$B$4)</f>
        <v>1</v>
      </c>
      <c r="M20" s="1" t="n">
        <f aca="false">$B$12*H20/I20-$B$13</f>
        <v>0.132703825114688</v>
      </c>
      <c r="Q20" s="0" t="n">
        <f aca="false">+Q19+1</f>
        <v>17</v>
      </c>
      <c r="R20" s="2" t="n">
        <f aca="false">(S20-S19)*100/S19</f>
        <v>1.67599394314945</v>
      </c>
      <c r="S20" s="2" t="n">
        <f aca="false">V20/Y20</f>
        <v>0.91730562504955</v>
      </c>
      <c r="T20" s="2" t="n">
        <f aca="false">V20/X20</f>
        <v>0.91730562504955</v>
      </c>
      <c r="U20" s="2" t="n">
        <f aca="false">W20/X20</f>
        <v>0.781442999218314</v>
      </c>
      <c r="V20" s="2" t="n">
        <f aca="false">W20^$P$14*X20^(1-$P$14)</f>
        <v>21.024812956355</v>
      </c>
      <c r="W20" s="2" t="n">
        <f aca="false">W19*(1+AA19)</f>
        <v>17.9108166852576</v>
      </c>
      <c r="X20" s="1" t="n">
        <f aca="false">Y20*Z20</f>
        <v>22.9201831780103</v>
      </c>
      <c r="Y20" s="1" t="n">
        <f aca="false">Y19*(1+$P$7)</f>
        <v>22.9201831780103</v>
      </c>
      <c r="Z20" s="1" t="n">
        <f aca="false">Z19*(1+$P$4)</f>
        <v>1</v>
      </c>
      <c r="AA20" s="1" t="n">
        <f aca="false">$P$12*V20/W20-$P$13</f>
        <v>0.0973861210564482</v>
      </c>
      <c r="AE20" s="0" t="n">
        <f aca="false">+AE19+1</f>
        <v>17</v>
      </c>
      <c r="AF20" s="2" t="n">
        <f aca="false">(AG20-AG19)*100/AG19</f>
        <v>0.740825604756731</v>
      </c>
      <c r="AG20" s="2" t="n">
        <f aca="false">AJ20/AM20</f>
        <v>0.704080526162766</v>
      </c>
      <c r="AH20" s="2" t="n">
        <f aca="false">AJ20/AL20</f>
        <v>0.704080526162766</v>
      </c>
      <c r="AI20" s="2" t="n">
        <f aca="false">AK20/AL20</f>
        <v>0.366973949390985</v>
      </c>
      <c r="AJ20" s="2" t="n">
        <f aca="false">AK20^$AD$14*AL20^(1-$AD$14)</f>
        <v>75.7679642251209</v>
      </c>
      <c r="AK20" s="2" t="n">
        <f aca="false">AK19*(1+AO19)</f>
        <v>39.4910355219506</v>
      </c>
      <c r="AL20" s="1" t="n">
        <f aca="false">AM20*AN20</f>
        <v>107.612640045672</v>
      </c>
      <c r="AM20" s="1" t="n">
        <f aca="false">AM19*(1+$AD$7)</f>
        <v>107.612640045672</v>
      </c>
      <c r="AN20" s="1" t="n">
        <f aca="false">AN19*(1+$AD$4)</f>
        <v>1</v>
      </c>
      <c r="AO20" s="1" t="n">
        <f aca="false">$AD$12*AJ20/AK20-$AD$13</f>
        <v>0.171861173614975</v>
      </c>
    </row>
    <row r="21" customFormat="false" ht="13.2" hidden="false" customHeight="false" outlineLevel="0" collapsed="false">
      <c r="C21" s="0" t="n">
        <f aca="false">+C20+1</f>
        <v>18</v>
      </c>
      <c r="D21" s="2" t="n">
        <f aca="false">(E21-E20)*100/E20</f>
        <v>1.03068293373278</v>
      </c>
      <c r="E21" s="2" t="n">
        <f aca="false">H21/K21</f>
        <v>0.80437243636923</v>
      </c>
      <c r="F21" s="2" t="n">
        <f aca="false">H21/J21</f>
        <v>0.80437243636923</v>
      </c>
      <c r="G21" s="2" t="n">
        <f aca="false">I21/J21</f>
        <v>0.536880533583007</v>
      </c>
      <c r="H21" s="2" t="n">
        <f aca="false">I21^$B$14*J21^(1-$B$14)</f>
        <v>44.7224423546522</v>
      </c>
      <c r="I21" s="2" t="n">
        <f aca="false">I20*(1+M20)</f>
        <v>29.8501137394511</v>
      </c>
      <c r="J21" s="1" t="n">
        <f aca="false">K21*L21</f>
        <v>55.5991731349224</v>
      </c>
      <c r="K21" s="1" t="n">
        <f aca="false">K20*(1+$B$7)</f>
        <v>55.5991731349224</v>
      </c>
      <c r="L21" s="1" t="n">
        <f aca="false">L20*(1+$B$4)</f>
        <v>1</v>
      </c>
      <c r="M21" s="1" t="n">
        <f aca="false">$B$12*H21/I21-$B$13</f>
        <v>0.129823356604317</v>
      </c>
      <c r="Q21" s="0" t="n">
        <f aca="false">+Q20+1</f>
        <v>18</v>
      </c>
      <c r="R21" s="2" t="n">
        <f aca="false">(S21-S20)*100/S20</f>
        <v>1.55692848095748</v>
      </c>
      <c r="S21" s="2" t="n">
        <f aca="false">V21/Y21</f>
        <v>0.931587417583372</v>
      </c>
      <c r="T21" s="2" t="n">
        <f aca="false">V21/X21</f>
        <v>0.931587417583372</v>
      </c>
      <c r="U21" s="2" t="n">
        <f aca="false">W21/X21</f>
        <v>0.816709239751336</v>
      </c>
      <c r="V21" s="2" t="n">
        <f aca="false">W21^$P$14*X21^(1-$P$14)</f>
        <v>22.4197619702075</v>
      </c>
      <c r="W21" s="2" t="n">
        <f aca="false">W20*(1+AA20)</f>
        <v>19.6550816471879</v>
      </c>
      <c r="X21" s="1" t="n">
        <f aca="false">Y21*Z21</f>
        <v>24.0661923369109</v>
      </c>
      <c r="Y21" s="1" t="n">
        <f aca="false">Y20*(1+$P$7)</f>
        <v>24.0661923369109</v>
      </c>
      <c r="Z21" s="1" t="n">
        <f aca="false">Z20*(1+$P$4)</f>
        <v>1</v>
      </c>
      <c r="AA21" s="1" t="n">
        <f aca="false">$P$12*V21/W21-$P$13</f>
        <v>0.0940659823889115</v>
      </c>
      <c r="AE21" s="0" t="n">
        <f aca="false">+AE20+1</f>
        <v>18</v>
      </c>
      <c r="AF21" s="2" t="n">
        <f aca="false">(AG21-AG20)*100/AG20</f>
        <v>0.661271934278016</v>
      </c>
      <c r="AG21" s="2" t="n">
        <f aca="false">AJ21/AM21</f>
        <v>0.708736413076998</v>
      </c>
      <c r="AH21" s="2" t="n">
        <f aca="false">AJ21/AL21</f>
        <v>0.708736413076998</v>
      </c>
      <c r="AI21" s="2" t="n">
        <f aca="false">AK21/AL21</f>
        <v>0.373950020016906</v>
      </c>
      <c r="AJ21" s="2" t="n">
        <f aca="false">AK21^$AD$14*AL21^(1-$AD$14)</f>
        <v>87.7093459838728</v>
      </c>
      <c r="AK21" s="2" t="n">
        <f aca="false">AK20*(1+AO20)</f>
        <v>46.2780112340236</v>
      </c>
      <c r="AL21" s="1" t="n">
        <f aca="false">AM21*AN21</f>
        <v>123.754536052522</v>
      </c>
      <c r="AM21" s="1" t="n">
        <f aca="false">AM20*(1+$AD$7)</f>
        <v>123.754536052522</v>
      </c>
      <c r="AN21" s="1" t="n">
        <f aca="false">AN20*(1+$AD$4)</f>
        <v>1</v>
      </c>
      <c r="AO21" s="1" t="n">
        <f aca="false">$AD$12*AJ21/AK21-$AD$13</f>
        <v>0.169527042422663</v>
      </c>
    </row>
    <row r="22" customFormat="false" ht="13.2" hidden="false" customHeight="false" outlineLevel="0" collapsed="false">
      <c r="A22" s="0" t="s">
        <v>25</v>
      </c>
      <c r="C22" s="0" t="n">
        <f aca="false">+C21+1</f>
        <v>19</v>
      </c>
      <c r="D22" s="2" t="n">
        <f aca="false">(E22-E21)*100/E21</f>
        <v>0.940686067784664</v>
      </c>
      <c r="E22" s="2" t="n">
        <f aca="false">H22/K22</f>
        <v>0.811939055811256</v>
      </c>
      <c r="F22" s="2" t="n">
        <f aca="false">H22/J22</f>
        <v>0.811939055811256</v>
      </c>
      <c r="G22" s="2" t="n">
        <f aca="false">I22/J22</f>
        <v>0.551436515043882</v>
      </c>
      <c r="H22" s="2" t="n">
        <f aca="false">I22^$B$14*J22^(1-$B$14)</f>
        <v>49.657454152961</v>
      </c>
      <c r="I22" s="2" t="n">
        <f aca="false">I21*(1+M21)</f>
        <v>33.7253557001273</v>
      </c>
      <c r="J22" s="1" t="n">
        <f aca="false">K22*L22</f>
        <v>61.1590904484146</v>
      </c>
      <c r="K22" s="1" t="n">
        <f aca="false">K21*(1+$B$7)</f>
        <v>61.1590904484146</v>
      </c>
      <c r="L22" s="1" t="n">
        <f aca="false">L21*(1+$B$4)</f>
        <v>1</v>
      </c>
      <c r="M22" s="1" t="n">
        <f aca="false">$B$12*H22/I22-$B$13</f>
        <v>0.127240712876376</v>
      </c>
      <c r="Q22" s="0" t="n">
        <f aca="false">+Q21+1</f>
        <v>19</v>
      </c>
      <c r="R22" s="2" t="n">
        <f aca="false">(S22-S21)*100/S21</f>
        <v>1.44928148898034</v>
      </c>
      <c r="S22" s="2" t="n">
        <f aca="false">V22/Y22</f>
        <v>0.945088741580077</v>
      </c>
      <c r="T22" s="2" t="n">
        <f aca="false">V22/X22</f>
        <v>0.945088741580077</v>
      </c>
      <c r="U22" s="2" t="n">
        <f aca="false">W22/X22</f>
        <v>0.850984568299663</v>
      </c>
      <c r="V22" s="2" t="n">
        <f aca="false">W22^$P$14*X22^(1-$P$14)</f>
        <v>23.881921801831</v>
      </c>
      <c r="W22" s="2" t="n">
        <f aca="false">W21*(1+AA21)</f>
        <v>21.5039562112649</v>
      </c>
      <c r="X22" s="1" t="n">
        <f aca="false">Y22*Z22</f>
        <v>25.2695019537564</v>
      </c>
      <c r="Y22" s="1" t="n">
        <f aca="false">Y21*(1+$P$7)</f>
        <v>25.2695019537564</v>
      </c>
      <c r="Z22" s="1" t="n">
        <f aca="false">Z21*(1+$P$4)</f>
        <v>1</v>
      </c>
      <c r="AA22" s="1" t="n">
        <f aca="false">$P$12*V22/W22-$P$13</f>
        <v>0.0910582702420141</v>
      </c>
      <c r="AE22" s="0" t="n">
        <f aca="false">+AE21+1</f>
        <v>19</v>
      </c>
      <c r="AF22" s="2" t="n">
        <f aca="false">(AG22-AG21)*100/AG21</f>
        <v>0.591051920788121</v>
      </c>
      <c r="AG22" s="2" t="n">
        <f aca="false">AJ22/AM22</f>
        <v>0.712925413259814</v>
      </c>
      <c r="AH22" s="2" t="n">
        <f aca="false">AJ22/AL22</f>
        <v>0.712925413259814</v>
      </c>
      <c r="AI22" s="2" t="n">
        <f aca="false">AK22/AL22</f>
        <v>0.380299705151537</v>
      </c>
      <c r="AJ22" s="2" t="n">
        <f aca="false">AK22^$AD$14*AL22^(1-$AD$14)</f>
        <v>101.461916821724</v>
      </c>
      <c r="AK22" s="2" t="n">
        <f aca="false">AK21*(1+AO21)</f>
        <v>54.1233856077305</v>
      </c>
      <c r="AL22" s="1" t="n">
        <f aca="false">AM22*AN22</f>
        <v>142.317716460401</v>
      </c>
      <c r="AM22" s="1" t="n">
        <f aca="false">AM21*(1+$AD$7)</f>
        <v>142.317716460401</v>
      </c>
      <c r="AN22" s="1" t="n">
        <f aca="false">AN21*(1+$AD$4)</f>
        <v>1</v>
      </c>
      <c r="AO22" s="1" t="n">
        <f aca="false">$AD$12*AJ22/AK22-$AD$13</f>
        <v>0.167464098342053</v>
      </c>
    </row>
    <row r="23" customFormat="false" ht="13.2" hidden="false" customHeight="false" outlineLevel="0" collapsed="false">
      <c r="A23" s="0" t="s">
        <v>22</v>
      </c>
      <c r="B23" s="2" t="n">
        <f aca="false">AVERAGE(D4:D33)</f>
        <v>2.2535503547984</v>
      </c>
      <c r="C23" s="0" t="n">
        <f aca="false">+C22+1</f>
        <v>20</v>
      </c>
      <c r="D23" s="2" t="n">
        <f aca="false">(E23-E22)*100/E22</f>
        <v>0.859867495015989</v>
      </c>
      <c r="E23" s="2" t="n">
        <f aca="false">H23/K23</f>
        <v>0.818920655831517</v>
      </c>
      <c r="F23" s="2" t="n">
        <f aca="false">H23/J23</f>
        <v>0.818920655831517</v>
      </c>
      <c r="G23" s="2" t="n">
        <f aca="false">I23/J23</f>
        <v>0.565092445749209</v>
      </c>
      <c r="H23" s="2" t="n">
        <f aca="false">I23^$B$14*J23^(1-$B$14)</f>
        <v>55.0928867060822</v>
      </c>
      <c r="I23" s="2" t="n">
        <f aca="false">I22*(1+M22)</f>
        <v>38.0165940014209</v>
      </c>
      <c r="J23" s="1" t="n">
        <f aca="false">K23*L23</f>
        <v>67.2749994932561</v>
      </c>
      <c r="K23" s="1" t="n">
        <f aca="false">K22*(1+$B$7)</f>
        <v>67.2749994932561</v>
      </c>
      <c r="L23" s="1" t="n">
        <f aca="false">L22*(1+$B$4)</f>
        <v>1</v>
      </c>
      <c r="M23" s="1" t="n">
        <f aca="false">$B$12*H23/I23-$B$13</f>
        <v>0.124917997398776</v>
      </c>
      <c r="Q23" s="0" t="n">
        <f aca="false">+Q22+1</f>
        <v>20</v>
      </c>
      <c r="R23" s="2" t="n">
        <f aca="false">(S23-S22)*100/S22</f>
        <v>1.35158066769694</v>
      </c>
      <c r="S23" s="2" t="n">
        <f aca="false">V23/Y23</f>
        <v>0.957862378303854</v>
      </c>
      <c r="T23" s="2" t="n">
        <f aca="false">V23/X23</f>
        <v>0.957862378303854</v>
      </c>
      <c r="U23" s="2" t="n">
        <f aca="false">W23/X23</f>
        <v>0.884260715325408</v>
      </c>
      <c r="V23" s="2" t="n">
        <f aca="false">W23^$P$14*X23^(1-$P$14)</f>
        <v>25.414940501978</v>
      </c>
      <c r="W23" s="2" t="n">
        <f aca="false">W22*(1+AA22)</f>
        <v>23.4620692672227</v>
      </c>
      <c r="X23" s="1" t="n">
        <f aca="false">Y23*Z23</f>
        <v>26.5329770514442</v>
      </c>
      <c r="Y23" s="1" t="n">
        <f aca="false">Y22*(1+$P$7)</f>
        <v>26.5329770514442</v>
      </c>
      <c r="Z23" s="1" t="n">
        <f aca="false">Z22*(1+$P$4)</f>
        <v>1</v>
      </c>
      <c r="AA23" s="1" t="n">
        <f aca="false">$P$12*V23/W23-$P$13</f>
        <v>0.0883235251439799</v>
      </c>
      <c r="AE23" s="0" t="n">
        <f aca="false">+AE22+1</f>
        <v>20</v>
      </c>
      <c r="AF23" s="2" t="n">
        <f aca="false">(AG23-AG22)*100/AG22</f>
        <v>0.52891442869824</v>
      </c>
      <c r="AG23" s="2" t="n">
        <f aca="false">AJ23/AM23</f>
        <v>0.716696178636402</v>
      </c>
      <c r="AH23" s="2" t="n">
        <f aca="false">AJ23/AL23</f>
        <v>0.716696178636402</v>
      </c>
      <c r="AI23" s="2" t="n">
        <f aca="false">AK23/AL23</f>
        <v>0.386075002064772</v>
      </c>
      <c r="AJ23" s="2" t="n">
        <f aca="false">AK23^$AD$14*AL23^(1-$AD$14)</f>
        <v>117.298348070342</v>
      </c>
      <c r="AK23" s="2" t="n">
        <f aca="false">AK22*(1+AO22)</f>
        <v>63.1871095777483</v>
      </c>
      <c r="AL23" s="1" t="n">
        <f aca="false">AM23*AN23</f>
        <v>163.665373929461</v>
      </c>
      <c r="AM23" s="1" t="n">
        <f aca="false">AM22*(1+$AD$7)</f>
        <v>163.665373929461</v>
      </c>
      <c r="AN23" s="1" t="n">
        <f aca="false">AN22*(1+$AD$4)</f>
        <v>1</v>
      </c>
      <c r="AO23" s="1" t="n">
        <f aca="false">$AD$12*AJ23/AK23-$AD$13</f>
        <v>0.165636514874942</v>
      </c>
    </row>
    <row r="24" customFormat="false" ht="13.2" hidden="false" customHeight="false" outlineLevel="0" collapsed="false">
      <c r="A24" s="0" t="s">
        <v>26</v>
      </c>
      <c r="B24" s="2" t="n">
        <f aca="false">E4</f>
        <v>0.489245954802748</v>
      </c>
      <c r="C24" s="0" t="n">
        <f aca="false">+C23+1</f>
        <v>21</v>
      </c>
      <c r="D24" s="2" t="n">
        <f aca="false">(E24-E23)*100/E23</f>
        <v>0.78707998660148</v>
      </c>
      <c r="E24" s="2" t="n">
        <f aca="false">H24/K24</f>
        <v>0.825366216419712</v>
      </c>
      <c r="F24" s="2" t="n">
        <f aca="false">H24/J24</f>
        <v>0.825366216419712</v>
      </c>
      <c r="G24" s="2" t="n">
        <f aca="false">I24/J24</f>
        <v>0.577893329470342</v>
      </c>
      <c r="H24" s="2" t="n">
        <f aca="false">I24^$B$14*J24^(1-$B$14)</f>
        <v>61.0791629705255</v>
      </c>
      <c r="I24" s="2" t="n">
        <f aca="false">I23*(1+M23)</f>
        <v>42.7655507920007</v>
      </c>
      <c r="J24" s="1" t="n">
        <f aca="false">K24*L24</f>
        <v>74.0024994425817</v>
      </c>
      <c r="K24" s="1" t="n">
        <f aca="false">K23*(1+$B$7)</f>
        <v>74.0024994425817</v>
      </c>
      <c r="L24" s="1" t="n">
        <f aca="false">L23*(1+$B$4)</f>
        <v>1</v>
      </c>
      <c r="M24" s="1" t="n">
        <f aca="false">$B$12*H24/I24-$B$13</f>
        <v>0.122823281448185</v>
      </c>
      <c r="Q24" s="0" t="n">
        <f aca="false">+Q23+1</f>
        <v>21</v>
      </c>
      <c r="R24" s="2" t="n">
        <f aca="false">(S24-S23)*100/S23</f>
        <v>1.26259468427585</v>
      </c>
      <c r="S24" s="2" t="n">
        <f aca="false">V24/Y24</f>
        <v>0.969956297774997</v>
      </c>
      <c r="T24" s="2" t="n">
        <f aca="false">V24/X24</f>
        <v>0.969956297774997</v>
      </c>
      <c r="U24" s="2" t="n">
        <f aca="false">W24/X24</f>
        <v>0.916534989380271</v>
      </c>
      <c r="V24" s="2" t="n">
        <f aca="false">W24^$P$14*X24^(1-$P$14)</f>
        <v>27.0226195992562</v>
      </c>
      <c r="W24" s="2" t="n">
        <f aca="false">W23*(1+AA23)</f>
        <v>25.534321932076</v>
      </c>
      <c r="X24" s="1" t="n">
        <f aca="false">Y24*Z24</f>
        <v>27.8596259040164</v>
      </c>
      <c r="Y24" s="1" t="n">
        <f aca="false">Y23*(1+$P$7)</f>
        <v>27.8596259040164</v>
      </c>
      <c r="Z24" s="1" t="n">
        <f aca="false">Z23*(1+$P$4)</f>
        <v>1</v>
      </c>
      <c r="AA24" s="1" t="n">
        <f aca="false">$P$12*V24/W24-$P$13</f>
        <v>0.0858286163663918</v>
      </c>
      <c r="AE24" s="0" t="n">
        <f aca="false">+AE23+1</f>
        <v>21</v>
      </c>
      <c r="AF24" s="2" t="n">
        <f aca="false">(AG24-AG23)*100/AG23</f>
        <v>0.473806535050275</v>
      </c>
      <c r="AG24" s="2" t="n">
        <f aca="false">AJ24/AM24</f>
        <v>0.720091931967237</v>
      </c>
      <c r="AH24" s="2" t="n">
        <f aca="false">AJ24/AL24</f>
        <v>0.720091931967237</v>
      </c>
      <c r="AI24" s="2" t="n">
        <f aca="false">AK24/AL24</f>
        <v>0.391324452075754</v>
      </c>
      <c r="AJ24" s="2" t="n">
        <f aca="false">AK24^$AD$14*AL24^(1-$AD$14)</f>
        <v>135.532232605357</v>
      </c>
      <c r="AK24" s="2" t="n">
        <f aca="false">AK23*(1+AO23)</f>
        <v>73.6532021932276</v>
      </c>
      <c r="AL24" s="1" t="n">
        <f aca="false">AM24*AN24</f>
        <v>188.21518001888</v>
      </c>
      <c r="AM24" s="1" t="n">
        <f aca="false">AM23*(1+$AD$7)</f>
        <v>188.21518001888</v>
      </c>
      <c r="AN24" s="1" t="n">
        <f aca="false">AN23*(1+$AD$4)</f>
        <v>1</v>
      </c>
      <c r="AO24" s="1" t="n">
        <f aca="false">$AD$12*AJ24/AK24-$AD$13</f>
        <v>0.164014039538689</v>
      </c>
    </row>
    <row r="25" customFormat="false" ht="13.2" hidden="false" customHeight="false" outlineLevel="0" collapsed="false">
      <c r="C25" s="0" t="n">
        <f aca="false">+C24+1</f>
        <v>22</v>
      </c>
      <c r="D25" s="2" t="n">
        <f aca="false">(E25-E24)*100/E24</f>
        <v>0.721353532950114</v>
      </c>
      <c r="E25" s="2" t="n">
        <f aca="false">H25/K25</f>
        <v>0.831320024781632</v>
      </c>
      <c r="F25" s="2" t="n">
        <f aca="false">H25/J25</f>
        <v>0.831320024781632</v>
      </c>
      <c r="G25" s="2" t="n">
        <f aca="false">I25/J25</f>
        <v>0.589883713202642</v>
      </c>
      <c r="H25" s="2" t="n">
        <f aca="false">I25^$B$14*J25^(1-$B$14)</f>
        <v>67.6717356375607</v>
      </c>
      <c r="I25" s="2" t="n">
        <f aca="false">I24*(1+M24)</f>
        <v>48.0181560732132</v>
      </c>
      <c r="J25" s="1" t="n">
        <f aca="false">K25*L25</f>
        <v>81.4027493868399</v>
      </c>
      <c r="K25" s="1" t="n">
        <f aca="false">K24*(1+$B$7)</f>
        <v>81.4027493868399</v>
      </c>
      <c r="L25" s="1" t="n">
        <f aca="false">L24*(1+$B$4)</f>
        <v>1</v>
      </c>
      <c r="M25" s="1" t="n">
        <f aca="false">$B$12*H25/I25-$B$13</f>
        <v>0.120929475789078</v>
      </c>
      <c r="Q25" s="0" t="n">
        <f aca="false">+Q24+1</f>
        <v>22</v>
      </c>
      <c r="R25" s="2" t="n">
        <f aca="false">(S25-S24)*100/S24</f>
        <v>1.18128587436511</v>
      </c>
      <c r="S25" s="2" t="n">
        <f aca="false">V25/Y25</f>
        <v>0.981414254508128</v>
      </c>
      <c r="T25" s="2" t="n">
        <f aca="false">V25/X25</f>
        <v>0.981414254508128</v>
      </c>
      <c r="U25" s="2" t="n">
        <f aca="false">W25/X25</f>
        <v>0.947809447019205</v>
      </c>
      <c r="V25" s="2" t="n">
        <f aca="false">W25^$P$14*X25^(1-$P$14)</f>
        <v>28.7089256868389</v>
      </c>
      <c r="W25" s="2" t="n">
        <f aca="false">W24*(1+AA24)</f>
        <v>27.7258974533601</v>
      </c>
      <c r="X25" s="1" t="n">
        <f aca="false">Y25*Z25</f>
        <v>29.2526071992173</v>
      </c>
      <c r="Y25" s="1" t="n">
        <f aca="false">Y24*(1+$P$7)</f>
        <v>29.2526071992173</v>
      </c>
      <c r="Z25" s="1" t="n">
        <f aca="false">Z24*(1+$P$4)</f>
        <v>1</v>
      </c>
      <c r="AA25" s="1" t="n">
        <f aca="false">$P$12*V25/W25-$P$13</f>
        <v>0.0835455235854219</v>
      </c>
      <c r="AE25" s="0" t="n">
        <f aca="false">+AE24+1</f>
        <v>22</v>
      </c>
      <c r="AF25" s="2" t="n">
        <f aca="false">(AG25-AG24)*100/AG24</f>
        <v>0.42483627273601</v>
      </c>
      <c r="AG25" s="2" t="n">
        <f aca="false">AJ25/AM25</f>
        <v>0.723151143691279</v>
      </c>
      <c r="AH25" s="2" t="n">
        <f aca="false">AJ25/AL25</f>
        <v>0.723151143691279</v>
      </c>
      <c r="AI25" s="2" t="n">
        <f aca="false">AK25/AL25</f>
        <v>0.396093179331271</v>
      </c>
      <c r="AJ25" s="2" t="n">
        <f aca="false">AK25^$AD$14*AL25^(1-$AD$14)</f>
        <v>156.52422609432</v>
      </c>
      <c r="AK25" s="2" t="n">
        <f aca="false">AK24*(1+AO24)</f>
        <v>85.7333614098987</v>
      </c>
      <c r="AL25" s="1" t="n">
        <f aca="false">AM25*AN25</f>
        <v>216.447457021712</v>
      </c>
      <c r="AM25" s="1" t="n">
        <f aca="false">AM24*(1+$AD$7)</f>
        <v>216.447457021712</v>
      </c>
      <c r="AN25" s="1" t="n">
        <f aca="false">AN24*(1+$AD$4)</f>
        <v>1</v>
      </c>
      <c r="AO25" s="1" t="n">
        <f aca="false">$AD$12*AJ25/AK25-$AD$13</f>
        <v>0.162570965981334</v>
      </c>
    </row>
    <row r="26" customFormat="false" ht="13.2" hidden="false" customHeight="false" outlineLevel="0" collapsed="false">
      <c r="A26" s="0" t="s">
        <v>27</v>
      </c>
      <c r="C26" s="0" t="n">
        <f aca="false">+C25+1</f>
        <v>23</v>
      </c>
      <c r="D26" s="2" t="n">
        <f aca="false">(E26-E25)*100/E25</f>
        <v>0.661862457867735</v>
      </c>
      <c r="E26" s="2" t="n">
        <f aca="false">H26/K26</f>
        <v>0.836822219930399</v>
      </c>
      <c r="F26" s="2" t="n">
        <f aca="false">H26/J26</f>
        <v>0.836822219930399</v>
      </c>
      <c r="G26" s="2" t="n">
        <f aca="false">I26/J26</f>
        <v>0.601107310378866</v>
      </c>
      <c r="H26" s="2" t="n">
        <f aca="false">I26^$B$14*J26^(1-$B$14)</f>
        <v>74.9315923953666</v>
      </c>
      <c r="I26" s="2" t="n">
        <f aca="false">I25*(1+M25)</f>
        <v>53.824966515505</v>
      </c>
      <c r="J26" s="1" t="n">
        <f aca="false">K26*L26</f>
        <v>89.5430243255239</v>
      </c>
      <c r="K26" s="1" t="n">
        <f aca="false">K25*(1+$B$7)</f>
        <v>89.5430243255239</v>
      </c>
      <c r="L26" s="1" t="n">
        <f aca="false">L25*(1+$B$4)</f>
        <v>1</v>
      </c>
      <c r="M26" s="1" t="n">
        <f aca="false">$B$12*H26/I26-$B$13</f>
        <v>0.119213449159846</v>
      </c>
      <c r="Q26" s="0" t="n">
        <f aca="false">+Q25+1</f>
        <v>23</v>
      </c>
      <c r="R26" s="2" t="n">
        <f aca="false">(S26-S25)*100/S25</f>
        <v>1.10677364877804</v>
      </c>
      <c r="S26" s="2" t="n">
        <f aca="false">V26/Y26</f>
        <v>0.992276288862375</v>
      </c>
      <c r="T26" s="2" t="n">
        <f aca="false">V26/X26</f>
        <v>0.992276288862375</v>
      </c>
      <c r="U26" s="2" t="n">
        <f aca="false">W26/X26</f>
        <v>0.978090174790127</v>
      </c>
      <c r="V26" s="2" t="n">
        <f aca="false">W26^$P$14*X26^(1-$P$14)</f>
        <v>30.4780019367475</v>
      </c>
      <c r="W26" s="2" t="n">
        <f aca="false">W25*(1+AA25)</f>
        <v>30.0422720729768</v>
      </c>
      <c r="X26" s="1" t="n">
        <f aca="false">Y26*Z26</f>
        <v>30.7152375591781</v>
      </c>
      <c r="Y26" s="1" t="n">
        <f aca="false">Y25*(1+$P$7)</f>
        <v>30.7152375591781</v>
      </c>
      <c r="Z26" s="1" t="n">
        <f aca="false">Z25*(1+$P$4)</f>
        <v>1</v>
      </c>
      <c r="AA26" s="1" t="n">
        <f aca="false">$P$12*V26/W26-$P$13</f>
        <v>0.0814503891806593</v>
      </c>
      <c r="AE26" s="0" t="n">
        <f aca="false">+AE25+1</f>
        <v>23</v>
      </c>
      <c r="AF26" s="2" t="n">
        <f aca="false">(AG26-AG25)*100/AG25</f>
        <v>0.381243499839715</v>
      </c>
      <c r="AG26" s="2" t="n">
        <f aca="false">AJ26/AM26</f>
        <v>0.725908110420619</v>
      </c>
      <c r="AH26" s="2" t="n">
        <f aca="false">AJ26/AL26</f>
        <v>0.725908110420619</v>
      </c>
      <c r="AI26" s="2" t="n">
        <f aca="false">AK26/AL26</f>
        <v>0.40042298270763</v>
      </c>
      <c r="AJ26" s="2" t="n">
        <f aca="false">AK26^$AD$14*AL26^(1-$AD$14)</f>
        <v>180.689109211776</v>
      </c>
      <c r="AK26" s="2" t="n">
        <f aca="false">AK25*(1+AO25)</f>
        <v>99.6711167911327</v>
      </c>
      <c r="AL26" s="1" t="n">
        <f aca="false">AM26*AN26</f>
        <v>248.914575574969</v>
      </c>
      <c r="AM26" s="1" t="n">
        <f aca="false">AM25*(1+$AD$7)</f>
        <v>248.914575574969</v>
      </c>
      <c r="AN26" s="1" t="n">
        <f aca="false">AN25*(1+$AD$4)</f>
        <v>1</v>
      </c>
      <c r="AO26" s="1" t="n">
        <f aca="false">$AD$12*AJ26/AK26-$AD$13</f>
        <v>0.16128532620982</v>
      </c>
    </row>
    <row r="27" customFormat="false" ht="13.2" hidden="false" customHeight="false" outlineLevel="0" collapsed="false">
      <c r="A27" s="0" t="s">
        <v>22</v>
      </c>
      <c r="B27" s="2" t="n">
        <f aca="false">AVERAGE(R4:R33)</f>
        <v>2.93638102437465</v>
      </c>
      <c r="C27" s="0" t="n">
        <f aca="false">+C26+1</f>
        <v>24</v>
      </c>
      <c r="D27" s="2" t="n">
        <f aca="false">(E27-E26)*100/E26</f>
        <v>0.607899599348866</v>
      </c>
      <c r="E27" s="2" t="n">
        <f aca="false">H27/K27</f>
        <v>0.841909258852618</v>
      </c>
      <c r="F27" s="2" t="n">
        <f aca="false">H27/J27</f>
        <v>0.841909258852618</v>
      </c>
      <c r="G27" s="2" t="n">
        <f aca="false">I27/J27</f>
        <v>0.611606714694844</v>
      </c>
      <c r="H27" s="2" t="n">
        <f aca="false">I27^$B$14*J27^(1-$B$14)</f>
        <v>82.9258113698561</v>
      </c>
      <c r="I27" s="2" t="n">
        <f aca="false">I26*(1+M26)</f>
        <v>60.2416264247316</v>
      </c>
      <c r="J27" s="1" t="n">
        <f aca="false">K27*L27</f>
        <v>98.4973267580763</v>
      </c>
      <c r="K27" s="1" t="n">
        <f aca="false">K26*(1+$B$7)</f>
        <v>98.4973267580763</v>
      </c>
      <c r="L27" s="1" t="n">
        <f aca="false">L26*(1+$B$4)</f>
        <v>1</v>
      </c>
      <c r="M27" s="1" t="n">
        <f aca="false">$B$12*H27/I27-$B$13</f>
        <v>0.11765533285106</v>
      </c>
      <c r="Q27" s="0" t="n">
        <f aca="false">+Q26+1</f>
        <v>24</v>
      </c>
      <c r="R27" s="2" t="n">
        <f aca="false">(S27-S26)*100/S26</f>
        <v>1.03830588468653</v>
      </c>
      <c r="S27" s="2" t="n">
        <f aca="false">V27/Y27</f>
        <v>1.00257915196198</v>
      </c>
      <c r="T27" s="2" t="n">
        <f aca="false">V27/X27</f>
        <v>1.00257915196198</v>
      </c>
      <c r="U27" s="2" t="n">
        <f aca="false">W27/X27</f>
        <v>1.00738666683863</v>
      </c>
      <c r="V27" s="2" t="n">
        <f aca="false">W27^$P$14*X27^(1-$P$14)</f>
        <v>32.3341796656112</v>
      </c>
      <c r="W27" s="2" t="n">
        <f aca="false">W26*(1+AA26)</f>
        <v>32.489226825192</v>
      </c>
      <c r="X27" s="1" t="n">
        <f aca="false">Y27*Z27</f>
        <v>32.250999437137</v>
      </c>
      <c r="Y27" s="1" t="n">
        <f aca="false">Y26*(1+$P$7)</f>
        <v>32.250999437137</v>
      </c>
      <c r="Z27" s="1" t="n">
        <f aca="false">Z26*(1+$P$4)</f>
        <v>1</v>
      </c>
      <c r="AA27" s="1" t="n">
        <f aca="false">$P$12*V27/W27-$P$13</f>
        <v>0.079522773624577</v>
      </c>
      <c r="AE27" s="0" t="n">
        <f aca="false">+AE26+1</f>
        <v>24</v>
      </c>
      <c r="AF27" s="2" t="n">
        <f aca="false">(AG27-AG26)*100/AG26</f>
        <v>0.342376895780999</v>
      </c>
      <c r="AG27" s="2" t="n">
        <f aca="false">AJ27/AM27</f>
        <v>0.728393452075299</v>
      </c>
      <c r="AH27" s="2" t="n">
        <f aca="false">AJ27/AL27</f>
        <v>0.728393452075299</v>
      </c>
      <c r="AI27" s="2" t="n">
        <f aca="false">AK27/AL27</f>
        <v>0.404352464430903</v>
      </c>
      <c r="AJ27" s="2" t="n">
        <f aca="false">AK27^$AD$14*AL27^(1-$AD$14)</f>
        <v>208.503909021146</v>
      </c>
      <c r="AK27" s="2" t="n">
        <f aca="false">AK26*(1+AO26)</f>
        <v>115.746605376488</v>
      </c>
      <c r="AL27" s="1" t="n">
        <f aca="false">AM27*AN27</f>
        <v>286.251761911214</v>
      </c>
      <c r="AM27" s="1" t="n">
        <f aca="false">AM26*(1+$AD$7)</f>
        <v>286.251761911214</v>
      </c>
      <c r="AN27" s="1" t="n">
        <f aca="false">AN26*(1+$AD$4)</f>
        <v>1</v>
      </c>
      <c r="AO27" s="1" t="n">
        <f aca="false">$AD$12*AJ27/AK27-$AD$13</f>
        <v>0.160138249707581</v>
      </c>
    </row>
    <row r="28" customFormat="false" ht="13.2" hidden="false" customHeight="false" outlineLevel="0" collapsed="false">
      <c r="A28" s="0" t="s">
        <v>26</v>
      </c>
      <c r="B28" s="2" t="n">
        <f aca="false">S4</f>
        <v>0.497277063975574</v>
      </c>
      <c r="C28" s="0" t="n">
        <f aca="false">+C27+1</f>
        <v>25</v>
      </c>
      <c r="D28" s="2" t="n">
        <f aca="false">(E28-E27)*100/E27</f>
        <v>0.558855847963718</v>
      </c>
      <c r="E28" s="2" t="n">
        <f aca="false">H28/K28</f>
        <v>0.846614317980264</v>
      </c>
      <c r="F28" s="2" t="n">
        <f aca="false">H28/J28</f>
        <v>0.846614317980264</v>
      </c>
      <c r="G28" s="2" t="n">
        <f aca="false">I28/J28</f>
        <v>0.621423187532917</v>
      </c>
      <c r="H28" s="2" t="n">
        <f aca="false">I28^$B$14*J28^(1-$B$14)</f>
        <v>91.7281718277848</v>
      </c>
      <c r="I28" s="2" t="n">
        <f aca="false">I27*(1+M27)</f>
        <v>67.3293750332226</v>
      </c>
      <c r="J28" s="1" t="n">
        <f aca="false">K28*L28</f>
        <v>108.347059433884</v>
      </c>
      <c r="K28" s="1" t="n">
        <f aca="false">K27*(1+$B$7)</f>
        <v>108.347059433884</v>
      </c>
      <c r="L28" s="1" t="n">
        <f aca="false">L27*(1+$B$4)</f>
        <v>1</v>
      </c>
      <c r="M28" s="1" t="n">
        <f aca="false">$B$12*H28/I28-$B$13</f>
        <v>0.116237967131765</v>
      </c>
      <c r="Q28" s="0" t="n">
        <f aca="false">+Q27+1</f>
        <v>25</v>
      </c>
      <c r="R28" s="2" t="n">
        <f aca="false">(S28-S27)*100/S27</f>
        <v>0.975236342521968</v>
      </c>
      <c r="S28" s="2" t="n">
        <f aca="false">V28/Y28</f>
        <v>1.01235666821446</v>
      </c>
      <c r="T28" s="2" t="n">
        <f aca="false">V28/X28</f>
        <v>1.01235666821446</v>
      </c>
      <c r="U28" s="2" t="n">
        <f aca="false">W28/X28</f>
        <v>1.03571128447434</v>
      </c>
      <c r="V28" s="2" t="n">
        <f aca="false">W28^$P$14*X28^(1-$P$14)</f>
        <v>34.2819900536049</v>
      </c>
      <c r="W28" s="2" t="n">
        <f aca="false">W27*(1+AA27)</f>
        <v>35.0728602552493</v>
      </c>
      <c r="X28" s="1" t="n">
        <f aca="false">Y28*Z28</f>
        <v>33.8635494089939</v>
      </c>
      <c r="Y28" s="1" t="n">
        <f aca="false">Y27*(1+$P$7)</f>
        <v>33.8635494089939</v>
      </c>
      <c r="Z28" s="1" t="n">
        <f aca="false">Z27*(1+$P$4)</f>
        <v>1</v>
      </c>
      <c r="AA28" s="1" t="n">
        <f aca="false">$P$12*V28/W28-$P$13</f>
        <v>0.0777450649992938</v>
      </c>
      <c r="AE28" s="0" t="n">
        <f aca="false">+AE27+1</f>
        <v>25</v>
      </c>
      <c r="AF28" s="2" t="n">
        <f aca="false">(AG28-AG27)*100/AG27</f>
        <v>0.307675627672621</v>
      </c>
      <c r="AG28" s="2" t="n">
        <f aca="false">AJ28/AM28</f>
        <v>0.730634541200898</v>
      </c>
      <c r="AH28" s="2" t="n">
        <f aca="false">AJ28/AL28</f>
        <v>0.730634541200898</v>
      </c>
      <c r="AI28" s="2" t="n">
        <f aca="false">AK28/AL28</f>
        <v>0.407917182912883</v>
      </c>
      <c r="AJ28" s="2" t="n">
        <f aca="false">AK28^$AD$14*AL28^(1-$AD$14)</f>
        <v>240.517238441741</v>
      </c>
      <c r="AK28" s="2" t="n">
        <f aca="false">AK27*(1+AO27)</f>
        <v>134.282064171072</v>
      </c>
      <c r="AL28" s="1" t="n">
        <f aca="false">AM28*AN28</f>
        <v>329.189526197896</v>
      </c>
      <c r="AM28" s="1" t="n">
        <f aca="false">AM27*(1+$AD$7)</f>
        <v>329.189526197896</v>
      </c>
      <c r="AN28" s="1" t="n">
        <f aca="false">AN27*(1+$AD$4)</f>
        <v>1</v>
      </c>
      <c r="AO28" s="1" t="n">
        <f aca="false">$AD$12*AJ28/AK28-$AD$13</f>
        <v>0.159113450427249</v>
      </c>
    </row>
    <row r="29" customFormat="false" ht="13.2" hidden="false" customHeight="false" outlineLevel="0" collapsed="false">
      <c r="C29" s="0" t="n">
        <f aca="false">+C28+1</f>
        <v>26</v>
      </c>
      <c r="D29" s="2" t="n">
        <f aca="false">(E29-E28)*100/E28</f>
        <v>0.514203789883006</v>
      </c>
      <c r="E29" s="2" t="n">
        <f aca="false">H29/K29</f>
        <v>0.85096764088901</v>
      </c>
      <c r="F29" s="2" t="n">
        <f aca="false">H29/J29</f>
        <v>0.85096764088901</v>
      </c>
      <c r="G29" s="2" t="n">
        <f aca="false">I29/J29</f>
        <v>0.630596505072986</v>
      </c>
      <c r="H29" s="2" t="n">
        <f aca="false">I29^$B$14*J29^(1-$B$14)</f>
        <v>101.419825720085</v>
      </c>
      <c r="I29" s="2" t="n">
        <f aca="false">I28*(1+M28)</f>
        <v>75.1556047153366</v>
      </c>
      <c r="J29" s="1" t="n">
        <f aca="false">K29*L29</f>
        <v>119.181765377272</v>
      </c>
      <c r="K29" s="1" t="n">
        <f aca="false">K28*(1+$B$7)</f>
        <v>119.181765377272</v>
      </c>
      <c r="L29" s="1" t="n">
        <f aca="false">L28*(1+$B$4)</f>
        <v>1</v>
      </c>
      <c r="M29" s="1" t="n">
        <f aca="false">$B$12*H29/I29-$B$13</f>
        <v>0.114946456893306</v>
      </c>
      <c r="Q29" s="0" t="n">
        <f aca="false">+Q28+1</f>
        <v>26</v>
      </c>
      <c r="R29" s="2" t="n">
        <f aca="false">(S29-S28)*100/S28</f>
        <v>0.917006679829417</v>
      </c>
      <c r="S29" s="2" t="n">
        <f aca="false">V29/Y29</f>
        <v>1.02164004648569</v>
      </c>
      <c r="T29" s="2" t="n">
        <f aca="false">V29/X29</f>
        <v>1.02164004648569</v>
      </c>
      <c r="U29" s="2" t="n">
        <f aca="false">W29/X29</f>
        <v>1.06307878629171</v>
      </c>
      <c r="V29" s="2" t="n">
        <f aca="false">W29^$P$14*X29^(1-$P$14)</f>
        <v>36.3261761019937</v>
      </c>
      <c r="W29" s="2" t="n">
        <f aca="false">W28*(1+AA28)</f>
        <v>37.7996020555048</v>
      </c>
      <c r="X29" s="1" t="n">
        <f aca="false">Y29*Z29</f>
        <v>35.5567268794436</v>
      </c>
      <c r="Y29" s="1" t="n">
        <f aca="false">Y28*(1+$P$7)</f>
        <v>35.5567268794436</v>
      </c>
      <c r="Z29" s="1" t="n">
        <f aca="false">Z28*(1+$P$4)</f>
        <v>1</v>
      </c>
      <c r="AA29" s="1" t="n">
        <f aca="false">$P$12*V29/W29-$P$13</f>
        <v>0.0761020067053945</v>
      </c>
      <c r="AE29" s="0" t="n">
        <f aca="false">+AE28+1</f>
        <v>26</v>
      </c>
      <c r="AF29" s="2" t="n">
        <f aca="false">(AG29-AG28)*100/AG28</f>
        <v>0.276654612941303</v>
      </c>
      <c r="AG29" s="2" t="n">
        <f aca="false">AJ29/AM29</f>
        <v>0.732655875362873</v>
      </c>
      <c r="AH29" s="2" t="n">
        <f aca="false">AJ29/AL29</f>
        <v>0.732655875362873</v>
      </c>
      <c r="AI29" s="2" t="n">
        <f aca="false">AK29/AL29</f>
        <v>0.411149820325839</v>
      </c>
      <c r="AJ29" s="2" t="n">
        <f aca="false">AK29^$AD$14*AL29^(1-$AD$14)</f>
        <v>277.36003654833</v>
      </c>
      <c r="AK29" s="2" t="n">
        <f aca="false">AK28*(1+AO28)</f>
        <v>155.648146731825</v>
      </c>
      <c r="AL29" s="1" t="n">
        <f aca="false">AM29*AN29</f>
        <v>378.567955127581</v>
      </c>
      <c r="AM29" s="1" t="n">
        <f aca="false">AM28*(1+$AD$7)</f>
        <v>378.567955127581</v>
      </c>
      <c r="AN29" s="1" t="n">
        <f aca="false">AN28*(1+$AD$4)</f>
        <v>1</v>
      </c>
      <c r="AO29" s="1" t="n">
        <f aca="false">$AD$12*AJ29/AK29-$AD$13</f>
        <v>0.158196812729296</v>
      </c>
    </row>
    <row r="30" customFormat="false" ht="13.2" hidden="false" customHeight="false" outlineLevel="0" collapsed="false">
      <c r="A30" s="0" t="s">
        <v>28</v>
      </c>
      <c r="C30" s="0" t="n">
        <f aca="false">+C29+1</f>
        <v>27</v>
      </c>
      <c r="D30" s="2" t="n">
        <f aca="false">(E30-E29)*100/E29</f>
        <v>0.473484525277244</v>
      </c>
      <c r="E30" s="2" t="n">
        <f aca="false">H30/K30</f>
        <v>0.854996840983737</v>
      </c>
      <c r="F30" s="2" t="n">
        <f aca="false">H30/J30</f>
        <v>0.854996840983737</v>
      </c>
      <c r="G30" s="2" t="n">
        <f aca="false">I30/J30</f>
        <v>0.639164853691298</v>
      </c>
      <c r="H30" s="2" t="n">
        <f aca="false">I30^$B$14*J30^(1-$B$14)</f>
        <v>112.090036190476</v>
      </c>
      <c r="I30" s="2" t="n">
        <f aca="false">I29*(1+M29)</f>
        <v>83.7944751930384</v>
      </c>
      <c r="J30" s="1" t="n">
        <f aca="false">K30*L30</f>
        <v>131.099941915</v>
      </c>
      <c r="K30" s="1" t="n">
        <f aca="false">K29*(1+$B$7)</f>
        <v>131.099941915</v>
      </c>
      <c r="L30" s="1" t="n">
        <f aca="false">L29*(1+$B$4)</f>
        <v>1</v>
      </c>
      <c r="M30" s="1" t="n">
        <f aca="false">$B$12*H30/I30-$B$13</f>
        <v>0.113767812176463</v>
      </c>
      <c r="Q30" s="0" t="n">
        <f aca="false">+Q29+1</f>
        <v>27</v>
      </c>
      <c r="R30" s="2" t="n">
        <f aca="false">(S30-S29)*100/S29</f>
        <v>0.86313200742539</v>
      </c>
      <c r="S30" s="2" t="n">
        <f aca="false">V30/Y30</f>
        <v>1.03045814872758</v>
      </c>
      <c r="T30" s="2" t="n">
        <f aca="false">V30/X30</f>
        <v>1.03045814872758</v>
      </c>
      <c r="U30" s="2" t="n">
        <f aca="false">W30/X30</f>
        <v>1.08950591925186</v>
      </c>
      <c r="V30" s="2" t="n">
        <f aca="false">W30^$P$14*X30^(1-$P$14)</f>
        <v>38.4717049027539</v>
      </c>
      <c r="W30" s="2" t="n">
        <f aca="false">W29*(1+AA29)</f>
        <v>40.6762276245941</v>
      </c>
      <c r="X30" s="1" t="n">
        <f aca="false">Y30*Z30</f>
        <v>37.3345632234158</v>
      </c>
      <c r="Y30" s="1" t="n">
        <f aca="false">Y29*(1+$P$7)</f>
        <v>37.3345632234158</v>
      </c>
      <c r="Z30" s="1" t="n">
        <f aca="false">Z29*(1+$P$4)</f>
        <v>1</v>
      </c>
      <c r="AA30" s="1" t="n">
        <f aca="false">$P$12*V30/W30-$P$13</f>
        <v>0.0745803166847575</v>
      </c>
      <c r="AE30" s="0" t="n">
        <f aca="false">+AE29+1</f>
        <v>27</v>
      </c>
      <c r="AF30" s="2" t="n">
        <f aca="false">(AG30-AG29)*100/AG29</f>
        <v>0.248892577553831</v>
      </c>
      <c r="AG30" s="2" t="n">
        <f aca="false">AJ30/AM30</f>
        <v>0.734479401455663</v>
      </c>
      <c r="AH30" s="2" t="n">
        <f aca="false">AJ30/AL30</f>
        <v>0.734479401455663</v>
      </c>
      <c r="AI30" s="2" t="n">
        <f aca="false">AK30/AL30</f>
        <v>0.414080357787487</v>
      </c>
      <c r="AJ30" s="2" t="n">
        <f aca="false">AK30^$AD$14*AL30^(1-$AD$14)</f>
        <v>319.75791985626</v>
      </c>
      <c r="AK30" s="2" t="n">
        <f aca="false">AK29*(1+AO29)</f>
        <v>180.271187452022</v>
      </c>
      <c r="AL30" s="1" t="n">
        <f aca="false">AM30*AN30</f>
        <v>435.353148396718</v>
      </c>
      <c r="AM30" s="1" t="n">
        <f aca="false">AM29*(1+$AD$7)</f>
        <v>435.353148396718</v>
      </c>
      <c r="AN30" s="1" t="n">
        <f aca="false">AN29*(1+$AD$4)</f>
        <v>1</v>
      </c>
      <c r="AO30" s="1" t="n">
        <f aca="false">$AD$12*AJ30/AK30-$AD$13</f>
        <v>0.157376054585185</v>
      </c>
    </row>
    <row r="31" customFormat="false" ht="13.2" hidden="false" customHeight="false" outlineLevel="0" collapsed="false">
      <c r="A31" s="0" t="s">
        <v>22</v>
      </c>
      <c r="B31" s="2" t="n">
        <f aca="false">AVERAGE(AF4:AF33)</f>
        <v>1.70975504679822</v>
      </c>
      <c r="C31" s="0" t="n">
        <f aca="false">+C30+1</f>
        <v>28</v>
      </c>
      <c r="D31" s="2" t="n">
        <f aca="false">(E31-E30)*100/E30</f>
        <v>0.436296965476063</v>
      </c>
      <c r="E31" s="2" t="n">
        <f aca="false">H31/K31</f>
        <v>0.858727166255865</v>
      </c>
      <c r="F31" s="2" t="n">
        <f aca="false">H31/J31</f>
        <v>0.858727166255865</v>
      </c>
      <c r="G31" s="2" t="n">
        <f aca="false">I31/J31</f>
        <v>0.647164764287132</v>
      </c>
      <c r="H31" s="2" t="n">
        <f aca="false">I31^$B$14*J31^(1-$B$14)</f>
        <v>123.836989778674</v>
      </c>
      <c r="I31" s="2" t="n">
        <f aca="false">I30*(1+M30)</f>
        <v>93.3275893082252</v>
      </c>
      <c r="J31" s="1" t="n">
        <f aca="false">K31*L31</f>
        <v>144.2099361065</v>
      </c>
      <c r="K31" s="1" t="n">
        <f aca="false">K30*(1+$B$7)</f>
        <v>144.2099361065</v>
      </c>
      <c r="L31" s="1" t="n">
        <f aca="false">L30*(1+$B$4)</f>
        <v>1</v>
      </c>
      <c r="M31" s="1" t="n">
        <f aca="false">$B$12*H31/I31-$B$13</f>
        <v>0.112690655246315</v>
      </c>
      <c r="Q31" s="0" t="n">
        <f aca="false">+Q30+1</f>
        <v>28</v>
      </c>
      <c r="R31" s="2" t="n">
        <f aca="false">(S31-S30)*100/S30</f>
        <v>0.813189200696894</v>
      </c>
      <c r="S31" s="2" t="n">
        <f aca="false">V31/Y31</f>
        <v>1.03883772311074</v>
      </c>
      <c r="T31" s="2" t="n">
        <f aca="false">V31/X31</f>
        <v>1.03883772311074</v>
      </c>
      <c r="U31" s="2" t="n">
        <f aca="false">W31/X31</f>
        <v>1.11501106260912</v>
      </c>
      <c r="V31" s="2" t="n">
        <f aca="false">W31^$P$14*X31^(1-$P$14)</f>
        <v>40.7237802849644</v>
      </c>
      <c r="W31" s="2" t="n">
        <f aca="false">W30*(1+AA30)</f>
        <v>43.7098735623776</v>
      </c>
      <c r="X31" s="1" t="n">
        <f aca="false">Y31*Z31</f>
        <v>39.2012913845866</v>
      </c>
      <c r="Y31" s="1" t="n">
        <f aca="false">Y30*(1+$P$7)</f>
        <v>39.2012913845866</v>
      </c>
      <c r="Z31" s="1" t="n">
        <f aca="false">Z30*(1+$P$4)</f>
        <v>1</v>
      </c>
      <c r="AA31" s="1" t="n">
        <f aca="false">$P$12*V31/W31-$P$13</f>
        <v>0.0731683781396627</v>
      </c>
      <c r="AE31" s="0" t="n">
        <f aca="false">+AE30+1</f>
        <v>28</v>
      </c>
      <c r="AF31" s="2" t="n">
        <f aca="false">(AG31-AG30)*100/AG30</f>
        <v>0.224022306755239</v>
      </c>
      <c r="AG31" s="2" t="n">
        <f aca="false">AJ31/AM31</f>
        <v>0.736124799153446</v>
      </c>
      <c r="AH31" s="2" t="n">
        <f aca="false">AJ31/AL31</f>
        <v>0.736124799153446</v>
      </c>
      <c r="AI31" s="2" t="n">
        <f aca="false">AK31/AL31</f>
        <v>0.416736252849829</v>
      </c>
      <c r="AJ31" s="2" t="n">
        <f aca="false">AK31^$AD$14*AL31^(1-$AD$14)</f>
        <v>368.545386263007</v>
      </c>
      <c r="AK31" s="2" t="n">
        <f aca="false">AK30*(1+AO30)</f>
        <v>208.641555688607</v>
      </c>
      <c r="AL31" s="1" t="n">
        <f aca="false">AM31*AN31</f>
        <v>500.656120656225</v>
      </c>
      <c r="AM31" s="1" t="n">
        <f aca="false">AM30*(1+$AD$7)</f>
        <v>500.656120656225</v>
      </c>
      <c r="AN31" s="1" t="n">
        <f aca="false">AN30*(1+$AD$4)</f>
        <v>1</v>
      </c>
      <c r="AO31" s="1" t="n">
        <f aca="false">$AD$12*AJ31/AK31-$AD$13</f>
        <v>0.156640451633256</v>
      </c>
    </row>
    <row r="32" customFormat="false" ht="13.2" hidden="false" customHeight="false" outlineLevel="0" collapsed="false">
      <c r="A32" s="0" t="s">
        <v>26</v>
      </c>
      <c r="B32" s="2" t="n">
        <f aca="false">AG4</f>
        <v>0.481693115374153</v>
      </c>
      <c r="C32" s="0" t="n">
        <f aca="false">+C31+1</f>
        <v>29</v>
      </c>
      <c r="D32" s="2" t="n">
        <f aca="false">(E32-E31)*100/E31</f>
        <v>0.402289081443086</v>
      </c>
      <c r="E32" s="2" t="n">
        <f aca="false">H32/K32</f>
        <v>0.862181731885098</v>
      </c>
      <c r="F32" s="2" t="n">
        <f aca="false">H32/J32</f>
        <v>0.862181731885098</v>
      </c>
      <c r="G32" s="2" t="n">
        <f aca="false">I32/J32</f>
        <v>0.654631077842706</v>
      </c>
      <c r="H32" s="2" t="n">
        <f aca="false">I32^$B$14*J32^(1-$B$14)</f>
        <v>136.768689714075</v>
      </c>
      <c r="I32" s="2" t="n">
        <f aca="false">I31*(1+M31)</f>
        <v>103.844736499928</v>
      </c>
      <c r="J32" s="1" t="n">
        <f aca="false">K32*L32</f>
        <v>158.63092971715</v>
      </c>
      <c r="K32" s="1" t="n">
        <f aca="false">K31*(1+$B$7)</f>
        <v>158.63092971715</v>
      </c>
      <c r="L32" s="1" t="n">
        <f aca="false">L31*(1+$B$4)</f>
        <v>1</v>
      </c>
      <c r="M32" s="1" t="n">
        <f aca="false">$B$12*H32/I32-$B$13</f>
        <v>0.111704980265581</v>
      </c>
      <c r="Q32" s="0" t="n">
        <f aca="false">+Q31+1</f>
        <v>29</v>
      </c>
      <c r="R32" s="2" t="n">
        <f aca="false">(S32-S31)*100/S31</f>
        <v>0.766807372454376</v>
      </c>
      <c r="S32" s="2" t="n">
        <f aca="false">V32/Y32</f>
        <v>1.04680360735939</v>
      </c>
      <c r="T32" s="2" t="n">
        <f aca="false">V32/X32</f>
        <v>1.04680360735939</v>
      </c>
      <c r="U32" s="2" t="n">
        <f aca="false">W32/X32</f>
        <v>1.13961391777906</v>
      </c>
      <c r="V32" s="2" t="n">
        <f aca="false">W32^$P$14*X32^(1-$P$14)</f>
        <v>43.0878558962582</v>
      </c>
      <c r="W32" s="2" t="n">
        <f aca="false">W31*(1+AA31)</f>
        <v>46.9080541196265</v>
      </c>
      <c r="X32" s="1" t="n">
        <f aca="false">Y32*Z32</f>
        <v>41.1613559538159</v>
      </c>
      <c r="Y32" s="1" t="n">
        <f aca="false">Y31*(1+$P$7)</f>
        <v>41.1613559538159</v>
      </c>
      <c r="Z32" s="1" t="n">
        <f aca="false">Z31*(1+$P$4)</f>
        <v>1</v>
      </c>
      <c r="AA32" s="1" t="n">
        <f aca="false">$P$12*V32/W32-$P$13</f>
        <v>0.0718559865782839</v>
      </c>
      <c r="AE32" s="0" t="n">
        <f aca="false">+AE31+1</f>
        <v>29</v>
      </c>
      <c r="AF32" s="2" t="n">
        <f aca="false">(AG32-AG31)*100/AG31</f>
        <v>0.201722629655772</v>
      </c>
      <c r="AG32" s="2" t="n">
        <f aca="false">AJ32/AM32</f>
        <v>0.737609729455847</v>
      </c>
      <c r="AH32" s="2" t="n">
        <f aca="false">AJ32/AL32</f>
        <v>0.737609729455847</v>
      </c>
      <c r="AI32" s="2" t="n">
        <f aca="false">AK32/AL32</f>
        <v>0.419142615398415</v>
      </c>
      <c r="AJ32" s="2" t="n">
        <f aca="false">AK32^$AD$14*AL32^(1-$AD$14)</f>
        <v>424.6821495638</v>
      </c>
      <c r="AK32" s="2" t="n">
        <f aca="false">AK31*(1+AO31)</f>
        <v>241.323263201136</v>
      </c>
      <c r="AL32" s="1" t="n">
        <f aca="false">AM32*AN32</f>
        <v>575.754538754659</v>
      </c>
      <c r="AM32" s="1" t="n">
        <f aca="false">AM31*(1+$AD$7)</f>
        <v>575.754538754659</v>
      </c>
      <c r="AN32" s="1" t="n">
        <f aca="false">AN31*(1+$AD$4)</f>
        <v>1</v>
      </c>
      <c r="AO32" s="1" t="n">
        <f aca="false">$AD$12*AJ32/AK32-$AD$13</f>
        <v>0.155980609548546</v>
      </c>
    </row>
    <row r="33" customFormat="false" ht="13.2" hidden="false" customHeight="false" outlineLevel="0" collapsed="false">
      <c r="C33" s="0" t="n">
        <f aca="false">+C32+1</f>
        <v>30</v>
      </c>
      <c r="D33" s="2" t="n">
        <f aca="false">(E33-E32)*100/E32</f>
        <v>0.371150700478664</v>
      </c>
      <c r="E33" s="2" t="n">
        <f aca="false">H33/K33</f>
        <v>0.865381725422388</v>
      </c>
      <c r="F33" s="2" t="n">
        <f aca="false">H33/J33</f>
        <v>0.865381725422388</v>
      </c>
      <c r="G33" s="2" t="n">
        <f aca="false">I33/J33</f>
        <v>0.661596935885783</v>
      </c>
      <c r="H33" s="2" t="n">
        <f aca="false">I33^$B$14*J33^(1-$B$14)</f>
        <v>151.003938430383</v>
      </c>
      <c r="I33" s="2" t="n">
        <f aca="false">I32*(1+M32)</f>
        <v>115.444710741337</v>
      </c>
      <c r="J33" s="1" t="n">
        <f aca="false">K33*L33</f>
        <v>174.494022688864</v>
      </c>
      <c r="K33" s="1" t="n">
        <f aca="false">K32*(1+$B$7)</f>
        <v>174.494022688864</v>
      </c>
      <c r="L33" s="1" t="n">
        <f aca="false">L32*(1+$B$4)</f>
        <v>1</v>
      </c>
      <c r="M33" s="1" t="n">
        <f aca="false">$B$12*H33/I33-$B$13</f>
        <v>0.110801954858477</v>
      </c>
      <c r="Q33" s="0" t="n">
        <f aca="false">+Q32+1</f>
        <v>30</v>
      </c>
      <c r="R33" s="2" t="n">
        <f aca="false">(S33-S32)*100/S32</f>
        <v>0.723660055408075</v>
      </c>
      <c r="S33" s="2" t="n">
        <f aca="false">V33/Y33</f>
        <v>1.05437890692442</v>
      </c>
      <c r="T33" s="2" t="n">
        <f aca="false">V33/X33</f>
        <v>1.05437890692442</v>
      </c>
      <c r="U33" s="2" t="n">
        <f aca="false">W33/X33</f>
        <v>1.16333523824706</v>
      </c>
      <c r="V33" s="2" t="n">
        <f aca="false">W33^$P$14*X33^(1-$P$14)</f>
        <v>45.5696487730168</v>
      </c>
      <c r="W33" s="2" t="n">
        <f aca="false">W32*(1+AA32)</f>
        <v>50.2786786268598</v>
      </c>
      <c r="X33" s="1" t="n">
        <f aca="false">Y33*Z33</f>
        <v>43.2194237515067</v>
      </c>
      <c r="Y33" s="1" t="n">
        <f aca="false">Y32*(1+$P$7)</f>
        <v>43.2194237515067</v>
      </c>
      <c r="Z33" s="1" t="n">
        <f aca="false">Z32*(1+$P$4)</f>
        <v>1</v>
      </c>
      <c r="AA33" s="1" t="n">
        <f aca="false">$P$12*V33/W33-$P$13</f>
        <v>0.0706341415835712</v>
      </c>
      <c r="AE33" s="0" t="n">
        <f aca="false">+AE32+1</f>
        <v>30</v>
      </c>
      <c r="AF33" s="2" t="n">
        <f aca="false">(AG33-AG32)*100/AG32</f>
        <v>0.181711785697841</v>
      </c>
      <c r="AG33" s="2" t="n">
        <f aca="false">AJ33/AM33</f>
        <v>0.738950053266722</v>
      </c>
      <c r="AH33" s="2" t="n">
        <f aca="false">AJ33/AL33</f>
        <v>0.738950053266722</v>
      </c>
      <c r="AI33" s="2" t="n">
        <f aca="false">AK33/AL33</f>
        <v>0.421322379161766</v>
      </c>
      <c r="AJ33" s="2" t="n">
        <f aca="false">AK33^$AD$14*AL33^(1-$AD$14)</f>
        <v>489.271924143509</v>
      </c>
      <c r="AK33" s="2" t="n">
        <f aca="false">AK32*(1+AO32)</f>
        <v>278.965012893493</v>
      </c>
      <c r="AL33" s="1" t="n">
        <f aca="false">AM33*AN33</f>
        <v>662.117719567858</v>
      </c>
      <c r="AM33" s="1" t="n">
        <f aca="false">AM32*(1+$AD$7)</f>
        <v>662.117719567858</v>
      </c>
      <c r="AN33" s="1" t="n">
        <f aca="false">AN32*(1+$AD$4)</f>
        <v>1</v>
      </c>
      <c r="AO33" s="1" t="n">
        <f aca="false">$AD$12*AJ33/AK33-$AD$13</f>
        <v>0.15538827506312</v>
      </c>
    </row>
    <row r="34" customFormat="false" ht="13.2" hidden="false" customHeight="false" outlineLevel="0" collapsed="false">
      <c r="C34" s="0" t="n">
        <f aca="false">+C33+1</f>
        <v>31</v>
      </c>
      <c r="D34" s="2" t="n">
        <f aca="false">(E34-E33)*100/E33</f>
        <v>0.342607540411439</v>
      </c>
      <c r="E34" s="2" t="n">
        <f aca="false">H34/K34</f>
        <v>0.868346588467028</v>
      </c>
      <c r="F34" s="2" t="n">
        <f aca="false">H34/J34</f>
        <v>0.868346588467028</v>
      </c>
      <c r="G34" s="2" t="n">
        <f aca="false">I34/J34</f>
        <v>0.668093790645733</v>
      </c>
      <c r="H34" s="2" t="n">
        <f aca="false">I34^$B$14*J34^(1-$B$14)</f>
        <v>166.67341824074</v>
      </c>
      <c r="I34" s="2" t="n">
        <f aca="false">I33*(1+M33)</f>
        <v>128.236210369549</v>
      </c>
      <c r="J34" s="1" t="n">
        <f aca="false">K34*L34</f>
        <v>191.943424957751</v>
      </c>
      <c r="K34" s="1" t="n">
        <f aca="false">K33*(1+$B$7)</f>
        <v>191.943424957751</v>
      </c>
      <c r="L34" s="1" t="n">
        <f aca="false">L33*(1+$B$4)</f>
        <v>1</v>
      </c>
      <c r="M34" s="1" t="n">
        <f aca="false">$B$12*H34/I34-$B$13</f>
        <v>0.109973755275849</v>
      </c>
      <c r="Q34" s="0" t="n">
        <f aca="false">+Q33+1</f>
        <v>31</v>
      </c>
      <c r="R34" s="2" t="n">
        <f aca="false">(S34-S33)*100/S33</f>
        <v>0.683458747096548</v>
      </c>
      <c r="S34" s="2" t="n">
        <f aca="false">V34/Y34</f>
        <v>1.06158515179133</v>
      </c>
      <c r="T34" s="2" t="n">
        <f aca="false">V34/X34</f>
        <v>1.06158515179133</v>
      </c>
      <c r="U34" s="2" t="n">
        <f aca="false">W34/X34</f>
        <v>1.18619659445196</v>
      </c>
      <c r="V34" s="2" t="n">
        <f aca="false">W34^$P$14*X34^(1-$P$14)</f>
        <v>48.175153449756</v>
      </c>
      <c r="W34" s="2" t="n">
        <f aca="false">W33*(1+AA33)</f>
        <v>53.8300699316243</v>
      </c>
      <c r="X34" s="1" t="n">
        <f aca="false">Y34*Z34</f>
        <v>45.380394939082</v>
      </c>
      <c r="Y34" s="1" t="n">
        <f aca="false">Y33*(1+$P$7)</f>
        <v>45.380394939082</v>
      </c>
      <c r="Z34" s="1" t="n">
        <f aca="false">Z33*(1+$P$4)</f>
        <v>1</v>
      </c>
      <c r="AA34" s="1" t="n">
        <f aca="false">$P$12*V34/W34-$P$13</f>
        <v>0.0694948743535886</v>
      </c>
      <c r="AE34" s="0" t="n">
        <f aca="false">+AE33+1</f>
        <v>31</v>
      </c>
      <c r="AF34" s="2" t="n">
        <f aca="false">(AG34-AG33)*100/AG33</f>
        <v>0.163741900622306</v>
      </c>
      <c r="AG34" s="2" t="n">
        <f aca="false">AJ34/AM34</f>
        <v>0.740160024128591</v>
      </c>
      <c r="AH34" s="2" t="n">
        <f aca="false">AJ34/AL34</f>
        <v>0.740160024128591</v>
      </c>
      <c r="AI34" s="2" t="n">
        <f aca="false">AK34/AL34</f>
        <v>0.42329646687409</v>
      </c>
      <c r="AJ34" s="2" t="n">
        <f aca="false">AK34^$AD$14*AL34^(1-$AD$14)</f>
        <v>563.58402738501</v>
      </c>
      <c r="AK34" s="2" t="n">
        <f aca="false">AK33*(1+AO33)</f>
        <v>322.312905049974</v>
      </c>
      <c r="AL34" s="1" t="n">
        <f aca="false">AM34*AN34</f>
        <v>761.435377503037</v>
      </c>
      <c r="AM34" s="1" t="n">
        <f aca="false">AM33*(1+$AD$7)</f>
        <v>761.435377503037</v>
      </c>
      <c r="AN34" s="1" t="n">
        <f aca="false">AN33*(1+$AD$4)</f>
        <v>1</v>
      </c>
      <c r="AO34" s="1" t="n">
        <f aca="false">$AD$12*AJ34/AK34-$AD$13</f>
        <v>0.154856178128402</v>
      </c>
    </row>
    <row r="35" customFormat="false" ht="13.2" hidden="false" customHeight="false" outlineLevel="0" collapsed="false">
      <c r="C35" s="0" t="n">
        <f aca="false">+C34+1</f>
        <v>32</v>
      </c>
      <c r="D35" s="2" t="n">
        <f aca="false">(E35-E34)*100/E34</f>
        <v>0.316416239771974</v>
      </c>
      <c r="E35" s="2" t="n">
        <f aca="false">H35/K35</f>
        <v>0.871094178090444</v>
      </c>
      <c r="F35" s="2" t="n">
        <f aca="false">H35/J35</f>
        <v>0.871094178090444</v>
      </c>
      <c r="G35" s="2" t="n">
        <f aca="false">I35/J35</f>
        <v>0.674151430617746</v>
      </c>
      <c r="H35" s="2" t="n">
        <f aca="false">I35^$B$14*J35^(1-$B$14)</f>
        <v>183.920880003781</v>
      </c>
      <c r="I35" s="2" t="n">
        <f aca="false">I34*(1+M34)</f>
        <v>142.338827986232</v>
      </c>
      <c r="J35" s="1" t="n">
        <f aca="false">K35*L35</f>
        <v>211.137767453526</v>
      </c>
      <c r="K35" s="1" t="n">
        <f aca="false">K34*(1+$B$7)</f>
        <v>211.137767453526</v>
      </c>
      <c r="L35" s="1" t="n">
        <f aca="false">L34*(1+$B$4)</f>
        <v>1</v>
      </c>
      <c r="M35" s="1" t="n">
        <f aca="false">$B$12*H35/I35-$B$13</f>
        <v>0.109213428693941</v>
      </c>
      <c r="Q35" s="0" t="n">
        <f aca="false">+Q34+1</f>
        <v>32</v>
      </c>
      <c r="R35" s="2" t="n">
        <f aca="false">(S35-S34)*100/S34</f>
        <v>0.64594754832543</v>
      </c>
      <c r="S35" s="2" t="n">
        <f aca="false">V35/Y35</f>
        <v>1.06844243505272</v>
      </c>
      <c r="T35" s="2" t="n">
        <f aca="false">V35/X35</f>
        <v>1.06844243505272</v>
      </c>
      <c r="U35" s="2" t="n">
        <f aca="false">W35/X35</f>
        <v>1.20822016927815</v>
      </c>
      <c r="V35" s="2" t="n">
        <f aca="false">W35^$P$14*X35^(1-$P$14)</f>
        <v>50.9106566559851</v>
      </c>
      <c r="W35" s="2" t="n">
        <f aca="false">W34*(1+AA34)</f>
        <v>57.5709838779674</v>
      </c>
      <c r="X35" s="1" t="n">
        <f aca="false">Y35*Z35</f>
        <v>47.6494146860361</v>
      </c>
      <c r="Y35" s="1" t="n">
        <f aca="false">Y34*(1+$P$7)</f>
        <v>47.6494146860361</v>
      </c>
      <c r="Z35" s="1" t="n">
        <f aca="false">Z34*(1+$P$4)</f>
        <v>1</v>
      </c>
      <c r="AA35" s="1" t="n">
        <f aca="false">$P$12*V35/W35-$P$13</f>
        <v>0.068431104050436</v>
      </c>
      <c r="AE35" s="0" t="n">
        <f aca="false">+AE34+1</f>
        <v>32</v>
      </c>
      <c r="AF35" s="2" t="n">
        <f aca="false">(AG35-AG34)*100/AG34</f>
        <v>0.147594359468385</v>
      </c>
      <c r="AG35" s="2" t="n">
        <f aca="false">AJ35/AM35</f>
        <v>0.741252458575244</v>
      </c>
      <c r="AH35" s="2" t="n">
        <f aca="false">AJ35/AL35</f>
        <v>0.741252458575244</v>
      </c>
      <c r="AI35" s="2" t="n">
        <f aca="false">AK35/AL35</f>
        <v>0.425083947782145</v>
      </c>
      <c r="AJ35" s="2" t="n">
        <f aca="false">AK35^$AD$14*AL35^(1-$AD$14)</f>
        <v>649.078222463339</v>
      </c>
      <c r="AK35" s="2" t="n">
        <f aca="false">AK34*(1+AO34)</f>
        <v>372.225049687476</v>
      </c>
      <c r="AL35" s="1" t="n">
        <f aca="false">AM35*AN35</f>
        <v>875.650684128492</v>
      </c>
      <c r="AM35" s="1" t="n">
        <f aca="false">AM34*(1+$AD$7)</f>
        <v>875.650684128492</v>
      </c>
      <c r="AN35" s="1" t="n">
        <f aca="false">AN34*(1+$AD$4)</f>
        <v>1</v>
      </c>
      <c r="AO35" s="1" t="n">
        <f aca="false">$AD$12*AJ35/AK35-$AD$13</f>
        <v>0.154377899340282</v>
      </c>
    </row>
    <row r="36" customFormat="false" ht="13.2" hidden="false" customHeight="false" outlineLevel="0" collapsed="false">
      <c r="C36" s="0" t="n">
        <f aca="false">+C35+1</f>
        <v>33</v>
      </c>
      <c r="D36" s="2" t="n">
        <f aca="false">(E36-E35)*100/E35</f>
        <v>0.292360194806862</v>
      </c>
      <c r="E36" s="2" t="n">
        <f aca="false">H36/K36</f>
        <v>0.87364091072646</v>
      </c>
      <c r="F36" s="2" t="n">
        <f aca="false">H36/J36</f>
        <v>0.87364091072646</v>
      </c>
      <c r="G36" s="2" t="n">
        <f aca="false">I36/J36</f>
        <v>0.679798018013123</v>
      </c>
      <c r="H36" s="2" t="n">
        <f aca="false">I36^$B$14*J36^(1-$B$14)</f>
        <v>202.904450591535</v>
      </c>
      <c r="I36" s="2" t="n">
        <f aca="false">I35*(1+M35)</f>
        <v>157.884139426885</v>
      </c>
      <c r="J36" s="1" t="n">
        <f aca="false">K36*L36</f>
        <v>232.251544198879</v>
      </c>
      <c r="K36" s="1" t="n">
        <f aca="false">K35*(1+$B$7)</f>
        <v>232.251544198879</v>
      </c>
      <c r="L36" s="1" t="n">
        <f aca="false">L35*(1+$B$4)</f>
        <v>1</v>
      </c>
      <c r="M36" s="1" t="n">
        <f aca="false">$B$12*H36/I36-$B$13</f>
        <v>0.108514777562884</v>
      </c>
      <c r="Q36" s="0" t="n">
        <f aca="false">+Q35+1</f>
        <v>33</v>
      </c>
      <c r="R36" s="2" t="n">
        <f aca="false">(S36-S35)*100/S35</f>
        <v>0.61089868512881</v>
      </c>
      <c r="S36" s="2" t="n">
        <f aca="false">V36/Y36</f>
        <v>1.07496953583981</v>
      </c>
      <c r="T36" s="2" t="n">
        <f aca="false">V36/X36</f>
        <v>1.07496953583981</v>
      </c>
      <c r="U36" s="2" t="n">
        <f aca="false">W36/X36</f>
        <v>1.22942858037891</v>
      </c>
      <c r="V36" s="2" t="n">
        <f aca="false">W36^$P$14*X36^(1-$P$14)</f>
        <v>53.7827526474913</v>
      </c>
      <c r="W36" s="2" t="n">
        <f aca="false">W35*(1+AA35)</f>
        <v>61.5106298660065</v>
      </c>
      <c r="X36" s="1" t="n">
        <f aca="false">Y36*Z36</f>
        <v>50.0318854203379</v>
      </c>
      <c r="Y36" s="1" t="n">
        <f aca="false">Y35*(1+$P$7)</f>
        <v>50.0318854203379</v>
      </c>
      <c r="Z36" s="1" t="n">
        <f aca="false">Z35*(1+$P$4)</f>
        <v>1</v>
      </c>
      <c r="AA36" s="1" t="n">
        <f aca="false">$P$12*V36/W36-$P$13</f>
        <v>0.0674365175005532</v>
      </c>
      <c r="AE36" s="0" t="n">
        <f aca="false">+AE35+1</f>
        <v>33</v>
      </c>
      <c r="AF36" s="2" t="n">
        <f aca="false">(AG36-AG35)*100/AG35</f>
        <v>0.133075909633075</v>
      </c>
      <c r="AG36" s="2" t="n">
        <f aca="false">AJ36/AM36</f>
        <v>0.742238887027171</v>
      </c>
      <c r="AH36" s="2" t="n">
        <f aca="false">AJ36/AL36</f>
        <v>0.742238887027171</v>
      </c>
      <c r="AI36" s="2" t="n">
        <f aca="false">AK36/AL36</f>
        <v>0.426702186681762</v>
      </c>
      <c r="AJ36" s="2" t="n">
        <f aca="false">AK36^$AD$14*AL36^(1-$AD$14)</f>
        <v>747.433287593929</v>
      </c>
      <c r="AK36" s="2" t="n">
        <f aca="false">AK35*(1+AO35)</f>
        <v>429.68837094006</v>
      </c>
      <c r="AL36" s="1" t="n">
        <f aca="false">AM36*AN36</f>
        <v>1006.99828674777</v>
      </c>
      <c r="AM36" s="1" t="n">
        <f aca="false">AM35*(1+$AD$7)</f>
        <v>1006.99828674777</v>
      </c>
      <c r="AN36" s="1" t="n">
        <f aca="false">AN35*(1+$AD$4)</f>
        <v>1</v>
      </c>
      <c r="AO36" s="1" t="n">
        <f aca="false">$AD$12*AJ36/AK36-$AD$13</f>
        <v>0.153947757989986</v>
      </c>
    </row>
    <row r="37" customFormat="false" ht="13.2" hidden="false" customHeight="false" outlineLevel="0" collapsed="false">
      <c r="C37" s="0" t="n">
        <f aca="false">+C36+1</f>
        <v>34</v>
      </c>
      <c r="D37" s="2" t="n">
        <f aca="false">(E37-E36)*100/E36</f>
        <v>0.27024605413734</v>
      </c>
      <c r="E37" s="2" t="n">
        <f aca="false">H37/K37</f>
        <v>0.876001890815028</v>
      </c>
      <c r="F37" s="2" t="n">
        <f aca="false">H37/J37</f>
        <v>0.876001890815028</v>
      </c>
      <c r="G37" s="2" t="n">
        <f aca="false">I37/J37</f>
        <v>0.685060135205006</v>
      </c>
      <c r="H37" s="2" t="n">
        <f aca="false">I37^$B$14*J37^(1-$B$14)</f>
        <v>223.798071049221</v>
      </c>
      <c r="I37" s="2" t="n">
        <f aca="false">I36*(1+M36)</f>
        <v>175.016901697501</v>
      </c>
      <c r="J37" s="1" t="n">
        <f aca="false">K37*L37</f>
        <v>255.476698618767</v>
      </c>
      <c r="K37" s="1" t="n">
        <f aca="false">K36*(1+$B$7)</f>
        <v>255.476698618767</v>
      </c>
      <c r="L37" s="1" t="n">
        <f aca="false">L36*(1+$B$4)</f>
        <v>1</v>
      </c>
      <c r="M37" s="1" t="n">
        <f aca="false">$B$12*H37/I37-$B$13</f>
        <v>0.10787226198075</v>
      </c>
      <c r="Q37" s="0" t="n">
        <f aca="false">+Q36+1</f>
        <v>34</v>
      </c>
      <c r="R37" s="2" t="n">
        <f aca="false">(S37-S36)*100/S36</f>
        <v>0.578108749082329</v>
      </c>
      <c r="S37" s="2" t="n">
        <f aca="false">V37/Y37</f>
        <v>1.08118402877647</v>
      </c>
      <c r="T37" s="2" t="n">
        <f aca="false">V37/X37</f>
        <v>1.08118402877647</v>
      </c>
      <c r="U37" s="2" t="n">
        <f aca="false">W37/X37</f>
        <v>1.24984472605268</v>
      </c>
      <c r="V37" s="2" t="n">
        <f aca="false">W37^$P$14*X37^(1-$P$14)</f>
        <v>56.7983592183459</v>
      </c>
      <c r="W37" s="2" t="n">
        <f aca="false">W36*(1+AA36)</f>
        <v>65.6586925334355</v>
      </c>
      <c r="X37" s="1" t="n">
        <f aca="false">Y37*Z37</f>
        <v>52.5334796913548</v>
      </c>
      <c r="Y37" s="1" t="n">
        <f aca="false">Y36*(1+$P$7)</f>
        <v>52.5334796913548</v>
      </c>
      <c r="Z37" s="1" t="n">
        <f aca="false">Z36*(1+$P$4)</f>
        <v>1</v>
      </c>
      <c r="AA37" s="1" t="n">
        <f aca="false">$P$12*V37/W37-$P$13</f>
        <v>0.0665054679384948</v>
      </c>
      <c r="AE37" s="0" t="n">
        <f aca="false">+AE36+1</f>
        <v>34</v>
      </c>
      <c r="AF37" s="2" t="n">
        <f aca="false">(AG37-AG36)*100/AG36</f>
        <v>0.120015361833576</v>
      </c>
      <c r="AG37" s="2" t="n">
        <f aca="false">AJ37/AM37</f>
        <v>0.743129687713106</v>
      </c>
      <c r="AH37" s="2" t="n">
        <f aca="false">AJ37/AL37</f>
        <v>0.743129687713106</v>
      </c>
      <c r="AI37" s="2" t="n">
        <f aca="false">AK37/AL37</f>
        <v>0.428166984044213</v>
      </c>
      <c r="AJ37" s="2" t="n">
        <f aca="false">AK37^$AD$14*AL37^(1-$AD$14)</f>
        <v>860.579870712275</v>
      </c>
      <c r="AK37" s="2" t="n">
        <f aca="false">AK36*(1+AO36)</f>
        <v>495.837932280652</v>
      </c>
      <c r="AL37" s="1" t="n">
        <f aca="false">AM37*AN37</f>
        <v>1158.04802975993</v>
      </c>
      <c r="AM37" s="1" t="n">
        <f aca="false">AM36*(1+$AD$7)</f>
        <v>1158.04802975993</v>
      </c>
      <c r="AN37" s="1" t="n">
        <f aca="false">AN36*(1+$AD$4)</f>
        <v>1</v>
      </c>
      <c r="AO37" s="1" t="n">
        <f aca="false">$AD$12*AJ37/AK37-$AD$13</f>
        <v>0.153560717058084</v>
      </c>
    </row>
    <row r="38" customFormat="false" ht="13.2" hidden="false" customHeight="false" outlineLevel="0" collapsed="false">
      <c r="C38" s="0" t="n">
        <f aca="false">+C37+1</f>
        <v>35</v>
      </c>
      <c r="D38" s="2" t="n">
        <f aca="false">(E38-E37)*100/E37</f>
        <v>0.249900752570835</v>
      </c>
      <c r="E38" s="2" t="n">
        <f aca="false">H38/K38</f>
        <v>0.87819102613271</v>
      </c>
      <c r="F38" s="2" t="n">
        <f aca="false">H38/J38</f>
        <v>0.87819102613271</v>
      </c>
      <c r="G38" s="2" t="n">
        <f aca="false">I38/J38</f>
        <v>0.68996283780219</v>
      </c>
      <c r="H38" s="2" t="n">
        <f aca="false">I38^$B$14*J38^(1-$B$14)</f>
        <v>246.793078524313</v>
      </c>
      <c r="I38" s="2" t="n">
        <f aca="false">I37*(1+M37)</f>
        <v>193.896370768473</v>
      </c>
      <c r="J38" s="1" t="n">
        <f aca="false">K38*L38</f>
        <v>281.024368480643</v>
      </c>
      <c r="K38" s="1" t="n">
        <f aca="false">K37*(1+$B$7)</f>
        <v>281.024368480643</v>
      </c>
      <c r="L38" s="1" t="n">
        <f aca="false">L37*(1+$B$4)</f>
        <v>1</v>
      </c>
      <c r="M38" s="1" t="n">
        <f aca="false">$B$12*H38/I38-$B$13</f>
        <v>0.107280916886785</v>
      </c>
      <c r="Q38" s="0" t="n">
        <f aca="false">+Q37+1</f>
        <v>35</v>
      </c>
      <c r="R38" s="2" t="n">
        <f aca="false">(S38-S37)*100/S37</f>
        <v>0.547395525137065</v>
      </c>
      <c r="S38" s="2" t="n">
        <f aca="false">V38/Y38</f>
        <v>1.08710238176849</v>
      </c>
      <c r="T38" s="2" t="n">
        <f aca="false">V38/X38</f>
        <v>1.08710238176849</v>
      </c>
      <c r="U38" s="2" t="n">
        <f aca="false">W38/X38</f>
        <v>1.26949165181836</v>
      </c>
      <c r="V38" s="2" t="n">
        <f aca="false">W38^$P$14*X38^(1-$P$14)</f>
        <v>59.9647344398114</v>
      </c>
      <c r="W38" s="2" t="n">
        <f aca="false">W37*(1+AA37)</f>
        <v>70.0253546046014</v>
      </c>
      <c r="X38" s="1" t="n">
        <f aca="false">Y38*Z38</f>
        <v>55.1601536759226</v>
      </c>
      <c r="Y38" s="1" t="n">
        <f aca="false">Y37*(1+$P$7)</f>
        <v>55.1601536759226</v>
      </c>
      <c r="Z38" s="1" t="n">
        <f aca="false">Z37*(1+$P$4)</f>
        <v>1</v>
      </c>
      <c r="AA38" s="1" t="n">
        <f aca="false">$P$12*V38/W38-$P$13</f>
        <v>0.0656328893704325</v>
      </c>
      <c r="AE38" s="0" t="n">
        <f aca="false">+AE37+1</f>
        <v>35</v>
      </c>
      <c r="AF38" s="2" t="n">
        <f aca="false">(AG38-AG37)*100/AG37</f>
        <v>0.108260783671071</v>
      </c>
      <c r="AG38" s="2" t="n">
        <f aca="false">AJ38/AM38</f>
        <v>0.743934205736716</v>
      </c>
      <c r="AH38" s="2" t="n">
        <f aca="false">AJ38/AL38</f>
        <v>0.743934205736716</v>
      </c>
      <c r="AI38" s="2" t="n">
        <f aca="false">AK38/AL38</f>
        <v>0.429492707073599</v>
      </c>
      <c r="AJ38" s="2" t="n">
        <f aca="false">AK38^$AD$14*AL38^(1-$AD$14)</f>
        <v>990.738272408087</v>
      </c>
      <c r="AK38" s="2" t="n">
        <f aca="false">AK37*(1+AO37)</f>
        <v>571.979160706266</v>
      </c>
      <c r="AL38" s="1" t="n">
        <f aca="false">AM38*AN38</f>
        <v>1331.75523422392</v>
      </c>
      <c r="AM38" s="1" t="n">
        <f aca="false">AM37*(1+$AD$7)</f>
        <v>1331.75523422392</v>
      </c>
      <c r="AN38" s="1" t="n">
        <f aca="false">AN37*(1+$AD$4)</f>
        <v>1</v>
      </c>
      <c r="AO38" s="1" t="n">
        <f aca="false">$AD$12*AJ38/AK38-$AD$13</f>
        <v>0.153212302207784</v>
      </c>
    </row>
    <row r="39" customFormat="false" ht="13.2" hidden="false" customHeight="false" outlineLevel="0" collapsed="false">
      <c r="C39" s="0" t="n">
        <f aca="false">+C38+1</f>
        <v>36</v>
      </c>
      <c r="D39" s="2" t="n">
        <f aca="false">(E39-E38)*100/E38</f>
        <v>0.231168989359358</v>
      </c>
      <c r="E39" s="2" t="n">
        <f aca="false">H39/K39</f>
        <v>0.880221131452465</v>
      </c>
      <c r="F39" s="2" t="n">
        <f aca="false">H39/J39</f>
        <v>0.880221131452465</v>
      </c>
      <c r="G39" s="2" t="n">
        <f aca="false">I39/J39</f>
        <v>0.694529712417652</v>
      </c>
      <c r="H39" s="2" t="n">
        <f aca="false">I39^$B$14*J39^(1-$B$14)</f>
        <v>272.099946348721</v>
      </c>
      <c r="I39" s="2" t="n">
        <f aca="false">I38*(1+M38)</f>
        <v>214.697751205535</v>
      </c>
      <c r="J39" s="1" t="n">
        <f aca="false">K39*L39</f>
        <v>309.126805328708</v>
      </c>
      <c r="K39" s="1" t="n">
        <f aca="false">K38*(1+$B$7)</f>
        <v>309.126805328708</v>
      </c>
      <c r="L39" s="1" t="n">
        <f aca="false">L38*(1+$B$4)</f>
        <v>1</v>
      </c>
      <c r="M39" s="1" t="n">
        <f aca="false">$B$12*H39/I39-$B$13</f>
        <v>0.106736281503123</v>
      </c>
      <c r="Q39" s="0" t="n">
        <f aca="false">+Q38+1</f>
        <v>36</v>
      </c>
      <c r="R39" s="2" t="n">
        <f aca="false">(S39-S38)*100/S38</f>
        <v>0.5185953026634</v>
      </c>
      <c r="S39" s="2" t="n">
        <f aca="false">V39/Y39</f>
        <v>1.09274004365548</v>
      </c>
      <c r="T39" s="2" t="n">
        <f aca="false">V39/X39</f>
        <v>1.09274004365548</v>
      </c>
      <c r="U39" s="2" t="n">
        <f aca="false">W39/X39</f>
        <v>1.2883924351989</v>
      </c>
      <c r="V39" s="2" t="n">
        <f aca="false">W39^$P$14*X39^(1-$P$14)</f>
        <v>63.2894941726643</v>
      </c>
      <c r="W39" s="2" t="n">
        <f aca="false">W38*(1+AA38)</f>
        <v>74.6213209564905</v>
      </c>
      <c r="X39" s="1" t="n">
        <f aca="false">Y39*Z39</f>
        <v>57.9181613597187</v>
      </c>
      <c r="Y39" s="1" t="n">
        <f aca="false">Y38*(1+$P$7)</f>
        <v>57.9181613597187</v>
      </c>
      <c r="Z39" s="1" t="n">
        <f aca="false">Z38*(1+$P$4)</f>
        <v>1</v>
      </c>
      <c r="AA39" s="1" t="n">
        <f aca="false">$P$12*V39/W39-$P$13</f>
        <v>0.064814223818909</v>
      </c>
      <c r="AE39" s="0" t="n">
        <f aca="false">+AE38+1</f>
        <v>36</v>
      </c>
      <c r="AF39" s="2" t="n">
        <f aca="false">(AG39-AG38)*100/AG38</f>
        <v>0.0976771013511881</v>
      </c>
      <c r="AG39" s="2" t="n">
        <f aca="false">AJ39/AM39</f>
        <v>0.74466085910484</v>
      </c>
      <c r="AH39" s="2" t="n">
        <f aca="false">AJ39/AL39</f>
        <v>0.74466085910484</v>
      </c>
      <c r="AI39" s="2" t="n">
        <f aca="false">AK39/AL39</f>
        <v>0.430692411744173</v>
      </c>
      <c r="AJ39" s="2" t="n">
        <f aca="false">AK39^$AD$14*AL39^(1-$AD$14)</f>
        <v>1140.46189635973</v>
      </c>
      <c r="AK39" s="2" t="n">
        <f aca="false">AK38*(1+AO38)</f>
        <v>659.61340473295</v>
      </c>
      <c r="AL39" s="1" t="n">
        <f aca="false">AM39*AN39</f>
        <v>1531.51851935751</v>
      </c>
      <c r="AM39" s="1" t="n">
        <f aca="false">AM38*(1+$AD$7)</f>
        <v>1531.51851935751</v>
      </c>
      <c r="AN39" s="1" t="n">
        <f aca="false">AN38*(1+$AD$4)</f>
        <v>1</v>
      </c>
      <c r="AO39" s="1" t="n">
        <f aca="false">$AD$12*AJ39/AK39-$AD$13</f>
        <v>0.15289853240952</v>
      </c>
    </row>
    <row r="40" customFormat="false" ht="13.2" hidden="false" customHeight="false" outlineLevel="0" collapsed="false">
      <c r="C40" s="0" t="n">
        <f aca="false">+C39+1</f>
        <v>37</v>
      </c>
      <c r="D40" s="2" t="n">
        <f aca="false">(E40-E39)*100/E39</f>
        <v>0.21391107474903</v>
      </c>
      <c r="E40" s="2" t="n">
        <f aca="false">H40/K40</f>
        <v>0.882104021934923</v>
      </c>
      <c r="F40" s="2" t="n">
        <f aca="false">H40/J40</f>
        <v>0.882104021934923</v>
      </c>
      <c r="G40" s="2" t="n">
        <f aca="false">I40/J40</f>
        <v>0.698782937558677</v>
      </c>
      <c r="H40" s="2" t="n">
        <f aca="false">I40^$B$14*J40^(1-$B$14)</f>
        <v>299.950198095182</v>
      </c>
      <c r="I40" s="2" t="n">
        <f aca="false">I39*(1+M39)</f>
        <v>237.613790816296</v>
      </c>
      <c r="J40" s="1" t="n">
        <f aca="false">K40*L40</f>
        <v>340.039485861578</v>
      </c>
      <c r="K40" s="1" t="n">
        <f aca="false">K39*(1+$B$7)</f>
        <v>340.039485861578</v>
      </c>
      <c r="L40" s="1" t="n">
        <f aca="false">L39*(1+$B$4)</f>
        <v>1</v>
      </c>
      <c r="M40" s="1" t="n">
        <f aca="false">$B$12*H40/I40-$B$13</f>
        <v>0.106234338951765</v>
      </c>
      <c r="Q40" s="0" t="n">
        <f aca="false">+Q39+1</f>
        <v>37</v>
      </c>
      <c r="R40" s="2" t="n">
        <f aca="false">(S40-S39)*100/S39</f>
        <v>0.491560586017584</v>
      </c>
      <c r="S40" s="2" t="n">
        <f aca="false">V40/Y40</f>
        <v>1.09811152301773</v>
      </c>
      <c r="T40" s="2" t="n">
        <f aca="false">V40/X40</f>
        <v>1.09811152301773</v>
      </c>
      <c r="U40" s="2" t="n">
        <f aca="false">W40/X40</f>
        <v>1.30657008653378</v>
      </c>
      <c r="V40" s="2" t="n">
        <f aca="false">W40^$P$14*X40^(1-$P$14)</f>
        <v>66.7806304001624</v>
      </c>
      <c r="W40" s="2" t="n">
        <f aca="false">W39*(1+AA39)</f>
        <v>79.4578439546272</v>
      </c>
      <c r="X40" s="1" t="n">
        <f aca="false">Y40*Z40</f>
        <v>60.8140694277046</v>
      </c>
      <c r="Y40" s="1" t="n">
        <f aca="false">Y39*(1+$P$7)</f>
        <v>60.8140694277046</v>
      </c>
      <c r="Z40" s="1" t="n">
        <f aca="false">Z39*(1+$P$4)</f>
        <v>1</v>
      </c>
      <c r="AA40" s="1" t="n">
        <f aca="false">$P$12*V40/W40-$P$13</f>
        <v>0.064045359245207</v>
      </c>
      <c r="AE40" s="0" t="n">
        <f aca="false">+AE39+1</f>
        <v>37</v>
      </c>
      <c r="AF40" s="2" t="n">
        <f aca="false">(AG40-AG39)*100/AG39</f>
        <v>0.0881440414308367</v>
      </c>
      <c r="AG40" s="2" t="n">
        <f aca="false">AJ40/AM40</f>
        <v>0.745317233281009</v>
      </c>
      <c r="AH40" s="2" t="n">
        <f aca="false">AJ40/AL40</f>
        <v>0.745317233281009</v>
      </c>
      <c r="AI40" s="2" t="n">
        <f aca="false">AK40/AL40</f>
        <v>0.431777956017194</v>
      </c>
      <c r="AJ40" s="2" t="n">
        <f aca="false">AK40^$AD$14*AL40^(1-$AD$14)</f>
        <v>1312.68721740109</v>
      </c>
      <c r="AK40" s="2" t="n">
        <f aca="false">AK39*(1+AO39)</f>
        <v>760.467326274264</v>
      </c>
      <c r="AL40" s="1" t="n">
        <f aca="false">AM40*AN40</f>
        <v>1761.24629726113</v>
      </c>
      <c r="AM40" s="1" t="n">
        <f aca="false">AM39*(1+$AD$7)</f>
        <v>1761.24629726113</v>
      </c>
      <c r="AN40" s="1" t="n">
        <f aca="false">AN39*(1+$AD$4)</f>
        <v>1</v>
      </c>
      <c r="AO40" s="1" t="n">
        <f aca="false">$AD$12*AJ40/AK40-$AD$13</f>
        <v>0.152615860280586</v>
      </c>
    </row>
    <row r="41" customFormat="false" ht="13.2" hidden="false" customHeight="false" outlineLevel="0" collapsed="false">
      <c r="C41" s="0" t="n">
        <f aca="false">+C40+1</f>
        <v>38</v>
      </c>
      <c r="D41" s="2" t="n">
        <f aca="false">(E41-E40)*100/E40</f>
        <v>0.198001083227546</v>
      </c>
      <c r="E41" s="2" t="n">
        <f aca="false">H41/K41</f>
        <v>0.883850597453548</v>
      </c>
      <c r="F41" s="2" t="n">
        <f aca="false">H41/J41</f>
        <v>0.883850597453548</v>
      </c>
      <c r="G41" s="2" t="n">
        <f aca="false">I41/J41</f>
        <v>0.702743346364542</v>
      </c>
      <c r="H41" s="2" t="n">
        <f aca="false">I41^$B$14*J41^(1-$B$14)</f>
        <v>330.598513010209</v>
      </c>
      <c r="I41" s="2" t="n">
        <f aca="false">I40*(1+M40)</f>
        <v>262.856534809488</v>
      </c>
      <c r="J41" s="1" t="n">
        <f aca="false">K41*L41</f>
        <v>374.043434447736</v>
      </c>
      <c r="K41" s="1" t="n">
        <f aca="false">K40*(1+$B$7)</f>
        <v>374.043434447736</v>
      </c>
      <c r="L41" s="1" t="n">
        <f aca="false">L40*(1+$B$4)</f>
        <v>1</v>
      </c>
      <c r="M41" s="1" t="n">
        <f aca="false">$B$12*H41/I41-$B$13</f>
        <v>0.105771464365464</v>
      </c>
      <c r="Q41" s="0" t="n">
        <f aca="false">+Q40+1</f>
        <v>38</v>
      </c>
      <c r="R41" s="2" t="n">
        <f aca="false">(S41-S40)*100/S40</f>
        <v>0.466158137095207</v>
      </c>
      <c r="S41" s="2" t="n">
        <f aca="false">V41/Y41</f>
        <v>1.10323045923665</v>
      </c>
      <c r="T41" s="2" t="n">
        <f aca="false">V41/X41</f>
        <v>1.10323045923665</v>
      </c>
      <c r="U41" s="2" t="n">
        <f aca="false">W41/X41</f>
        <v>1.3240474639094</v>
      </c>
      <c r="V41" s="2" t="n">
        <f aca="false">W41^$P$14*X41^(1-$P$14)</f>
        <v>70.4465304299151</v>
      </c>
      <c r="W41" s="2" t="n">
        <f aca="false">W40*(1+AA40)</f>
        <v>84.5467501155509</v>
      </c>
      <c r="X41" s="1" t="n">
        <f aca="false">Y41*Z41</f>
        <v>63.8547728990899</v>
      </c>
      <c r="Y41" s="1" t="n">
        <f aca="false">Y40*(1+$P$7)</f>
        <v>63.8547728990899</v>
      </c>
      <c r="Z41" s="1" t="n">
        <f aca="false">Z40*(1+$P$4)</f>
        <v>1</v>
      </c>
      <c r="AA41" s="1" t="n">
        <f aca="false">$P$12*V41/W41-$P$13</f>
        <v>0.0633225763658983</v>
      </c>
      <c r="AE41" s="0" t="n">
        <f aca="false">+AE40+1</f>
        <v>38</v>
      </c>
      <c r="AF41" s="2" t="n">
        <f aca="false">(AG41-AG40)*100/AG40</f>
        <v>0.0795543572989736</v>
      </c>
      <c r="AG41" s="2" t="n">
        <f aca="false">AJ41/AM41</f>
        <v>0.745910165615784</v>
      </c>
      <c r="AH41" s="2" t="n">
        <f aca="false">AJ41/AL41</f>
        <v>0.745910165615784</v>
      </c>
      <c r="AI41" s="2" t="n">
        <f aca="false">AK41/AL41</f>
        <v>0.432760104543436</v>
      </c>
      <c r="AJ41" s="2" t="n">
        <f aca="false">AK41^$AD$14*AL41^(1-$AD$14)</f>
        <v>1510.79124487227</v>
      </c>
      <c r="AK41" s="2" t="n">
        <f aca="false">AK40*(1+AO40)</f>
        <v>876.526701488888</v>
      </c>
      <c r="AL41" s="1" t="n">
        <f aca="false">AM41*AN41</f>
        <v>2025.4332418503</v>
      </c>
      <c r="AM41" s="1" t="n">
        <f aca="false">AM40*(1+$AD$7)</f>
        <v>2025.4332418503</v>
      </c>
      <c r="AN41" s="1" t="n">
        <f aca="false">AN40*(1+$AD$4)</f>
        <v>1</v>
      </c>
      <c r="AO41" s="1" t="n">
        <f aca="false">$AD$12*AJ41/AK41-$AD$13</f>
        <v>0.152361120580355</v>
      </c>
    </row>
    <row r="42" customFormat="false" ht="13.2" hidden="false" customHeight="false" outlineLevel="0" collapsed="false">
      <c r="C42" s="0" t="n">
        <f aca="false">+C41+1</f>
        <v>39</v>
      </c>
      <c r="D42" s="2" t="n">
        <f aca="false">(E42-E41)*100/E41</f>
        <v>0.183325263388172</v>
      </c>
      <c r="E42" s="2" t="n">
        <f aca="false">H42/K42</f>
        <v>0.885470918889288</v>
      </c>
      <c r="F42" s="2" t="n">
        <f aca="false">H42/J42</f>
        <v>0.885470918889288</v>
      </c>
      <c r="G42" s="2" t="n">
        <f aca="false">I42/J42</f>
        <v>0.706430490166005</v>
      </c>
      <c r="H42" s="2" t="n">
        <f aca="false">I42^$B$14*J42^(1-$B$14)</f>
        <v>364.325041965436</v>
      </c>
      <c r="I42" s="2" t="n">
        <f aca="false">I41*(1+M41)</f>
        <v>290.65925541432</v>
      </c>
      <c r="J42" s="1" t="n">
        <f aca="false">K42*L42</f>
        <v>411.44777789251</v>
      </c>
      <c r="K42" s="1" t="n">
        <f aca="false">K41*(1+$B$7)</f>
        <v>411.44777789251</v>
      </c>
      <c r="L42" s="1" t="n">
        <f aca="false">L41*(1+$B$4)</f>
        <v>1</v>
      </c>
      <c r="M42" s="1" t="n">
        <f aca="false">$B$12*H42/I42-$B$13</f>
        <v>0.105344380121703</v>
      </c>
      <c r="Q42" s="0" t="n">
        <f aca="false">+Q41+1</f>
        <v>39</v>
      </c>
      <c r="R42" s="2" t="n">
        <f aca="false">(S42-S41)*100/S41</f>
        <v>0.442267295064912</v>
      </c>
      <c r="S42" s="2" t="n">
        <f aca="false">V42/Y42</f>
        <v>1.10810968674705</v>
      </c>
      <c r="T42" s="2" t="n">
        <f aca="false">V42/X42</f>
        <v>1.10810968674705</v>
      </c>
      <c r="U42" s="2" t="n">
        <f aca="false">W42/X42</f>
        <v>1.34084720052846</v>
      </c>
      <c r="V42" s="2" t="n">
        <f aca="false">W42^$P$14*X42^(1-$P$14)</f>
        <v>74.2959970142403</v>
      </c>
      <c r="W42" s="2" t="n">
        <f aca="false">W41*(1+AA41)</f>
        <v>89.9004681562314</v>
      </c>
      <c r="X42" s="1" t="n">
        <f aca="false">Y42*Z42</f>
        <v>67.0475115440444</v>
      </c>
      <c r="Y42" s="1" t="n">
        <f aca="false">Y41*(1+$P$7)</f>
        <v>67.0475115440444</v>
      </c>
      <c r="Z42" s="1" t="n">
        <f aca="false">Z41*(1+$P$4)</f>
        <v>1</v>
      </c>
      <c r="AA42" s="1" t="n">
        <f aca="false">$P$12*V42/W42-$P$13</f>
        <v>0.0626425029123617</v>
      </c>
      <c r="AE42" s="0" t="n">
        <f aca="false">+AE41+1</f>
        <v>39</v>
      </c>
      <c r="AF42" s="2" t="n">
        <f aca="false">(AG42-AG41)*100/AG41</f>
        <v>0.0718122952690491</v>
      </c>
      <c r="AG42" s="2" t="n">
        <f aca="false">AJ42/AM42</f>
        <v>0.746445820826358</v>
      </c>
      <c r="AH42" s="2" t="n">
        <f aca="false">AJ42/AL42</f>
        <v>0.746445820826358</v>
      </c>
      <c r="AI42" s="2" t="n">
        <f aca="false">AK42/AL42</f>
        <v>0.433648625229692</v>
      </c>
      <c r="AJ42" s="2" t="n">
        <f aca="false">AK42^$AD$14*AL42^(1-$AD$14)</f>
        <v>1738.65760555323</v>
      </c>
      <c r="AK42" s="2" t="n">
        <f aca="false">AK41*(1+AO41)</f>
        <v>1010.07529194634</v>
      </c>
      <c r="AL42" s="1" t="n">
        <f aca="false">AM42*AN42</f>
        <v>2329.24822812785</v>
      </c>
      <c r="AM42" s="1" t="n">
        <f aca="false">AM41*(1+$AD$7)</f>
        <v>2329.24822812785</v>
      </c>
      <c r="AN42" s="1" t="n">
        <f aca="false">AN41*(1+$AD$4)</f>
        <v>1</v>
      </c>
      <c r="AO42" s="1" t="n">
        <f aca="false">$AD$12*AJ42/AK42-$AD$13</f>
        <v>0.152131485584899</v>
      </c>
    </row>
    <row r="43" customFormat="false" ht="13.2" hidden="false" customHeight="false" outlineLevel="0" collapsed="false">
      <c r="C43" s="0" t="n">
        <f aca="false">+C42+1</f>
        <v>40</v>
      </c>
      <c r="D43" s="2" t="n">
        <f aca="false">(E43-E42)*100/E42</f>
        <v>0.169780663471849</v>
      </c>
      <c r="E43" s="2" t="n">
        <f aca="false">H43/K43</f>
        <v>0.886974277290228</v>
      </c>
      <c r="F43" s="2" t="n">
        <f aca="false">H43/J43</f>
        <v>0.886974277290228</v>
      </c>
      <c r="G43" s="2" t="n">
        <f aca="false">I43/J43</f>
        <v>0.709862702046922</v>
      </c>
      <c r="H43" s="2" t="n">
        <f aca="false">I43^$B$14*J43^(1-$B$14)</f>
        <v>401.437954982767</v>
      </c>
      <c r="I43" s="2" t="n">
        <f aca="false">I42*(1+M42)</f>
        <v>321.278574502577</v>
      </c>
      <c r="J43" s="1" t="n">
        <f aca="false">K43*L43</f>
        <v>452.592555681761</v>
      </c>
      <c r="K43" s="1" t="n">
        <f aca="false">K42*(1+$B$7)</f>
        <v>452.592555681761</v>
      </c>
      <c r="L43" s="1" t="n">
        <f aca="false">L42*(1+$B$4)</f>
        <v>1</v>
      </c>
      <c r="M43" s="1" t="n">
        <f aca="false">$B$12*H43/I43-$B$13</f>
        <v>0.104950117076527</v>
      </c>
      <c r="Q43" s="0" t="n">
        <f aca="false">+Q42+1</f>
        <v>40</v>
      </c>
      <c r="R43" s="2" t="n">
        <f aca="false">(S43-S42)*100/S42</f>
        <v>0.419778528568864</v>
      </c>
      <c r="S43" s="2" t="n">
        <f aca="false">V43/Y43</f>
        <v>1.11276129328501</v>
      </c>
      <c r="T43" s="2" t="n">
        <f aca="false">V43/X43</f>
        <v>1.11276129328501</v>
      </c>
      <c r="U43" s="2" t="n">
        <f aca="false">W43/X43</f>
        <v>1.35699164304057</v>
      </c>
      <c r="V43" s="2" t="n">
        <f aca="false">W43^$P$14*X43^(1-$P$14)</f>
        <v>78.3382694401568</v>
      </c>
      <c r="W43" s="2" t="n">
        <f aca="false">W42*(1+AA42)</f>
        <v>95.5320584945307</v>
      </c>
      <c r="X43" s="1" t="n">
        <f aca="false">Y43*Z43</f>
        <v>70.3998871212466</v>
      </c>
      <c r="Y43" s="1" t="n">
        <f aca="false">Y42*(1+$P$7)</f>
        <v>70.3998871212466</v>
      </c>
      <c r="Z43" s="1" t="n">
        <f aca="false">Z42*(1+$P$4)</f>
        <v>1</v>
      </c>
      <c r="AA43" s="1" t="n">
        <f aca="false">$P$12*V43/W43-$P$13</f>
        <v>0.0620020741462843</v>
      </c>
      <c r="AE43" s="0" t="n">
        <f aca="false">+AE42+1</f>
        <v>40</v>
      </c>
      <c r="AF43" s="2" t="n">
        <f aca="false">(AG43-AG42)*100/AG42</f>
        <v>0.0648322632585238</v>
      </c>
      <c r="AG43" s="2" t="n">
        <f aca="false">AJ43/AM43</f>
        <v>0.746929758545998</v>
      </c>
      <c r="AH43" s="2" t="n">
        <f aca="false">AJ43/AL43</f>
        <v>0.746929758545998</v>
      </c>
      <c r="AI43" s="2" t="n">
        <f aca="false">AK43/AL43</f>
        <v>0.434452378093682</v>
      </c>
      <c r="AJ43" s="2" t="n">
        <f aca="false">AK43^$AD$14*AL43^(1-$AD$14)</f>
        <v>2000.75253912361</v>
      </c>
      <c r="AK43" s="2" t="n">
        <f aca="false">AK42*(1+AO42)</f>
        <v>1163.73954666273</v>
      </c>
      <c r="AL43" s="1" t="n">
        <f aca="false">AM43*AN43</f>
        <v>2678.63546234703</v>
      </c>
      <c r="AM43" s="1" t="n">
        <f aca="false">AM42*(1+$AD$7)</f>
        <v>2678.63546234703</v>
      </c>
      <c r="AN43" s="1" t="n">
        <f aca="false">AN42*(1+$AD$4)</f>
        <v>1</v>
      </c>
      <c r="AO43" s="1" t="n">
        <f aca="false">$AD$12*AJ43/AK43-$AD$13</f>
        <v>0.151924426291191</v>
      </c>
    </row>
    <row r="44" customFormat="false" ht="13.2" hidden="false" customHeight="false" outlineLevel="0" collapsed="false">
      <c r="C44" s="0" t="n">
        <f aca="false">+C43+1</f>
        <v>41</v>
      </c>
      <c r="D44" s="2" t="n">
        <f aca="false">(E44-E43)*100/E43</f>
        <v>0.15727393896303</v>
      </c>
      <c r="E44" s="2" t="n">
        <f aca="false">H44/K44</f>
        <v>0.888369256673711</v>
      </c>
      <c r="F44" s="2" t="n">
        <f aca="false">H44/J44</f>
        <v>0.888369256673711</v>
      </c>
      <c r="G44" s="2" t="n">
        <f aca="false">I44/J44</f>
        <v>0.713057159759097</v>
      </c>
      <c r="H44" s="2" t="n">
        <f aca="false">I44^$B$14*J44^(1-$B$14)</f>
        <v>442.276243493768</v>
      </c>
      <c r="I44" s="2" t="n">
        <f aca="false">I43*(1+M43)</f>
        <v>354.996798510802</v>
      </c>
      <c r="J44" s="1" t="n">
        <f aca="false">K44*L44</f>
        <v>497.851811249937</v>
      </c>
      <c r="K44" s="1" t="n">
        <f aca="false">K43*(1+$B$7)</f>
        <v>497.851811249937</v>
      </c>
      <c r="L44" s="1" t="n">
        <f aca="false">L43*(1+$B$4)</f>
        <v>1</v>
      </c>
      <c r="M44" s="1" t="n">
        <f aca="false">$B$12*H44/I44-$B$13</f>
        <v>0.104585980873377</v>
      </c>
      <c r="Q44" s="0" t="n">
        <f aca="false">+Q43+1</f>
        <v>41</v>
      </c>
      <c r="R44" s="2" t="n">
        <f aca="false">(S44-S43)*100/S43</f>
        <v>0.398592183728548</v>
      </c>
      <c r="S44" s="2" t="n">
        <f aca="false">V44/Y44</f>
        <v>1.1171966728236</v>
      </c>
      <c r="T44" s="2" t="n">
        <f aca="false">V44/X44</f>
        <v>1.1171966728236</v>
      </c>
      <c r="U44" s="2" t="n">
        <f aca="false">W44/X44</f>
        <v>1.37250279953167</v>
      </c>
      <c r="V44" s="2" t="n">
        <f aca="false">W44^$P$14*X44^(1-$P$14)</f>
        <v>82.5830456419642</v>
      </c>
      <c r="W44" s="2" t="n">
        <f aca="false">W43*(1+AA43)</f>
        <v>101.455244268656</v>
      </c>
      <c r="X44" s="1" t="n">
        <f aca="false">Y44*Z44</f>
        <v>73.9198814773089</v>
      </c>
      <c r="Y44" s="1" t="n">
        <f aca="false">Y43*(1+$P$7)</f>
        <v>73.9198814773089</v>
      </c>
      <c r="Z44" s="1" t="n">
        <f aca="false">Z43*(1+$P$4)</f>
        <v>1</v>
      </c>
      <c r="AA44" s="1" t="n">
        <f aca="false">$P$12*V44/W44-$P$13</f>
        <v>0.061398498655508</v>
      </c>
      <c r="AE44" s="0" t="n">
        <f aca="false">+AE43+1</f>
        <v>41</v>
      </c>
      <c r="AF44" s="2" t="n">
        <f aca="false">(AG44-AG43)*100/AG43</f>
        <v>0.058537671520921</v>
      </c>
      <c r="AG44" s="2" t="n">
        <f aca="false">AJ44/AM44</f>
        <v>0.747366993834548</v>
      </c>
      <c r="AH44" s="2" t="n">
        <f aca="false">AJ44/AL44</f>
        <v>0.747366993834548</v>
      </c>
      <c r="AI44" s="2" t="n">
        <f aca="false">AK44/AL44</f>
        <v>0.435179396857746</v>
      </c>
      <c r="AJ44" s="2" t="n">
        <f aca="false">AK44^$AD$14*AL44^(1-$AD$14)</f>
        <v>2302.21229303385</v>
      </c>
      <c r="AK44" s="2" t="n">
        <f aca="false">AK43*(1+AO43)</f>
        <v>1340.54000964184</v>
      </c>
      <c r="AL44" s="1" t="n">
        <f aca="false">AM44*AN44</f>
        <v>3080.43078169908</v>
      </c>
      <c r="AM44" s="1" t="n">
        <f aca="false">AM43*(1+$AD$7)</f>
        <v>3080.43078169908</v>
      </c>
      <c r="AN44" s="1" t="n">
        <f aca="false">AN43*(1+$AD$4)</f>
        <v>1</v>
      </c>
      <c r="AO44" s="1" t="n">
        <f aca="false">$AD$12*AJ44/AK44-$AD$13</f>
        <v>0.151737678582898</v>
      </c>
    </row>
    <row r="45" customFormat="false" ht="13.2" hidden="false" customHeight="false" outlineLevel="0" collapsed="false">
      <c r="C45" s="0" t="n">
        <f aca="false">+C44+1</f>
        <v>42</v>
      </c>
      <c r="D45" s="2" t="n">
        <f aca="false">(E45-E44)*100/E44</f>
        <v>0.145720314490003</v>
      </c>
      <c r="E45" s="2" t="n">
        <f aca="false">H45/K45</f>
        <v>0.889663791148369</v>
      </c>
      <c r="F45" s="2" t="n">
        <f aca="false">H45/J45</f>
        <v>0.889663791148369</v>
      </c>
      <c r="G45" s="2" t="n">
        <f aca="false">I45/J45</f>
        <v>0.716029947482987</v>
      </c>
      <c r="H45" s="2" t="n">
        <f aca="false">I45^$B$14*J45^(1-$B$14)</f>
        <v>487.212802809371</v>
      </c>
      <c r="I45" s="2" t="n">
        <f aca="false">I44*(1+M44)</f>
        <v>392.124486889963</v>
      </c>
      <c r="J45" s="1" t="n">
        <f aca="false">K45*L45</f>
        <v>547.636992374931</v>
      </c>
      <c r="K45" s="1" t="n">
        <f aca="false">K44*(1+$B$7)</f>
        <v>547.636992374931</v>
      </c>
      <c r="L45" s="1" t="n">
        <f aca="false">L44*(1+$B$4)</f>
        <v>1</v>
      </c>
      <c r="M45" s="1" t="n">
        <f aca="false">$B$12*H45/I45-$B$13</f>
        <v>0.104249522561975</v>
      </c>
      <c r="Q45" s="0" t="n">
        <f aca="false">+Q44+1</f>
        <v>42</v>
      </c>
      <c r="R45" s="2" t="n">
        <f aca="false">(S45-S44)*100/S44</f>
        <v>0.378617397751236</v>
      </c>
      <c r="S45" s="2" t="n">
        <f aca="false">V45/Y45</f>
        <v>1.12142657379401</v>
      </c>
      <c r="T45" s="2" t="n">
        <f aca="false">V45/X45</f>
        <v>1.12142657379401</v>
      </c>
      <c r="U45" s="2" t="n">
        <f aca="false">W45/X45</f>
        <v>1.38740229602228</v>
      </c>
      <c r="V45" s="2" t="n">
        <f aca="false">W45^$P$14*X45^(1-$P$14)</f>
        <v>87.0405053913754</v>
      </c>
      <c r="W45" s="2" t="n">
        <f aca="false">W44*(1+AA44)</f>
        <v>107.684443947479</v>
      </c>
      <c r="X45" s="1" t="n">
        <f aca="false">Y45*Z45</f>
        <v>77.6158755511744</v>
      </c>
      <c r="Y45" s="1" t="n">
        <f aca="false">Y44*(1+$P$7)</f>
        <v>77.6158755511744</v>
      </c>
      <c r="Z45" s="1" t="n">
        <f aca="false">Z44*(1+$P$4)</f>
        <v>1</v>
      </c>
      <c r="AA45" s="1" t="n">
        <f aca="false">$P$12*V45/W45-$P$13</f>
        <v>0.0608292286245427</v>
      </c>
      <c r="AE45" s="0" t="n">
        <f aca="false">+AE44+1</f>
        <v>42</v>
      </c>
      <c r="AF45" s="2" t="n">
        <f aca="false">(AG45-AG44)*100/AG44</f>
        <v>0.0528599201207687</v>
      </c>
      <c r="AG45" s="2" t="n">
        <f aca="false">AJ45/AM45</f>
        <v>0.747762051430498</v>
      </c>
      <c r="AH45" s="2" t="n">
        <f aca="false">AJ45/AL45</f>
        <v>0.747762051430498</v>
      </c>
      <c r="AI45" s="2" t="n">
        <f aca="false">AK45/AL45</f>
        <v>0.435836963742649</v>
      </c>
      <c r="AJ45" s="2" t="n">
        <f aca="false">AK45^$AD$14*AL45^(1-$AD$14)</f>
        <v>2648.9436267049</v>
      </c>
      <c r="AK45" s="2" t="n">
        <f aca="false">AK44*(1+AO44)</f>
        <v>1543.95043875239</v>
      </c>
      <c r="AL45" s="1" t="n">
        <f aca="false">AM45*AN45</f>
        <v>3542.49539895394</v>
      </c>
      <c r="AM45" s="1" t="n">
        <f aca="false">AM44*(1+$AD$7)</f>
        <v>3542.49539895394</v>
      </c>
      <c r="AN45" s="1" t="n">
        <f aca="false">AN44*(1+$AD$4)</f>
        <v>1</v>
      </c>
      <c r="AO45" s="1" t="n">
        <f aca="false">$AD$12*AJ45/AK45-$AD$13</f>
        <v>0.151569213636509</v>
      </c>
    </row>
    <row r="46" customFormat="false" ht="13.2" hidden="false" customHeight="false" outlineLevel="0" collapsed="false">
      <c r="C46" s="0" t="n">
        <f aca="false">+C45+1</f>
        <v>43</v>
      </c>
      <c r="D46" s="2" t="n">
        <f aca="false">(E46-E45)*100/E45</f>
        <v>0.135042677026173</v>
      </c>
      <c r="E46" s="2" t="n">
        <f aca="false">H46/K46</f>
        <v>0.890865216948468</v>
      </c>
      <c r="F46" s="2" t="n">
        <f aca="false">H46/J46</f>
        <v>0.890865216948468</v>
      </c>
      <c r="G46" s="2" t="n">
        <f aca="false">I46/J46</f>
        <v>0.718796116043786</v>
      </c>
      <c r="H46" s="2" t="n">
        <f aca="false">I46^$B$14*J46^(1-$B$14)</f>
        <v>536.657822823209</v>
      </c>
      <c r="I46" s="2" t="n">
        <f aca="false">I45*(1+M45)</f>
        <v>433.003277433101</v>
      </c>
      <c r="J46" s="1" t="n">
        <f aca="false">K46*L46</f>
        <v>602.400691612424</v>
      </c>
      <c r="K46" s="1" t="n">
        <f aca="false">K45*(1+$B$7)</f>
        <v>602.400691612424</v>
      </c>
      <c r="L46" s="1" t="n">
        <f aca="false">L45*(1+$B$4)</f>
        <v>1</v>
      </c>
      <c r="M46" s="1" t="n">
        <f aca="false">$B$12*H46/I46-$B$13</f>
        <v>0.10393851289177</v>
      </c>
      <c r="Q46" s="0" t="n">
        <f aca="false">+Q45+1</f>
        <v>43</v>
      </c>
      <c r="R46" s="2" t="n">
        <f aca="false">(S46-S45)*100/S45</f>
        <v>0.359771153137199</v>
      </c>
      <c r="S46" s="2" t="n">
        <f aca="false">V46/Y46</f>
        <v>1.12546114311013</v>
      </c>
      <c r="T46" s="2" t="n">
        <f aca="false">V46/X46</f>
        <v>1.12546114311013</v>
      </c>
      <c r="U46" s="2" t="n">
        <f aca="false">W46/X46</f>
        <v>1.40171134045832</v>
      </c>
      <c r="V46" s="2" t="n">
        <f aca="false">W46^$P$14*X46^(1-$P$14)</f>
        <v>91.7213346223843</v>
      </c>
      <c r="W46" s="2" t="n">
        <f aca="false">W45*(1+AA45)</f>
        <v>114.234805607667</v>
      </c>
      <c r="X46" s="1" t="n">
        <f aca="false">Y46*Z46</f>
        <v>81.4966693287331</v>
      </c>
      <c r="Y46" s="1" t="n">
        <f aca="false">Y45*(1+$P$7)</f>
        <v>81.4966693287331</v>
      </c>
      <c r="Z46" s="1" t="n">
        <f aca="false">Z45*(1+$P$4)</f>
        <v>1</v>
      </c>
      <c r="AA46" s="1" t="n">
        <f aca="false">$P$12*V46/W46-$P$13</f>
        <v>0.0602919339114525</v>
      </c>
      <c r="AE46" s="0" t="n">
        <f aca="false">+AE45+1</f>
        <v>43</v>
      </c>
      <c r="AF46" s="2" t="n">
        <f aca="false">(AG46-AG45)*100/AG45</f>
        <v>0.0477375120713431</v>
      </c>
      <c r="AG46" s="2" t="n">
        <f aca="false">AJ46/AM46</f>
        <v>0.748119014430064</v>
      </c>
      <c r="AH46" s="2" t="n">
        <f aca="false">AJ46/AL46</f>
        <v>0.748119014430064</v>
      </c>
      <c r="AI46" s="2" t="n">
        <f aca="false">AK46/AL46</f>
        <v>0.436431677922474</v>
      </c>
      <c r="AJ46" s="2" t="n">
        <f aca="false">AK46^$AD$14*AL46^(1-$AD$14)</f>
        <v>3047.73939146173</v>
      </c>
      <c r="AK46" s="2" t="n">
        <f aca="false">AK45*(1+AO45)</f>
        <v>1777.96579264783</v>
      </c>
      <c r="AL46" s="1" t="n">
        <f aca="false">AM46*AN46</f>
        <v>4073.86970879703</v>
      </c>
      <c r="AM46" s="1" t="n">
        <f aca="false">AM45*(1+$AD$7)</f>
        <v>4073.86970879703</v>
      </c>
      <c r="AN46" s="1" t="n">
        <f aca="false">AN45*(1+$AD$4)</f>
        <v>1</v>
      </c>
      <c r="AO46" s="1" t="n">
        <f aca="false">$AD$12*AJ46/AK46-$AD$13</f>
        <v>0.151417211965754</v>
      </c>
    </row>
    <row r="47" customFormat="false" ht="13.2" hidden="false" customHeight="false" outlineLevel="0" collapsed="false">
      <c r="C47" s="0" t="n">
        <f aca="false">+C46+1</f>
        <v>44</v>
      </c>
      <c r="D47" s="2" t="n">
        <f aca="false">(E47-E46)*100/E46</f>
        <v>0.12517078124264</v>
      </c>
      <c r="E47" s="2" t="n">
        <f aca="false">H47/K47</f>
        <v>0.891980319900341</v>
      </c>
      <c r="F47" s="2" t="n">
        <f aca="false">H47/J47</f>
        <v>0.891980319900341</v>
      </c>
      <c r="G47" s="2" t="n">
        <f aca="false">I47/J47</f>
        <v>0.72136974128887</v>
      </c>
      <c r="H47" s="2" t="n">
        <f aca="false">I47^$B$14*J47^(1-$B$14)</f>
        <v>591.062517773901</v>
      </c>
      <c r="I47" s="2" t="n">
        <f aca="false">I46*(1+M46)</f>
        <v>478.008994166759</v>
      </c>
      <c r="J47" s="1" t="n">
        <f aca="false">K47*L47</f>
        <v>662.640760773666</v>
      </c>
      <c r="K47" s="1" t="n">
        <f aca="false">K46*(1+$B$7)</f>
        <v>662.640760773666</v>
      </c>
      <c r="L47" s="1" t="n">
        <f aca="false">L46*(1+$B$4)</f>
        <v>1</v>
      </c>
      <c r="M47" s="1" t="n">
        <f aca="false">$B$12*H47/I47-$B$13</f>
        <v>0.103650919749786</v>
      </c>
      <c r="Q47" s="0" t="n">
        <f aca="false">+Q46+1</f>
        <v>44</v>
      </c>
      <c r="R47" s="2" t="n">
        <f aca="false">(S47-S46)*100/S46</f>
        <v>0.34197745170862</v>
      </c>
      <c r="S47" s="2" t="n">
        <f aca="false">V47/Y47</f>
        <v>1.12930996644731</v>
      </c>
      <c r="T47" s="2" t="n">
        <f aca="false">V47/X47</f>
        <v>1.12930996644731</v>
      </c>
      <c r="U47" s="2" t="n">
        <f aca="false">W47/X47</f>
        <v>1.4154506932954</v>
      </c>
      <c r="V47" s="2" t="n">
        <f aca="false">W47^$P$14*X47^(1-$P$14)</f>
        <v>96.636750950459</v>
      </c>
      <c r="W47" s="2" t="n">
        <f aca="false">W46*(1+AA46)</f>
        <v>121.122242957752</v>
      </c>
      <c r="X47" s="1" t="n">
        <f aca="false">Y47*Z47</f>
        <v>85.5715027951698</v>
      </c>
      <c r="Y47" s="1" t="n">
        <f aca="false">Y46*(1+$P$7)</f>
        <v>85.5715027951698</v>
      </c>
      <c r="Z47" s="1" t="n">
        <f aca="false">Z46*(1+$P$4)</f>
        <v>1</v>
      </c>
      <c r="AA47" s="1" t="n">
        <f aca="false">$P$12*V47/W47-$P$13</f>
        <v>0.059784479374417</v>
      </c>
      <c r="AE47" s="0" t="n">
        <f aca="false">+AE46+1</f>
        <v>44</v>
      </c>
      <c r="AF47" s="2" t="n">
        <f aca="false">(AG47-AG46)*100/AG46</f>
        <v>0.0431152744978194</v>
      </c>
      <c r="AG47" s="2" t="n">
        <f aca="false">AJ47/AM47</f>
        <v>0.748441567996706</v>
      </c>
      <c r="AH47" s="2" t="n">
        <f aca="false">AJ47/AL47</f>
        <v>0.748441567996706</v>
      </c>
      <c r="AI47" s="2" t="n">
        <f aca="false">AK47/AL47</f>
        <v>0.436969518093071</v>
      </c>
      <c r="AJ47" s="2" t="n">
        <f aca="false">AK47^$AD$14*AL47^(1-$AD$14)</f>
        <v>3506.41144756629</v>
      </c>
      <c r="AK47" s="2" t="n">
        <f aca="false">AK46*(1+AO46)</f>
        <v>2047.18041594105</v>
      </c>
      <c r="AL47" s="1" t="n">
        <f aca="false">AM47*AN47</f>
        <v>4684.95016511659</v>
      </c>
      <c r="AM47" s="1" t="n">
        <f aca="false">AM46*(1+$AD$7)</f>
        <v>4684.95016511659</v>
      </c>
      <c r="AN47" s="1" t="n">
        <f aca="false">AN46*(1+$AD$4)</f>
        <v>1</v>
      </c>
      <c r="AO47" s="1" t="n">
        <f aca="false">$AD$12*AJ47/AK47-$AD$13</f>
        <v>0.151280040599375</v>
      </c>
    </row>
    <row r="48" customFormat="false" ht="13.2" hidden="false" customHeight="false" outlineLevel="0" collapsed="false">
      <c r="C48" s="0" t="n">
        <f aca="false">+C47+1</f>
        <v>45</v>
      </c>
      <c r="D48" s="2" t="n">
        <f aca="false">(E48-E47)*100/E47</f>
        <v>0.116040551003882</v>
      </c>
      <c r="E48" s="2" t="n">
        <f aca="false">H48/K48</f>
        <v>0.8930153787784</v>
      </c>
      <c r="F48" s="2" t="n">
        <f aca="false">H48/J48</f>
        <v>0.8930153787784</v>
      </c>
      <c r="G48" s="2" t="n">
        <f aca="false">I48/J48</f>
        <v>0.723763980411933</v>
      </c>
      <c r="H48" s="2" t="n">
        <f aca="false">I48^$B$14*J48^(1-$B$14)</f>
        <v>650.923228973933</v>
      </c>
      <c r="I48" s="2" t="n">
        <f aca="false">I47*(1+M47)</f>
        <v>527.555066060814</v>
      </c>
      <c r="J48" s="1" t="n">
        <f aca="false">K48*L48</f>
        <v>728.904836851033</v>
      </c>
      <c r="K48" s="1" t="n">
        <f aca="false">K47*(1+$B$7)</f>
        <v>728.904836851033</v>
      </c>
      <c r="L48" s="1" t="n">
        <f aca="false">L47*(1+$B$4)</f>
        <v>1</v>
      </c>
      <c r="M48" s="1" t="n">
        <f aca="false">$B$12*H48/I48-$B$13</f>
        <v>0.103384888298826</v>
      </c>
      <c r="Q48" s="0" t="n">
        <f aca="false">+Q47+1</f>
        <v>45</v>
      </c>
      <c r="R48" s="2" t="n">
        <f aca="false">(S48-S47)*100/S47</f>
        <v>0.325166591113536</v>
      </c>
      <c r="S48" s="2" t="n">
        <f aca="false">V48/Y48</f>
        <v>1.13298210516831</v>
      </c>
      <c r="T48" s="2" t="n">
        <f aca="false">V48/X48</f>
        <v>1.13298210516831</v>
      </c>
      <c r="U48" s="2" t="n">
        <f aca="false">W48/X48</f>
        <v>1.42864064388021</v>
      </c>
      <c r="V48" s="2" t="n">
        <f aca="false">W48^$P$14*X48^(1-$P$14)</f>
        <v>101.798530448252</v>
      </c>
      <c r="W48" s="2" t="n">
        <f aca="false">W47*(1+AA47)</f>
        <v>128.363473193643</v>
      </c>
      <c r="X48" s="1" t="n">
        <f aca="false">Y48*Z48</f>
        <v>89.8500779349282</v>
      </c>
      <c r="Y48" s="1" t="n">
        <f aca="false">Y47*(1+$P$7)</f>
        <v>89.8500779349282</v>
      </c>
      <c r="Z48" s="1" t="n">
        <f aca="false">Z47*(1+$P$4)</f>
        <v>1</v>
      </c>
      <c r="AA48" s="1" t="n">
        <f aca="false">$P$12*V48/W48-$P$13</f>
        <v>0.0593049049823414</v>
      </c>
      <c r="AE48" s="0" t="n">
        <f aca="false">+AE47+1</f>
        <v>45</v>
      </c>
      <c r="AF48" s="2" t="n">
        <f aca="false">(AG48-AG47)*100/AG47</f>
        <v>0.0389436730013129</v>
      </c>
      <c r="AG48" s="2" t="n">
        <f aca="false">AJ48/AM48</f>
        <v>0.748733038633553</v>
      </c>
      <c r="AH48" s="2" t="n">
        <f aca="false">AJ48/AL48</f>
        <v>0.748733038633553</v>
      </c>
      <c r="AI48" s="2" t="n">
        <f aca="false">AK48/AL48</f>
        <v>0.43745589959207</v>
      </c>
      <c r="AJ48" s="2" t="n">
        <f aca="false">AK48^$AD$14*AL48^(1-$AD$14)</f>
        <v>4033.94351892068</v>
      </c>
      <c r="AK48" s="2" t="n">
        <f aca="false">AK47*(1+AO47)</f>
        <v>2356.87795237886</v>
      </c>
      <c r="AL48" s="1" t="n">
        <f aca="false">AM48*AN48</f>
        <v>5387.69268988408</v>
      </c>
      <c r="AM48" s="1" t="n">
        <f aca="false">AM47*(1+$AD$7)</f>
        <v>5387.69268988408</v>
      </c>
      <c r="AN48" s="1" t="n">
        <f aca="false">AN47*(1+$AD$4)</f>
        <v>1</v>
      </c>
      <c r="AO48" s="1" t="n">
        <f aca="false">$AD$12*AJ48/AK48-$AD$13</f>
        <v>0.151156232966969</v>
      </c>
    </row>
    <row r="49" customFormat="false" ht="13.2" hidden="false" customHeight="false" outlineLevel="0" collapsed="false">
      <c r="C49" s="0" t="n">
        <f aca="false">+C48+1</f>
        <v>46</v>
      </c>
      <c r="D49" s="2" t="n">
        <f aca="false">(E49-E48)*100/E48</f>
        <v>0.107593463572431</v>
      </c>
      <c r="E49" s="2" t="n">
        <f aca="false">H49/K49</f>
        <v>0.893976204954662</v>
      </c>
      <c r="F49" s="2" t="n">
        <f aca="false">H49/J49</f>
        <v>0.893976204954662</v>
      </c>
      <c r="G49" s="2" t="n">
        <f aca="false">I49/J49</f>
        <v>0.725991126074122</v>
      </c>
      <c r="H49" s="2" t="n">
        <f aca="false">I49^$B$14*J49^(1-$B$14)</f>
        <v>716.785937803302</v>
      </c>
      <c r="I49" s="2" t="n">
        <f aca="false">I48*(1+M48)</f>
        <v>582.096287636991</v>
      </c>
      <c r="J49" s="1" t="n">
        <f aca="false">K49*L49</f>
        <v>801.795320536137</v>
      </c>
      <c r="K49" s="1" t="n">
        <f aca="false">K48*(1+$B$7)</f>
        <v>801.795320536137</v>
      </c>
      <c r="L49" s="1" t="n">
        <f aca="false">L48*(1+$B$4)</f>
        <v>1</v>
      </c>
      <c r="M49" s="1" t="n">
        <f aca="false">$B$12*H49/I49-$B$13</f>
        <v>0.103138723442659</v>
      </c>
      <c r="Q49" s="0" t="n">
        <f aca="false">+Q48+1</f>
        <v>46</v>
      </c>
      <c r="R49" s="2" t="n">
        <f aca="false">(S49-S48)*100/S48</f>
        <v>0.309274529269165</v>
      </c>
      <c r="S49" s="2" t="n">
        <f aca="false">V49/Y49</f>
        <v>1.13648613024078</v>
      </c>
      <c r="T49" s="2" t="n">
        <f aca="false">V49/X49</f>
        <v>1.13648613024078</v>
      </c>
      <c r="U49" s="2" t="n">
        <f aca="false">W49/X49</f>
        <v>1.44130099192327</v>
      </c>
      <c r="V49" s="2" t="n">
        <f aca="false">W49^$P$14*X49^(1-$P$14)</f>
        <v>107.219035742804</v>
      </c>
      <c r="W49" s="2" t="n">
        <f aca="false">W48*(1+AA48)</f>
        <v>135.976056774595</v>
      </c>
      <c r="X49" s="1" t="n">
        <f aca="false">Y49*Z49</f>
        <v>94.3425818316747</v>
      </c>
      <c r="Y49" s="1" t="n">
        <f aca="false">Y48*(1+$P$7)</f>
        <v>94.3425818316747</v>
      </c>
      <c r="Z49" s="1" t="n">
        <f aca="false">Z48*(1+$P$4)</f>
        <v>1</v>
      </c>
      <c r="AA49" s="1" t="n">
        <f aca="false">$P$12*V49/W49-$P$13</f>
        <v>0.0588514083185529</v>
      </c>
      <c r="AE49" s="0" t="n">
        <f aca="false">+AE48+1</f>
        <v>46</v>
      </c>
      <c r="AF49" s="2" t="n">
        <f aca="false">(AG49-AG48)*100/AG48</f>
        <v>0.0351782067104859</v>
      </c>
      <c r="AG49" s="2" t="n">
        <f aca="false">AJ49/AM49</f>
        <v>0.748996429489593</v>
      </c>
      <c r="AH49" s="2" t="n">
        <f aca="false">AJ49/AL49</f>
        <v>0.748996429489593</v>
      </c>
      <c r="AI49" s="2" t="n">
        <f aca="false">AK49/AL49</f>
        <v>0.437895726490073</v>
      </c>
      <c r="AJ49" s="2" t="n">
        <f aca="false">AK49^$AD$14*AL49^(1-$AD$14)</f>
        <v>4640.66697609691</v>
      </c>
      <c r="AK49" s="2" t="n">
        <f aca="false">AK48*(1+AO48)</f>
        <v>2713.13474522335</v>
      </c>
      <c r="AL49" s="1" t="n">
        <f aca="false">AM49*AN49</f>
        <v>6195.84659336669</v>
      </c>
      <c r="AM49" s="1" t="n">
        <f aca="false">AM48*(1+$AD$7)</f>
        <v>6195.84659336669</v>
      </c>
      <c r="AN49" s="1" t="n">
        <f aca="false">AN48*(1+$AD$4)</f>
        <v>1</v>
      </c>
      <c r="AO49" s="1" t="n">
        <f aca="false">$AD$12*AJ49/AK49-$AD$13</f>
        <v>0.151044471133146</v>
      </c>
    </row>
    <row r="50" customFormat="false" ht="13.2" hidden="false" customHeight="false" outlineLevel="0" collapsed="false">
      <c r="C50" s="0" t="n">
        <f aca="false">+C49+1</f>
        <v>47</v>
      </c>
      <c r="D50" s="2" t="n">
        <f aca="false">(E50-E49)*100/E49</f>
        <v>0.0997760052053325</v>
      </c>
      <c r="E50" s="2" t="n">
        <f aca="false">H50/K50</f>
        <v>0.894868178699452</v>
      </c>
      <c r="F50" s="2" t="n">
        <f aca="false">H50/J50</f>
        <v>0.894868178699452</v>
      </c>
      <c r="G50" s="2" t="n">
        <f aca="false">I50/J50</f>
        <v>0.728062658225551</v>
      </c>
      <c r="H50" s="2" t="n">
        <f aca="false">I50^$B$14*J50^(1-$B$14)</f>
        <v>789.251229995708</v>
      </c>
      <c r="I50" s="2" t="n">
        <f aca="false">I49*(1+M49)</f>
        <v>642.132955664582</v>
      </c>
      <c r="J50" s="1" t="n">
        <f aca="false">K50*L50</f>
        <v>881.97485258975</v>
      </c>
      <c r="K50" s="1" t="n">
        <f aca="false">K49*(1+$B$7)</f>
        <v>881.97485258975</v>
      </c>
      <c r="L50" s="1" t="n">
        <f aca="false">L49*(1+$B$4)</f>
        <v>1</v>
      </c>
      <c r="M50" s="1" t="n">
        <f aca="false">$B$12*H50/I50-$B$13</f>
        <v>0.102910874303105</v>
      </c>
      <c r="Q50" s="0" t="n">
        <f aca="false">+Q49+1</f>
        <v>47</v>
      </c>
      <c r="R50" s="2" t="n">
        <f aca="false">(S50-S49)*100/S49</f>
        <v>0.294242324516337</v>
      </c>
      <c r="S50" s="2" t="n">
        <f aca="false">V50/Y50</f>
        <v>1.1398301534482</v>
      </c>
      <c r="T50" s="2" t="n">
        <f aca="false">V50/X50</f>
        <v>1.1398301534482</v>
      </c>
      <c r="U50" s="2" t="n">
        <f aca="false">W50/X50</f>
        <v>1.45345103343703</v>
      </c>
      <c r="V50" s="2" t="n">
        <f aca="false">W50^$P$14*X50^(1-$P$14)</f>
        <v>112.911245502192</v>
      </c>
      <c r="W50" s="2" t="n">
        <f aca="false">W49*(1+AA49)</f>
        <v>143.978439213384</v>
      </c>
      <c r="X50" s="1" t="n">
        <f aca="false">Y50*Z50</f>
        <v>99.0597109232584</v>
      </c>
      <c r="Y50" s="1" t="n">
        <f aca="false">Y49*(1+$P$7)</f>
        <v>99.0597109232584</v>
      </c>
      <c r="Z50" s="1" t="n">
        <f aca="false">Z49*(1+$P$4)</f>
        <v>1</v>
      </c>
      <c r="AA50" s="1" t="n">
        <f aca="false">$P$12*V50/W50-$P$13</f>
        <v>0.0584223291480827</v>
      </c>
      <c r="AE50" s="0" t="n">
        <f aca="false">+AE49+1</f>
        <v>47</v>
      </c>
      <c r="AF50" s="2" t="n">
        <f aca="false">(AG50-AG49)*100/AG49</f>
        <v>0.0317788734138184</v>
      </c>
      <c r="AG50" s="2" t="n">
        <f aca="false">AJ50/AM50</f>
        <v>0.749234452116794</v>
      </c>
      <c r="AH50" s="2" t="n">
        <f aca="false">AJ50/AL50</f>
        <v>0.749234452116794</v>
      </c>
      <c r="AI50" s="2" t="n">
        <f aca="false">AK50/AL50</f>
        <v>0.438293439051505</v>
      </c>
      <c r="AJ50" s="2" t="n">
        <f aca="false">AK50^$AD$14*AL50^(1-$AD$14)</f>
        <v>5338.46298694792</v>
      </c>
      <c r="AK50" s="2" t="n">
        <f aca="false">AK49*(1+AO49)</f>
        <v>3122.93874792857</v>
      </c>
      <c r="AL50" s="1" t="n">
        <f aca="false">AM50*AN50</f>
        <v>7125.22358237169</v>
      </c>
      <c r="AM50" s="1" t="n">
        <f aca="false">AM49*(1+$AD$7)</f>
        <v>7125.22358237169</v>
      </c>
      <c r="AN50" s="1" t="n">
        <f aca="false">AN49*(1+$AD$4)</f>
        <v>1</v>
      </c>
      <c r="AO50" s="1" t="n">
        <f aca="false">$AD$12*AJ50/AK50-$AD$13</f>
        <v>0.150943570074466</v>
      </c>
    </row>
    <row r="51" customFormat="false" ht="13.2" hidden="false" customHeight="false" outlineLevel="0" collapsed="false">
      <c r="C51" s="0" t="n">
        <f aca="false">+C50+1</f>
        <v>48</v>
      </c>
      <c r="D51" s="2" t="n">
        <f aca="false">(E51-E50)*100/E50</f>
        <v>0.0925391885748217</v>
      </c>
      <c r="E51" s="2" t="n">
        <f aca="false">H51/K51</f>
        <v>0.895696282450835</v>
      </c>
      <c r="F51" s="2" t="n">
        <f aca="false">H51/J51</f>
        <v>0.895696282450835</v>
      </c>
      <c r="G51" s="2" t="n">
        <f aca="false">I51/J51</f>
        <v>0.729989293573623</v>
      </c>
      <c r="H51" s="2" t="n">
        <f aca="false">I51^$B$14*J51^(1-$B$14)</f>
        <v>868.979756347739</v>
      </c>
      <c r="I51" s="2" t="n">
        <f aca="false">I50*(1+M50)</f>
        <v>708.215419550861</v>
      </c>
      <c r="J51" s="1" t="n">
        <f aca="false">K51*L51</f>
        <v>970.172337848725</v>
      </c>
      <c r="K51" s="1" t="n">
        <f aca="false">K50*(1+$B$7)</f>
        <v>970.172337848725</v>
      </c>
      <c r="L51" s="1" t="n">
        <f aca="false">L50*(1+$B$4)</f>
        <v>1</v>
      </c>
      <c r="M51" s="1" t="n">
        <f aca="false">$B$12*H51/I51-$B$13</f>
        <v>0.102699920442121</v>
      </c>
      <c r="Q51" s="0" t="n">
        <f aca="false">+Q50+1</f>
        <v>48</v>
      </c>
      <c r="R51" s="2" t="n">
        <f aca="false">(S51-S50)*100/S50</f>
        <v>0.280015641160386</v>
      </c>
      <c r="S51" s="2" t="n">
        <f aca="false">V51/Y51</f>
        <v>1.14302185616052</v>
      </c>
      <c r="T51" s="2" t="n">
        <f aca="false">V51/X51</f>
        <v>1.14302185616052</v>
      </c>
      <c r="U51" s="2" t="n">
        <f aca="false">W51/X51</f>
        <v>1.46510955058392</v>
      </c>
      <c r="V51" s="2" t="n">
        <f aca="false">W51^$P$14*X51^(1-$P$14)</f>
        <v>118.888785382739</v>
      </c>
      <c r="W51" s="2" t="n">
        <f aca="false">W50*(1+AA50)</f>
        <v>152.389994979335</v>
      </c>
      <c r="X51" s="1" t="n">
        <f aca="false">Y51*Z51</f>
        <v>104.012696469421</v>
      </c>
      <c r="Y51" s="1" t="n">
        <f aca="false">Y50*(1+$P$7)</f>
        <v>104.012696469421</v>
      </c>
      <c r="Z51" s="1" t="n">
        <f aca="false">Z50*(1+$P$4)</f>
        <v>1</v>
      </c>
      <c r="AA51" s="1" t="n">
        <f aca="false">$P$12*V51/W51-$P$13</f>
        <v>0.0580161357698452</v>
      </c>
      <c r="AE51" s="0" t="n">
        <f aca="false">+AE50+1</f>
        <v>48</v>
      </c>
      <c r="AF51" s="2" t="n">
        <f aca="false">(AG51-AG50)*100/AG50</f>
        <v>0.028709695745929</v>
      </c>
      <c r="AG51" s="2" t="n">
        <f aca="false">AJ51/AM51</f>
        <v>0.749449555048421</v>
      </c>
      <c r="AH51" s="2" t="n">
        <f aca="false">AJ51/AL51</f>
        <v>0.749449555048421</v>
      </c>
      <c r="AI51" s="2" t="n">
        <f aca="false">AK51/AL51</f>
        <v>0.438653056941004</v>
      </c>
      <c r="AJ51" s="2" t="n">
        <f aca="false">AK51^$AD$14*AL51^(1-$AD$14)</f>
        <v>6140.99498994332</v>
      </c>
      <c r="AK51" s="2" t="n">
        <f aca="false">AK50*(1+AO50)</f>
        <v>3594.32627166479</v>
      </c>
      <c r="AL51" s="1" t="n">
        <f aca="false">AM51*AN51</f>
        <v>8194.00711972744</v>
      </c>
      <c r="AM51" s="1" t="n">
        <f aca="false">AM50*(1+$AD$7)</f>
        <v>8194.00711972744</v>
      </c>
      <c r="AN51" s="1" t="n">
        <f aca="false">AN50*(1+$AD$4)</f>
        <v>1</v>
      </c>
      <c r="AO51" s="1" t="n">
        <f aca="false">$AD$12*AJ51/AK51-$AD$13</f>
        <v>0.150852463738607</v>
      </c>
    </row>
    <row r="52" customFormat="false" ht="13.2" hidden="false" customHeight="false" outlineLevel="0" collapsed="false">
      <c r="C52" s="0" t="n">
        <f aca="false">+C51+1</f>
        <v>49</v>
      </c>
      <c r="D52" s="2" t="n">
        <f aca="false">(E52-E51)*100/E51</f>
        <v>0.0858381238957628</v>
      </c>
      <c r="E52" s="2" t="n">
        <f aca="false">H52/K52</f>
        <v>0.896465131335495</v>
      </c>
      <c r="F52" s="2" t="n">
        <f aca="false">H52/J52</f>
        <v>0.896465131335495</v>
      </c>
      <c r="G52" s="2" t="n">
        <f aca="false">I52/J52</f>
        <v>0.731781032679303</v>
      </c>
      <c r="H52" s="2" t="n">
        <f aca="false">I52^$B$14*J52^(1-$B$14)</f>
        <v>956.698239494384</v>
      </c>
      <c r="I52" s="2" t="n">
        <f aca="false">I51*(1+M51)</f>
        <v>780.949086794618</v>
      </c>
      <c r="J52" s="1" t="n">
        <f aca="false">K52*L52</f>
        <v>1067.1895716336</v>
      </c>
      <c r="K52" s="1" t="n">
        <f aca="false">K51*(1+$B$7)</f>
        <v>1067.1895716336</v>
      </c>
      <c r="L52" s="1" t="n">
        <f aca="false">L51*(1+$B$4)</f>
        <v>1</v>
      </c>
      <c r="M52" s="1" t="n">
        <f aca="false">$B$12*H52/I52-$B$13</f>
        <v>0.102504559602102</v>
      </c>
      <c r="Q52" s="0" t="n">
        <f aca="false">+Q51+1</f>
        <v>49</v>
      </c>
      <c r="R52" s="2" t="n">
        <f aca="false">(S52-S51)*100/S51</f>
        <v>0.266544311651791</v>
      </c>
      <c r="S52" s="2" t="n">
        <f aca="false">V52/Y52</f>
        <v>1.14606851589905</v>
      </c>
      <c r="T52" s="2" t="n">
        <f aca="false">V52/X52</f>
        <v>1.14606851589905</v>
      </c>
      <c r="U52" s="2" t="n">
        <f aca="false">W52/X52</f>
        <v>1.47629480494123</v>
      </c>
      <c r="V52" s="2" t="n">
        <f aca="false">W52^$P$14*X52^(1-$P$14)</f>
        <v>125.165960511237</v>
      </c>
      <c r="W52" s="2" t="n">
        <f aca="false">W51*(1+AA51)</f>
        <v>161.231073618023</v>
      </c>
      <c r="X52" s="1" t="n">
        <f aca="false">Y52*Z52</f>
        <v>109.213331292892</v>
      </c>
      <c r="Y52" s="1" t="n">
        <f aca="false">Y51*(1+$P$7)</f>
        <v>109.213331292892</v>
      </c>
      <c r="Z52" s="1" t="n">
        <f aca="false">Z51*(1+$P$4)</f>
        <v>1</v>
      </c>
      <c r="AA52" s="1" t="n">
        <f aca="false">$P$12*V52/W52-$P$13</f>
        <v>0.0576314129171968</v>
      </c>
      <c r="AE52" s="0" t="n">
        <f aca="false">+AE51+1</f>
        <v>49</v>
      </c>
      <c r="AF52" s="2" t="n">
        <f aca="false">(AG52-AG51)*100/AG51</f>
        <v>0.0259383007170607</v>
      </c>
      <c r="AG52" s="2" t="n">
        <f aca="false">AJ52/AM52</f>
        <v>0.749643949527732</v>
      </c>
      <c r="AH52" s="2" t="n">
        <f aca="false">AJ52/AL52</f>
        <v>0.749643949527732</v>
      </c>
      <c r="AI52" s="2" t="n">
        <f aca="false">AK52/AL52</f>
        <v>0.438978218527848</v>
      </c>
      <c r="AJ52" s="2" t="n">
        <f aca="false">AK52^$AD$14*AL52^(1-$AD$14)</f>
        <v>7063.97603864446</v>
      </c>
      <c r="AK52" s="2" t="n">
        <f aca="false">AK51*(1+AO51)</f>
        <v>4136.53924522583</v>
      </c>
      <c r="AL52" s="1" t="n">
        <f aca="false">AM52*AN52</f>
        <v>9423.10818768656</v>
      </c>
      <c r="AM52" s="1" t="n">
        <f aca="false">AM51*(1+$AD$7)</f>
        <v>9423.10818768656</v>
      </c>
      <c r="AN52" s="1" t="n">
        <f aca="false">AN51*(1+$AD$4)</f>
        <v>1</v>
      </c>
      <c r="AO52" s="1" t="n">
        <f aca="false">$AD$12*AJ52/AK52-$AD$13</f>
        <v>0.1507701926628</v>
      </c>
    </row>
    <row r="53" customFormat="false" ht="13.2" hidden="false" customHeight="false" outlineLevel="0" collapsed="false">
      <c r="C53" s="0" t="n">
        <f aca="false">+C52+1</f>
        <v>50</v>
      </c>
      <c r="D53" s="2" t="n">
        <f aca="false">(E53-E52)*100/E52</f>
        <v>0.0796316368486334</v>
      </c>
      <c r="E53" s="2" t="n">
        <f aca="false">H53/K53</f>
        <v>0.897179001193355</v>
      </c>
      <c r="F53" s="2" t="n">
        <f aca="false">H53/J53</f>
        <v>0.897179001193355</v>
      </c>
      <c r="G53" s="2" t="n">
        <f aca="false">I53/J53</f>
        <v>0.733447204690242</v>
      </c>
      <c r="H53" s="2" t="n">
        <f aca="false">I53^$B$14*J53^(1-$B$14)</f>
        <v>1053.20608135841</v>
      </c>
      <c r="I53" s="2" t="n">
        <f aca="false">I52*(1+M52)</f>
        <v>860.999929008164</v>
      </c>
      <c r="J53" s="1" t="n">
        <f aca="false">K53*L53</f>
        <v>1173.90852879696</v>
      </c>
      <c r="K53" s="1" t="n">
        <f aca="false">K52*(1+$B$7)</f>
        <v>1173.90852879696</v>
      </c>
      <c r="L53" s="1" t="n">
        <f aca="false">L52*(1+$B$4)</f>
        <v>1</v>
      </c>
      <c r="M53" s="1" t="n">
        <f aca="false">$B$12*H53/I53-$B$13</f>
        <v>0.102323596770985</v>
      </c>
      <c r="Q53" s="0" t="n">
        <f aca="false">+Q52+1</f>
        <v>50</v>
      </c>
      <c r="R53" s="2" t="n">
        <f aca="false">(S53-S52)*100/S52</f>
        <v>0.253781947970598</v>
      </c>
      <c r="S53" s="2" t="n">
        <f aca="false">V53/Y53</f>
        <v>1.14897703090378</v>
      </c>
      <c r="T53" s="2" t="n">
        <f aca="false">V53/X53</f>
        <v>1.14897703090378</v>
      </c>
      <c r="U53" s="2" t="n">
        <f aca="false">W53/X53</f>
        <v>1.48702453374506</v>
      </c>
      <c r="V53" s="2" t="n">
        <f aca="false">W53^$P$14*X53^(1-$P$14)</f>
        <v>131.757789580219</v>
      </c>
      <c r="W53" s="2" t="n">
        <f aca="false">W52*(1+AA52)</f>
        <v>170.523048196786</v>
      </c>
      <c r="X53" s="1" t="n">
        <f aca="false">Y53*Z53</f>
        <v>114.673997857537</v>
      </c>
      <c r="Y53" s="1" t="n">
        <f aca="false">Y52*(1+$P$7)</f>
        <v>114.673997857537</v>
      </c>
      <c r="Z53" s="1" t="n">
        <f aca="false">Z52*(1+$P$4)</f>
        <v>1</v>
      </c>
      <c r="AA53" s="1" t="n">
        <f aca="false">$P$12*V53/W53-$P$13</f>
        <v>0.0572668510054834</v>
      </c>
      <c r="AE53" s="0" t="n">
        <f aca="false">+AE52+1</f>
        <v>50</v>
      </c>
      <c r="AF53" s="2" t="n">
        <f aca="false">(AG53-AG52)*100/AG52</f>
        <v>0.023435545972919</v>
      </c>
      <c r="AG53" s="2" t="n">
        <f aca="false">AJ53/AM53</f>
        <v>0.749819632680157</v>
      </c>
      <c r="AH53" s="2" t="n">
        <f aca="false">AJ53/AL53</f>
        <v>0.749819632680157</v>
      </c>
      <c r="AI53" s="2" t="n">
        <f aca="false">AK53/AL53</f>
        <v>0.439272216617448</v>
      </c>
      <c r="AJ53" s="2" t="n">
        <f aca="false">AK53^$AD$14*AL53^(1-$AD$14)</f>
        <v>8125.47624799599</v>
      </c>
      <c r="AK53" s="2" t="n">
        <f aca="false">AK52*(1+AO52)</f>
        <v>4760.20606418576</v>
      </c>
      <c r="AL53" s="1" t="n">
        <f aca="false">AM53*AN53</f>
        <v>10836.5744158395</v>
      </c>
      <c r="AM53" s="1" t="n">
        <f aca="false">AM52*(1+$AD$7)</f>
        <v>10836.5744158395</v>
      </c>
      <c r="AN53" s="1" t="n">
        <f aca="false">AN52*(1+$AD$4)</f>
        <v>1</v>
      </c>
      <c r="AO53" s="1" t="n">
        <f aca="false">$AD$12*AJ53/AK53-$AD$13</f>
        <v>0.150695892959959</v>
      </c>
    </row>
    <row r="54" customFormat="false" ht="13.2" hidden="false" customHeight="false" outlineLevel="0" collapsed="false">
      <c r="C54" s="0" t="n">
        <f aca="false">+C53+1</f>
        <v>51</v>
      </c>
      <c r="D54" s="2" t="n">
        <f aca="false">(E54-E53)*100/E53</f>
        <v>0.0738819273967575</v>
      </c>
      <c r="E54" s="2" t="n">
        <f aca="false">H54/K54</f>
        <v>0.897841854331635</v>
      </c>
      <c r="F54" s="2" t="n">
        <f aca="false">H54/J54</f>
        <v>0.897841854331635</v>
      </c>
      <c r="G54" s="2" t="n">
        <f aca="false">I54/J54</f>
        <v>0.734996509741612</v>
      </c>
      <c r="H54" s="2" t="n">
        <f aca="false">I54^$B$14*J54^(1-$B$14)</f>
        <v>1159.38263134186</v>
      </c>
      <c r="I54" s="2" t="n">
        <f aca="false">I53*(1+M53)</f>
        <v>949.100538563842</v>
      </c>
      <c r="J54" s="1" t="n">
        <f aca="false">K54*L54</f>
        <v>1291.29938167665</v>
      </c>
      <c r="K54" s="1" t="n">
        <f aca="false">K53*(1+$B$7)</f>
        <v>1291.29938167665</v>
      </c>
      <c r="L54" s="1" t="n">
        <f aca="false">L53*(1+$B$4)</f>
        <v>1</v>
      </c>
      <c r="M54" s="1" t="n">
        <f aca="false">$B$12*H54/I54-$B$13</f>
        <v>0.102155934406719</v>
      </c>
      <c r="Q54" s="0" t="n">
        <f aca="false">+Q53+1</f>
        <v>51</v>
      </c>
      <c r="R54" s="2" t="n">
        <f aca="false">(S54-S53)*100/S53</f>
        <v>0.241685595873228</v>
      </c>
      <c r="S54" s="2" t="n">
        <f aca="false">V54/Y54</f>
        <v>1.15175394288736</v>
      </c>
      <c r="T54" s="2" t="n">
        <f aca="false">V54/X54</f>
        <v>1.15175394288736</v>
      </c>
      <c r="U54" s="2" t="n">
        <f aca="false">W54/X54</f>
        <v>1.49731594872432</v>
      </c>
      <c r="V54" s="2" t="n">
        <f aca="false">W54^$P$14*X54^(1-$P$14)</f>
        <v>138.680040638029</v>
      </c>
      <c r="W54" s="2" t="n">
        <f aca="false">W53*(1+AA53)</f>
        <v>180.288366190872</v>
      </c>
      <c r="X54" s="1" t="n">
        <f aca="false">Y54*Z54</f>
        <v>120.407697750414</v>
      </c>
      <c r="Y54" s="1" t="n">
        <f aca="false">Y53*(1+$P$7)</f>
        <v>120.407697750414</v>
      </c>
      <c r="Z54" s="1" t="n">
        <f aca="false">Z53*(1+$P$4)</f>
        <v>1</v>
      </c>
      <c r="AA54" s="1" t="n">
        <f aca="false">$P$12*V54/W54-$P$13</f>
        <v>0.0569212365545584</v>
      </c>
      <c r="AE54" s="0" t="n">
        <f aca="false">+AE53+1</f>
        <v>51</v>
      </c>
      <c r="AF54" s="2" t="n">
        <f aca="false">(AG54-AG53)*100/AG53</f>
        <v>0.0211751870954258</v>
      </c>
      <c r="AG54" s="2" t="n">
        <f aca="false">AJ54/AM54</f>
        <v>0.749978408390255</v>
      </c>
      <c r="AH54" s="2" t="n">
        <f aca="false">AJ54/AL54</f>
        <v>0.749978408390255</v>
      </c>
      <c r="AI54" s="2" t="n">
        <f aca="false">AK54/AL54</f>
        <v>0.439538030915752</v>
      </c>
      <c r="AJ54" s="2" t="n">
        <f aca="false">AK54^$AD$14*AL54^(1-$AD$14)</f>
        <v>9346.27635771298</v>
      </c>
      <c r="AK54" s="2" t="n">
        <f aca="false">AK53*(1+AO53)</f>
        <v>5477.54956770164</v>
      </c>
      <c r="AL54" s="1" t="n">
        <f aca="false">AM54*AN54</f>
        <v>12462.0605782155</v>
      </c>
      <c r="AM54" s="1" t="n">
        <f aca="false">AM53*(1+$AD$7)</f>
        <v>12462.0605782155</v>
      </c>
      <c r="AN54" s="1" t="n">
        <f aca="false">AN53*(1+$AD$4)</f>
        <v>1</v>
      </c>
      <c r="AO54" s="1" t="n">
        <f aca="false">$AD$12*AJ54/AK54-$AD$13</f>
        <v>0.150628786507443</v>
      </c>
    </row>
    <row r="55" customFormat="false" ht="13.2" hidden="false" customHeight="false" outlineLevel="0" collapsed="false">
      <c r="C55" s="0" t="n">
        <f aca="false">+C54+1</f>
        <v>52</v>
      </c>
      <c r="D55" s="2" t="n">
        <f aca="false">(E55-E54)*100/E54</f>
        <v>0.0685542644412321</v>
      </c>
      <c r="E55" s="2" t="n">
        <f aca="false">H55/K55</f>
        <v>0.898457363210718</v>
      </c>
      <c r="F55" s="2" t="n">
        <f aca="false">H55/J55</f>
        <v>0.898457363210718</v>
      </c>
      <c r="G55" s="2" t="n">
        <f aca="false">I55/J55</f>
        <v>0.736437059072676</v>
      </c>
      <c r="H55" s="2" t="n">
        <f aca="false">I55^$B$14*J55^(1-$B$14)</f>
        <v>1276.19518133452</v>
      </c>
      <c r="I55" s="2" t="n">
        <f aca="false">I54*(1+M54)</f>
        <v>1046.05679092675</v>
      </c>
      <c r="J55" s="1" t="n">
        <f aca="false">K55*L55</f>
        <v>1420.42931984432</v>
      </c>
      <c r="K55" s="1" t="n">
        <f aca="false">K54*(1+$B$7)</f>
        <v>1420.42931984432</v>
      </c>
      <c r="L55" s="1" t="n">
        <f aca="false">L54*(1+$B$4)</f>
        <v>1</v>
      </c>
      <c r="M55" s="1" t="n">
        <f aca="false">$B$12*H55/I55-$B$13</f>
        <v>0.102000563679136</v>
      </c>
      <c r="Q55" s="0" t="n">
        <f aca="false">+Q54+1</f>
        <v>52</v>
      </c>
      <c r="R55" s="2" t="n">
        <f aca="false">(S55-S54)*100/S54</f>
        <v>0.230215426576806</v>
      </c>
      <c r="S55" s="2" t="n">
        <f aca="false">V55/Y55</f>
        <v>1.1544054581401</v>
      </c>
      <c r="T55" s="2" t="n">
        <f aca="false">V55/X55</f>
        <v>1.1544054581401</v>
      </c>
      <c r="U55" s="2" t="n">
        <f aca="false">W55/X55</f>
        <v>1.50718573717959</v>
      </c>
      <c r="V55" s="2" t="n">
        <f aca="false">W55^$P$14*X55^(1-$P$14)</f>
        <v>145.949268659419</v>
      </c>
      <c r="W55" s="2" t="n">
        <f aca="false">W54*(1+AA54)</f>
        <v>190.550602930857</v>
      </c>
      <c r="X55" s="1" t="n">
        <f aca="false">Y55*Z55</f>
        <v>126.428082637935</v>
      </c>
      <c r="Y55" s="1" t="n">
        <f aca="false">Y54*(1+$P$7)</f>
        <v>126.428082637935</v>
      </c>
      <c r="Z55" s="1" t="n">
        <f aca="false">Z54*(1+$P$4)</f>
        <v>1</v>
      </c>
      <c r="AA55" s="1" t="n">
        <f aca="false">$P$12*V55/W55-$P$13</f>
        <v>0.056593443638894</v>
      </c>
      <c r="AE55" s="0" t="n">
        <f aca="false">+AE54+1</f>
        <v>52</v>
      </c>
      <c r="AF55" s="2" t="n">
        <f aca="false">(AG55-AG54)*100/AG54</f>
        <v>0.0191335810318897</v>
      </c>
      <c r="AG55" s="2" t="n">
        <f aca="false">AJ55/AM55</f>
        <v>0.750121906116746</v>
      </c>
      <c r="AH55" s="2" t="n">
        <f aca="false">AJ55/AL55</f>
        <v>0.750121906116746</v>
      </c>
      <c r="AI55" s="2" t="n">
        <f aca="false">AK55/AL55</f>
        <v>0.439778357509967</v>
      </c>
      <c r="AJ55" s="2" t="n">
        <f aca="false">AK55^$AD$14*AL55^(1-$AD$14)</f>
        <v>10750.2743303343</v>
      </c>
      <c r="AK55" s="2" t="n">
        <f aca="false">AK54*(1+AO54)</f>
        <v>6302.62621211891</v>
      </c>
      <c r="AL55" s="1" t="n">
        <f aca="false">AM55*AN55</f>
        <v>14331.3696649478</v>
      </c>
      <c r="AM55" s="1" t="n">
        <f aca="false">AM54*(1+$AD$7)</f>
        <v>14331.3696649478</v>
      </c>
      <c r="AN55" s="1" t="n">
        <f aca="false">AN54*(1+$AD$4)</f>
        <v>1</v>
      </c>
      <c r="AO55" s="1" t="n">
        <f aca="false">$AD$12*AJ55/AK55-$AD$13</f>
        <v>0.150568172195637</v>
      </c>
    </row>
    <row r="56" customFormat="false" ht="13.2" hidden="false" customHeight="false" outlineLevel="0" collapsed="false">
      <c r="C56" s="0" t="n">
        <f aca="false">+C55+1</f>
        <v>53</v>
      </c>
      <c r="D56" s="2" t="n">
        <f aca="false">(E56-E55)*100/E55</f>
        <v>0.0636167119664502</v>
      </c>
      <c r="E56" s="2" t="n">
        <f aca="false">H56/K56</f>
        <v>0.899028932243613</v>
      </c>
      <c r="F56" s="2" t="n">
        <f aca="false">H56/J56</f>
        <v>0.899028932243613</v>
      </c>
      <c r="G56" s="2" t="n">
        <f aca="false">I56/J56</f>
        <v>0.737776412920267</v>
      </c>
      <c r="H56" s="2" t="n">
        <f aca="false">I56^$B$14*J56^(1-$B$14)</f>
        <v>1404.70776022188</v>
      </c>
      <c r="I56" s="2" t="n">
        <f aca="false">I55*(1+M55)</f>
        <v>1152.75517324167</v>
      </c>
      <c r="J56" s="1" t="n">
        <f aca="false">K56*L56</f>
        <v>1562.47225182875</v>
      </c>
      <c r="K56" s="1" t="n">
        <f aca="false">K55*(1+$B$7)</f>
        <v>1562.47225182875</v>
      </c>
      <c r="L56" s="1" t="n">
        <f aca="false">L55*(1+$B$4)</f>
        <v>1</v>
      </c>
      <c r="M56" s="1" t="n">
        <f aca="false">$B$12*H56/I56-$B$13</f>
        <v>0.101856556607045</v>
      </c>
      <c r="Q56" s="0" t="n">
        <f aca="false">+Q55+1</f>
        <v>53</v>
      </c>
      <c r="R56" s="2" t="n">
        <f aca="false">(S56-S55)*100/S55</f>
        <v>0.219334461226656</v>
      </c>
      <c r="S56" s="2" t="n">
        <f aca="false">V56/Y56</f>
        <v>1.15693746713208</v>
      </c>
      <c r="T56" s="2" t="n">
        <f aca="false">V56/X56</f>
        <v>1.15693746713208</v>
      </c>
      <c r="U56" s="2" t="n">
        <f aca="false">W56/X56</f>
        <v>1.51665006500001</v>
      </c>
      <c r="V56" s="2" t="n">
        <f aca="false">W56^$P$14*X56^(1-$P$14)</f>
        <v>153.582854986572</v>
      </c>
      <c r="W56" s="2" t="n">
        <f aca="false">W55*(1+AA55)</f>
        <v>201.334517738182</v>
      </c>
      <c r="X56" s="1" t="n">
        <f aca="false">Y56*Z56</f>
        <v>132.749486769831</v>
      </c>
      <c r="Y56" s="1" t="n">
        <f aca="false">Y55*(1+$P$7)</f>
        <v>132.749486769831</v>
      </c>
      <c r="Z56" s="1" t="n">
        <f aca="false">Z55*(1+$P$4)</f>
        <v>1</v>
      </c>
      <c r="AA56" s="1" t="n">
        <f aca="false">$P$12*V56/W56-$P$13</f>
        <v>0.0562824262386508</v>
      </c>
      <c r="AE56" s="0" t="n">
        <f aca="false">+AE55+1</f>
        <v>53</v>
      </c>
      <c r="AF56" s="2" t="n">
        <f aca="false">(AG56-AG55)*100/AG55</f>
        <v>0.0172894213976881</v>
      </c>
      <c r="AG56" s="2" t="n">
        <f aca="false">AJ56/AM56</f>
        <v>0.750251597854091</v>
      </c>
      <c r="AH56" s="2" t="n">
        <f aca="false">AJ56/AL56</f>
        <v>0.750251597854091</v>
      </c>
      <c r="AI56" s="2" t="n">
        <f aca="false">AK56/AL56</f>
        <v>0.439995635627341</v>
      </c>
      <c r="AJ56" s="2" t="n">
        <f aca="false">AK56^$AD$14*AL56^(1-$AD$14)</f>
        <v>12364.9529391494</v>
      </c>
      <c r="AK56" s="2" t="n">
        <f aca="false">AK55*(1+AO55)</f>
        <v>7251.60112090996</v>
      </c>
      <c r="AL56" s="1" t="n">
        <f aca="false">AM56*AN56</f>
        <v>16481.07511469</v>
      </c>
      <c r="AM56" s="1" t="n">
        <f aca="false">AM55*(1+$AD$7)</f>
        <v>16481.07511469</v>
      </c>
      <c r="AN56" s="1" t="n">
        <f aca="false">AN55*(1+$AD$4)</f>
        <v>1</v>
      </c>
      <c r="AO56" s="1" t="n">
        <f aca="false">$AD$12*AJ56/AK56-$AD$13</f>
        <v>0.150513418112521</v>
      </c>
    </row>
    <row r="57" customFormat="false" ht="13.2" hidden="false" customHeight="false" outlineLevel="0" collapsed="false">
      <c r="C57" s="0" t="n">
        <f aca="false">+C56+1</f>
        <v>54</v>
      </c>
      <c r="D57" s="2" t="n">
        <f aca="false">(E57-E56)*100/E56</f>
        <v>0.0590398829324341</v>
      </c>
      <c r="E57" s="2" t="n">
        <f aca="false">H57/K57</f>
        <v>0.899559717872738</v>
      </c>
      <c r="F57" s="2" t="n">
        <f aca="false">H57/J57</f>
        <v>0.899559717872738</v>
      </c>
      <c r="G57" s="2" t="n">
        <f aca="false">I57/J57</f>
        <v>0.739021616260203</v>
      </c>
      <c r="H57" s="2" t="n">
        <f aca="false">I57^$B$14*J57^(1-$B$14)</f>
        <v>1546.09080784296</v>
      </c>
      <c r="I57" s="2" t="n">
        <f aca="false">I56*(1+M56)</f>
        <v>1270.17084579902</v>
      </c>
      <c r="J57" s="1" t="n">
        <f aca="false">K57*L57</f>
        <v>1718.71947701163</v>
      </c>
      <c r="K57" s="1" t="n">
        <f aca="false">K56*(1+$B$7)</f>
        <v>1718.71947701163</v>
      </c>
      <c r="L57" s="1" t="n">
        <f aca="false">L56*(1+$B$4)</f>
        <v>1</v>
      </c>
      <c r="M57" s="1" t="n">
        <f aca="false">$B$12*H57/I57-$B$13</f>
        <v>0.101723058985058</v>
      </c>
      <c r="Q57" s="0" t="n">
        <f aca="false">+Q56+1</f>
        <v>54</v>
      </c>
      <c r="R57" s="2" t="n">
        <f aca="false">(S57-S56)*100/S56</f>
        <v>0.209008324141543</v>
      </c>
      <c r="S57" s="2" t="n">
        <f aca="false">V57/Y57</f>
        <v>1.1593555627435</v>
      </c>
      <c r="T57" s="2" t="n">
        <f aca="false">V57/X57</f>
        <v>1.1593555627435</v>
      </c>
      <c r="U57" s="2" t="n">
        <f aca="false">W57/X57</f>
        <v>1.52572458134592</v>
      </c>
      <c r="V57" s="2" t="n">
        <f aca="false">W57^$P$14*X57^(1-$P$14)</f>
        <v>161.599048734846</v>
      </c>
      <c r="W57" s="2" t="n">
        <f aca="false">W56*(1+AA56)</f>
        <v>212.666112882076</v>
      </c>
      <c r="X57" s="1" t="n">
        <f aca="false">Y57*Z57</f>
        <v>139.386961108323</v>
      </c>
      <c r="Y57" s="1" t="n">
        <f aca="false">Y56*(1+$P$7)</f>
        <v>139.386961108323</v>
      </c>
      <c r="Z57" s="1" t="n">
        <f aca="false">Z56*(1+$P$4)</f>
        <v>1</v>
      </c>
      <c r="AA57" s="1" t="n">
        <f aca="false">$P$12*V57/W57-$P$13</f>
        <v>0.0559872113825926</v>
      </c>
      <c r="AE57" s="0" t="n">
        <f aca="false">+AE56+1</f>
        <v>54</v>
      </c>
      <c r="AF57" s="2" t="n">
        <f aca="false">(AG57-AG56)*100/AG56</f>
        <v>0.0156235019553636</v>
      </c>
      <c r="AG57" s="2" t="n">
        <f aca="false">AJ57/AM57</f>
        <v>0.750368813427152</v>
      </c>
      <c r="AH57" s="2" t="n">
        <f aca="false">AJ57/AL57</f>
        <v>0.750368813427152</v>
      </c>
      <c r="AI57" s="2" t="n">
        <f aca="false">AK57/AL57</f>
        <v>0.440192071913221</v>
      </c>
      <c r="AJ57" s="2" t="n">
        <f aca="false">AK57^$AD$14*AL57^(1-$AD$14)</f>
        <v>14221.9174944857</v>
      </c>
      <c r="AK57" s="2" t="n">
        <f aca="false">AK56*(1+AO56)</f>
        <v>8343.06439240671</v>
      </c>
      <c r="AL57" s="1" t="n">
        <f aca="false">AM57*AN57</f>
        <v>18953.2363818934</v>
      </c>
      <c r="AM57" s="1" t="n">
        <f aca="false">AM56*(1+$AD$7)</f>
        <v>18953.2363818934</v>
      </c>
      <c r="AN57" s="1" t="n">
        <f aca="false">AN56*(1+$AD$4)</f>
        <v>1</v>
      </c>
      <c r="AO57" s="1" t="n">
        <f aca="false">$AD$12*AJ57/AK57-$AD$13</f>
        <v>0.150463954556428</v>
      </c>
    </row>
    <row r="58" customFormat="false" ht="13.2" hidden="false" customHeight="false" outlineLevel="0" collapsed="false">
      <c r="C58" s="0" t="n">
        <f aca="false">+C57+1</f>
        <v>55</v>
      </c>
      <c r="D58" s="2" t="n">
        <f aca="false">(E58-E57)*100/E57</f>
        <v>0.0547967176738021</v>
      </c>
      <c r="E58" s="2" t="n">
        <f aca="false">H58/K58</f>
        <v>0.900052647071648</v>
      </c>
      <c r="F58" s="2" t="n">
        <f aca="false">H58/J58</f>
        <v>0.900052647071648</v>
      </c>
      <c r="G58" s="2" t="n">
        <f aca="false">I58/J58</f>
        <v>0.740179232474793</v>
      </c>
      <c r="H58" s="2" t="n">
        <f aca="false">I58^$B$14*J58^(1-$B$14)</f>
        <v>1701.6318163437</v>
      </c>
      <c r="I58" s="2" t="n">
        <f aca="false">I57*(1+M57)</f>
        <v>1399.37650966734</v>
      </c>
      <c r="J58" s="1" t="n">
        <f aca="false">K58*L58</f>
        <v>1890.59142471279</v>
      </c>
      <c r="K58" s="1" t="n">
        <f aca="false">K57*(1+$B$7)</f>
        <v>1890.59142471279</v>
      </c>
      <c r="L58" s="1" t="n">
        <f aca="false">L57*(1+$B$4)</f>
        <v>1</v>
      </c>
      <c r="M58" s="1" t="n">
        <f aca="false">$B$12*H58/I58-$B$13</f>
        <v>0.101599284008863</v>
      </c>
      <c r="Q58" s="0" t="n">
        <f aca="false">+Q57+1</f>
        <v>55</v>
      </c>
      <c r="R58" s="2" t="n">
        <f aca="false">(S58-S57)*100/S57</f>
        <v>0.199205021381831</v>
      </c>
      <c r="S58" s="2" t="n">
        <f aca="false">V58/Y58</f>
        <v>1.16166505724015</v>
      </c>
      <c r="T58" s="2" t="n">
        <f aca="false">V58/X58</f>
        <v>1.16166505724015</v>
      </c>
      <c r="U58" s="2" t="n">
        <f aca="false">W58/X58</f>
        <v>1.53442442475557</v>
      </c>
      <c r="V58" s="2" t="n">
        <f aca="false">W58^$P$14*X58^(1-$P$14)</f>
        <v>170.017010262152</v>
      </c>
      <c r="W58" s="2" t="n">
        <f aca="false">W57*(1+AA57)</f>
        <v>224.572695497919</v>
      </c>
      <c r="X58" s="1" t="n">
        <f aca="false">Y58*Z58</f>
        <v>146.356309163739</v>
      </c>
      <c r="Y58" s="1" t="n">
        <f aca="false">Y57*(1+$P$7)</f>
        <v>146.356309163739</v>
      </c>
      <c r="Z58" s="1" t="n">
        <f aca="false">Z57*(1+$P$4)</f>
        <v>1</v>
      </c>
      <c r="AA58" s="1" t="n">
        <f aca="false">$P$12*V58/W58-$P$13</f>
        <v>0.0557068929885682</v>
      </c>
      <c r="AE58" s="0" t="n">
        <f aca="false">+AE57+1</f>
        <v>55</v>
      </c>
      <c r="AF58" s="2" t="n">
        <f aca="false">(AG58-AG57)*100/AG57</f>
        <v>0.014118505048829</v>
      </c>
      <c r="AG58" s="2" t="n">
        <f aca="false">AJ58/AM58</f>
        <v>0.75047475428596</v>
      </c>
      <c r="AH58" s="2" t="n">
        <f aca="false">AJ58/AL58</f>
        <v>0.75047475428596</v>
      </c>
      <c r="AI58" s="2" t="n">
        <f aca="false">AK58/AL58</f>
        <v>0.440369662450149</v>
      </c>
      <c r="AJ58" s="2" t="n">
        <f aca="false">AK58^$AD$14*AL58^(1-$AD$14)</f>
        <v>16357.514229119</v>
      </c>
      <c r="AK58" s="2" t="n">
        <f aca="false">AK57*(1+AO57)</f>
        <v>9598.39485400714</v>
      </c>
      <c r="AL58" s="1" t="n">
        <f aca="false">AM58*AN58</f>
        <v>21796.2218391775</v>
      </c>
      <c r="AM58" s="1" t="n">
        <f aca="false">AM57*(1+$AD$7)</f>
        <v>21796.2218391775</v>
      </c>
      <c r="AN58" s="1" t="n">
        <f aca="false">AN57*(1+$AD$4)</f>
        <v>1</v>
      </c>
      <c r="AO58" s="1" t="n">
        <f aca="false">$AD$12*AJ58/AK58-$AD$13</f>
        <v>0.150419267782988</v>
      </c>
    </row>
    <row r="59" customFormat="false" ht="13.2" hidden="false" customHeight="false" outlineLevel="0" collapsed="false">
      <c r="C59" s="0" t="n">
        <f aca="false">+C58+1</f>
        <v>56</v>
      </c>
      <c r="D59" s="2" t="n">
        <f aca="false">(E59-E58)*100/E58</f>
        <v>0.0508622839998645</v>
      </c>
      <c r="E59" s="2" t="n">
        <f aca="false">H59/K59</f>
        <v>0.90051043440515</v>
      </c>
      <c r="F59" s="2" t="n">
        <f aca="false">H59/J59</f>
        <v>0.90051043440515</v>
      </c>
      <c r="G59" s="2" t="n">
        <f aca="false">I59/J59</f>
        <v>0.741255375029511</v>
      </c>
      <c r="H59" s="2" t="n">
        <f aca="false">I59^$B$14*J59^(1-$B$14)</f>
        <v>1872.74703566584</v>
      </c>
      <c r="I59" s="2" t="n">
        <f aca="false">I58*(1+M58)</f>
        <v>1541.55216110836</v>
      </c>
      <c r="J59" s="1" t="n">
        <f aca="false">K59*L59</f>
        <v>2079.65056718407</v>
      </c>
      <c r="K59" s="1" t="n">
        <f aca="false">K58*(1+$B$7)</f>
        <v>2079.65056718407</v>
      </c>
      <c r="L59" s="1" t="n">
        <f aca="false">L58*(1+$B$4)</f>
        <v>1</v>
      </c>
      <c r="M59" s="1" t="n">
        <f aca="false">$B$12*H59/I59-$B$13</f>
        <v>0.101484506519673</v>
      </c>
      <c r="Q59" s="0" t="n">
        <f aca="false">+Q58+1</f>
        <v>56</v>
      </c>
      <c r="R59" s="2" t="n">
        <f aca="false">(S59-S58)*100/S58</f>
        <v>0.189894741649712</v>
      </c>
      <c r="S59" s="2" t="n">
        <f aca="false">V59/Y59</f>
        <v>1.16387099809943</v>
      </c>
      <c r="T59" s="2" t="n">
        <f aca="false">V59/X59</f>
        <v>1.16387099809943</v>
      </c>
      <c r="U59" s="2" t="n">
        <f aca="false">W59/X59</f>
        <v>1.5427642304614</v>
      </c>
      <c r="V59" s="2" t="n">
        <f aca="false">W59^$P$14*X59^(1-$P$14)</f>
        <v>178.856856805778</v>
      </c>
      <c r="W59" s="2" t="n">
        <f aca="false">W58*(1+AA58)</f>
        <v>237.082942614176</v>
      </c>
      <c r="X59" s="1" t="n">
        <f aca="false">Y59*Z59</f>
        <v>153.674124621926</v>
      </c>
      <c r="Y59" s="1" t="n">
        <f aca="false">Y58*(1+$P$7)</f>
        <v>153.674124621926</v>
      </c>
      <c r="Z59" s="1" t="n">
        <f aca="false">Z58*(1+$P$4)</f>
        <v>1</v>
      </c>
      <c r="AA59" s="1" t="n">
        <f aca="false">$P$12*V59/W59-$P$13</f>
        <v>0.0554406263198978</v>
      </c>
      <c r="AE59" s="0" t="n">
        <f aca="false">+AE58+1</f>
        <v>56</v>
      </c>
      <c r="AF59" s="2" t="n">
        <f aca="false">(AG59-AG58)*100/AG58</f>
        <v>0.0127588121787345</v>
      </c>
      <c r="AG59" s="2" t="n">
        <f aca="false">AJ59/AM59</f>
        <v>0.750570505950309</v>
      </c>
      <c r="AH59" s="2" t="n">
        <f aca="false">AJ59/AL59</f>
        <v>0.750570505950309</v>
      </c>
      <c r="AI59" s="2" t="n">
        <f aca="false">AK59/AL59</f>
        <v>0.440530212721515</v>
      </c>
      <c r="AJ59" s="2" t="n">
        <f aca="false">AK59^$AD$14*AL59^(1-$AD$14)</f>
        <v>18813.5414416821</v>
      </c>
      <c r="AK59" s="2" t="n">
        <f aca="false">AK58*(1+AO58)</f>
        <v>11042.1783798389</v>
      </c>
      <c r="AL59" s="1" t="n">
        <f aca="false">AM59*AN59</f>
        <v>25065.6551150541</v>
      </c>
      <c r="AM59" s="1" t="n">
        <f aca="false">AM58*(1+$AD$7)</f>
        <v>25065.6551150541</v>
      </c>
      <c r="AN59" s="1" t="n">
        <f aca="false">AN58*(1+$AD$4)</f>
        <v>1</v>
      </c>
      <c r="AO59" s="1" t="n">
        <f aca="false">$AD$12*AJ59/AK59-$AD$13</f>
        <v>0.150378894403955</v>
      </c>
    </row>
    <row r="60" customFormat="false" ht="13.2" hidden="false" customHeight="false" outlineLevel="0" collapsed="false">
      <c r="C60" s="0" t="n">
        <f aca="false">+C59+1</f>
        <v>57</v>
      </c>
      <c r="D60" s="2" t="n">
        <f aca="false">(E60-E59)*100/E59</f>
        <v>0.0472135965552535</v>
      </c>
      <c r="E60" s="2" t="n">
        <f aca="false">H60/K60</f>
        <v>0.900935597768588</v>
      </c>
      <c r="F60" s="2" t="n">
        <f aca="false">H60/J60</f>
        <v>0.900935597768588</v>
      </c>
      <c r="G60" s="2" t="n">
        <f aca="false">I60/J60</f>
        <v>0.742255737244941</v>
      </c>
      <c r="H60" s="2" t="n">
        <f aca="false">I60^$B$14*J60^(1-$B$14)</f>
        <v>2060.99434958534</v>
      </c>
      <c r="I60" s="2" t="n">
        <f aca="false">I59*(1+M59)</f>
        <v>1697.99582145278</v>
      </c>
      <c r="J60" s="1" t="n">
        <f aca="false">K60*L60</f>
        <v>2287.61562390248</v>
      </c>
      <c r="K60" s="1" t="n">
        <f aca="false">K59*(1+$B$7)</f>
        <v>2287.61562390248</v>
      </c>
      <c r="L60" s="1" t="n">
        <f aca="false">L59*(1+$B$4)</f>
        <v>1</v>
      </c>
      <c r="M60" s="1" t="n">
        <f aca="false">$B$12*H60/I60-$B$13</f>
        <v>0.101378057798869</v>
      </c>
      <c r="Q60" s="0" t="n">
        <f aca="false">+Q59+1</f>
        <v>57</v>
      </c>
      <c r="R60" s="2" t="n">
        <f aca="false">(S60-S59)*100/S59</f>
        <v>0.181049676930128</v>
      </c>
      <c r="S60" s="2" t="n">
        <f aca="false">V60/Y60</f>
        <v>1.16597818278138</v>
      </c>
      <c r="T60" s="2" t="n">
        <f aca="false">V60/X60</f>
        <v>1.16597818278138</v>
      </c>
      <c r="U60" s="2" t="n">
        <f aca="false">W60/X60</f>
        <v>1.55075813872583</v>
      </c>
      <c r="V60" s="2" t="n">
        <f aca="false">W60^$P$14*X60^(1-$P$14)</f>
        <v>188.139710395552</v>
      </c>
      <c r="W60" s="2" t="n">
        <f aca="false">W59*(1+AA59)</f>
        <v>250.22696944247</v>
      </c>
      <c r="X60" s="1" t="n">
        <f aca="false">Y60*Z60</f>
        <v>161.357830853022</v>
      </c>
      <c r="Y60" s="1" t="n">
        <f aca="false">Y59*(1+$P$7)</f>
        <v>161.357830853022</v>
      </c>
      <c r="Z60" s="1" t="n">
        <f aca="false">Z59*(1+$P$4)</f>
        <v>1</v>
      </c>
      <c r="AA60" s="1" t="n">
        <f aca="false">$P$12*V60/W60-$P$13</f>
        <v>0.0551876229867409</v>
      </c>
      <c r="AE60" s="0" t="n">
        <f aca="false">+AE59+1</f>
        <v>57</v>
      </c>
      <c r="AF60" s="2" t="n">
        <f aca="false">(AG60-AG59)*100/AG59</f>
        <v>0.0115303342525565</v>
      </c>
      <c r="AG60" s="2" t="n">
        <f aca="false">AJ60/AM60</f>
        <v>0.750657049238446</v>
      </c>
      <c r="AH60" s="2" t="n">
        <f aca="false">AJ60/AL60</f>
        <v>0.750657049238446</v>
      </c>
      <c r="AI60" s="2" t="n">
        <f aca="false">AK60/AL60</f>
        <v>0.440675355706187</v>
      </c>
      <c r="AJ60" s="2" t="n">
        <f aca="false">AK60^$AD$14*AL60^(1-$AD$14)</f>
        <v>21638.0673117793</v>
      </c>
      <c r="AK60" s="2" t="n">
        <f aca="false">AK59*(1+AO59)</f>
        <v>12702.6889564103</v>
      </c>
      <c r="AL60" s="1" t="n">
        <f aca="false">AM60*AN60</f>
        <v>28825.5033823122</v>
      </c>
      <c r="AM60" s="1" t="n">
        <f aca="false">AM59*(1+$AD$7)</f>
        <v>28825.5033823122</v>
      </c>
      <c r="AN60" s="1" t="n">
        <f aca="false">AN59*(1+$AD$4)</f>
        <v>1</v>
      </c>
      <c r="AO60" s="1" t="n">
        <f aca="false">$AD$12*AJ60/AK60-$AD$13</f>
        <v>0.150342416365787</v>
      </c>
    </row>
    <row r="61" customFormat="false" ht="13.2" hidden="false" customHeight="false" outlineLevel="0" collapsed="false">
      <c r="C61" s="0" t="n">
        <f aca="false">+C60+1</f>
        <v>58</v>
      </c>
      <c r="D61" s="2" t="n">
        <f aca="false">(E61-E60)*100/E60</f>
        <v>0.0438294533146977</v>
      </c>
      <c r="E61" s="2" t="n">
        <f aca="false">H61/K61</f>
        <v>0.901330472915808</v>
      </c>
      <c r="F61" s="2" t="n">
        <f aca="false">H61/J61</f>
        <v>0.901330472915808</v>
      </c>
      <c r="G61" s="2" t="n">
        <f aca="false">I61/J61</f>
        <v>0.743185620251728</v>
      </c>
      <c r="H61" s="2" t="n">
        <f aca="false">I61^$B$14*J61^(1-$B$14)</f>
        <v>2268.08743935577</v>
      </c>
      <c r="I61" s="2" t="n">
        <f aca="false">I60*(1+M60)</f>
        <v>1870.13533998226</v>
      </c>
      <c r="J61" s="1" t="n">
        <f aca="false">K61*L61</f>
        <v>2516.37718629272</v>
      </c>
      <c r="K61" s="1" t="n">
        <f aca="false">K60*(1+$B$7)</f>
        <v>2516.37718629272</v>
      </c>
      <c r="L61" s="1" t="n">
        <f aca="false">L60*(1+$B$4)</f>
        <v>1</v>
      </c>
      <c r="M61" s="1" t="n">
        <f aca="false">$B$12*H61/I61-$B$13</f>
        <v>0.101279320852644</v>
      </c>
      <c r="Q61" s="0" t="n">
        <f aca="false">+Q60+1</f>
        <v>58</v>
      </c>
      <c r="R61" s="2" t="n">
        <f aca="false">(S61-S60)*100/S60</f>
        <v>0.172643860616073</v>
      </c>
      <c r="S61" s="2" t="n">
        <f aca="false">V61/Y61</f>
        <v>1.16799117253007</v>
      </c>
      <c r="T61" s="2" t="n">
        <f aca="false">V61/X61</f>
        <v>1.16799117253007</v>
      </c>
      <c r="U61" s="2" t="n">
        <f aca="false">W61/X61</f>
        <v>1.55841980402805</v>
      </c>
      <c r="V61" s="2" t="n">
        <f aca="false">W61^$P$14*X61^(1-$P$14)</f>
        <v>197.887748157677</v>
      </c>
      <c r="W61" s="2" t="n">
        <f aca="false">W60*(1+AA60)</f>
        <v>264.036401093176</v>
      </c>
      <c r="X61" s="1" t="n">
        <f aca="false">Y61*Z61</f>
        <v>169.425722395673</v>
      </c>
      <c r="Y61" s="1" t="n">
        <f aca="false">Y60*(1+$P$7)</f>
        <v>169.425722395673</v>
      </c>
      <c r="Z61" s="1" t="n">
        <f aca="false">Z60*(1+$P$4)</f>
        <v>1</v>
      </c>
      <c r="AA61" s="1" t="n">
        <f aca="false">$P$12*V61/W61-$P$13</f>
        <v>0.0549471464307092</v>
      </c>
      <c r="AE61" s="0" t="n">
        <f aca="false">+AE60+1</f>
        <v>58</v>
      </c>
      <c r="AF61" s="2" t="n">
        <f aca="false">(AG61-AG60)*100/AG60</f>
        <v>0.0104203593454111</v>
      </c>
      <c r="AG61" s="2" t="n">
        <f aca="false">AJ61/AM61</f>
        <v>0.750735270400428</v>
      </c>
      <c r="AH61" s="2" t="n">
        <f aca="false">AJ61/AL61</f>
        <v>0.750735270400428</v>
      </c>
      <c r="AI61" s="2" t="n">
        <f aca="false">AK61/AL61</f>
        <v>0.440806568274703</v>
      </c>
      <c r="AJ61" s="2" t="n">
        <f aca="false">AK61^$AD$14*AL61^(1-$AD$14)</f>
        <v>24886.3703875709</v>
      </c>
      <c r="AK61" s="2" t="n">
        <f aca="false">AK60*(1+AO60)</f>
        <v>14612.4419084601</v>
      </c>
      <c r="AL61" s="1" t="n">
        <f aca="false">AM61*AN61</f>
        <v>33149.328889659</v>
      </c>
      <c r="AM61" s="1" t="n">
        <f aca="false">AM60*(1+$AD$7)</f>
        <v>33149.328889659</v>
      </c>
      <c r="AN61" s="1" t="n">
        <f aca="false">AN60*(1+$AD$4)</f>
        <v>1</v>
      </c>
      <c r="AO61" s="1" t="n">
        <f aca="false">$AD$12*AJ61/AK61-$AD$13</f>
        <v>0.150309456444529</v>
      </c>
    </row>
    <row r="62" customFormat="false" ht="13.2" hidden="false" customHeight="false" outlineLevel="0" collapsed="false">
      <c r="C62" s="0" t="n">
        <f aca="false">+C61+1</f>
        <v>59</v>
      </c>
      <c r="D62" s="2" t="n">
        <f aca="false">(E62-E61)*100/E61</f>
        <v>0.0406902873534858</v>
      </c>
      <c r="E62" s="2" t="n">
        <f aca="false">H62/K62</f>
        <v>0.901697226875242</v>
      </c>
      <c r="F62" s="2" t="n">
        <f aca="false">H62/J62</f>
        <v>0.901697226875242</v>
      </c>
      <c r="G62" s="2" t="n">
        <f aca="false">I62/J62</f>
        <v>0.744049959216613</v>
      </c>
      <c r="H62" s="2" t="n">
        <f aca="false">I62^$B$14*J62^(1-$B$14)</f>
        <v>2495.9113637175</v>
      </c>
      <c r="I62" s="2" t="n">
        <f aca="false">I61*(1+M61)</f>
        <v>2059.54137711819</v>
      </c>
      <c r="J62" s="1" t="n">
        <f aca="false">L62*K62</f>
        <v>2768.014904922</v>
      </c>
      <c r="K62" s="1" t="n">
        <f aca="false">K61*(1+$B$7)</f>
        <v>2768.014904922</v>
      </c>
      <c r="L62" s="1" t="n">
        <f aca="false">L61*(1+$B$4)</f>
        <v>1</v>
      </c>
      <c r="M62" s="1" t="n">
        <f aca="false">$B$12*H62/I62-$B$13</f>
        <v>0.101187726133956</v>
      </c>
      <c r="Q62" s="0" t="n">
        <f aca="false">+Q61+1</f>
        <v>59</v>
      </c>
      <c r="R62" s="2" t="n">
        <f aca="false">(S62-S61)*100/S61</f>
        <v>0.164653021155005</v>
      </c>
      <c r="S62" s="2" t="n">
        <f aca="false">V62/Y62</f>
        <v>1.16991430528247</v>
      </c>
      <c r="T62" s="2" t="n">
        <f aca="false">V62/X62</f>
        <v>1.16991430528247</v>
      </c>
      <c r="U62" s="2" t="n">
        <f aca="false">W62/X62</f>
        <v>1.56576240495285</v>
      </c>
      <c r="V62" s="2" t="n">
        <f aca="false">W62^$P$14*X62^(1-$P$14)</f>
        <v>208.12425512919</v>
      </c>
      <c r="W62" s="2" t="n">
        <f aca="false">W61*(1+AA61)</f>
        <v>278.54444788708</v>
      </c>
      <c r="X62" s="1" t="n">
        <f aca="false">Z62*Y62</f>
        <v>177.897008515457</v>
      </c>
      <c r="Y62" s="1" t="n">
        <f aca="false">Y61*(1+$P$7)</f>
        <v>177.897008515457</v>
      </c>
      <c r="Z62" s="1" t="n">
        <f aca="false">Z61*(1+$P$4)</f>
        <v>1</v>
      </c>
      <c r="AA62" s="1" t="n">
        <f aca="false">$P$12*V62/W62-$P$13</f>
        <v>0.0547185078388503</v>
      </c>
      <c r="AE62" s="0" t="n">
        <f aca="false">+AE61+1</f>
        <v>59</v>
      </c>
      <c r="AF62" s="2" t="n">
        <f aca="false">(AG62-AG61)*100/AG61</f>
        <v>0.00941741606506502</v>
      </c>
      <c r="AG62" s="2" t="n">
        <f aca="false">AJ62/AM62</f>
        <v>0.750805970264389</v>
      </c>
      <c r="AH62" s="2" t="n">
        <f aca="false">AJ62/AL62</f>
        <v>0.750805970264389</v>
      </c>
      <c r="AI62" s="2" t="n">
        <f aca="false">AK62/AL62</f>
        <v>0.440925186042828</v>
      </c>
      <c r="AJ62" s="2" t="n">
        <f aca="false">AK62^$AD$14*AL62^(1-$AD$14)</f>
        <v>28622.0211467058</v>
      </c>
      <c r="AK62" s="2" t="n">
        <f aca="false">AK61*(1+AO61)</f>
        <v>16808.8301090479</v>
      </c>
      <c r="AL62" s="1" t="n">
        <f aca="false">AN62*AM62</f>
        <v>38121.7282231079</v>
      </c>
      <c r="AM62" s="1" t="n">
        <f aca="false">AM61*(1+$AD$7)</f>
        <v>38121.7282231079</v>
      </c>
      <c r="AN62" s="1" t="n">
        <f aca="false">AN61*(1+$AD$4)</f>
        <v>1</v>
      </c>
      <c r="AO62" s="1" t="n">
        <f aca="false">$AD$12*AJ62/AK62-$AD$13</f>
        <v>0.150279674201115</v>
      </c>
    </row>
    <row r="63" customFormat="false" ht="13.2" hidden="false" customHeight="false" outlineLevel="0" collapsed="false">
      <c r="C63" s="0" t="n">
        <f aca="false">+C62+1</f>
        <v>60</v>
      </c>
      <c r="D63" s="2" t="n">
        <f aca="false">(E63-E62)*100/E62</f>
        <v>0.037778032266869</v>
      </c>
      <c r="E63" s="2" t="n">
        <f aca="false">H63/K63</f>
        <v>0.90203787034456</v>
      </c>
      <c r="F63" s="2" t="n">
        <f aca="false">H63/J63</f>
        <v>0.90203787034456</v>
      </c>
      <c r="G63" s="2" t="n">
        <f aca="false">I63/J63</f>
        <v>0.744853347927096</v>
      </c>
      <c r="H63" s="2" t="n">
        <f aca="false">I63^$B$14*J63^(1-$B$14)</f>
        <v>2746.53969690962</v>
      </c>
      <c r="I63" s="2" t="n">
        <f aca="false">I62*(1+M62)</f>
        <v>2267.94168594757</v>
      </c>
      <c r="J63" s="1" t="n">
        <f aca="false">K63*L63</f>
        <v>3044.8163954142</v>
      </c>
      <c r="K63" s="1" t="n">
        <f aca="false">K62*(1+$B$7)</f>
        <v>3044.8163954142</v>
      </c>
      <c r="L63" s="1" t="n">
        <f aca="false">L62*(1+$B$4)</f>
        <v>1</v>
      </c>
      <c r="M63" s="1" t="n">
        <f aca="false">$B$12*H63/I63-$B$13</f>
        <v>0.101102747655616</v>
      </c>
      <c r="Q63" s="0" t="n">
        <f aca="false">+Q62+1</f>
        <v>60</v>
      </c>
      <c r="R63" s="2" t="n">
        <f aca="false">(S63-S62)*100/S62</f>
        <v>0.15705444949846</v>
      </c>
      <c r="S63" s="2" t="n">
        <f aca="false">V63/Y63</f>
        <v>1.17175170775423</v>
      </c>
      <c r="T63" s="2" t="n">
        <f aca="false">V63/X63</f>
        <v>1.17175170775423</v>
      </c>
      <c r="U63" s="2" t="n">
        <f aca="false">W63/X63</f>
        <v>1.57279865464956</v>
      </c>
      <c r="V63" s="2" t="n">
        <f aca="false">W63^$P$14*X63^(1-$P$14)</f>
        <v>218.873679708974</v>
      </c>
      <c r="W63" s="2" t="n">
        <f aca="false">W62*(1+AA62)</f>
        <v>293.785984442257</v>
      </c>
      <c r="X63" s="1" t="n">
        <f aca="false">Y63*Z63</f>
        <v>186.79185894123</v>
      </c>
      <c r="Y63" s="1" t="n">
        <f aca="false">Y62*(1+$P$7)</f>
        <v>186.79185894123</v>
      </c>
      <c r="Z63" s="1" t="n">
        <f aca="false">Z62*(1+$P$4)</f>
        <v>1</v>
      </c>
      <c r="AA63" s="1" t="n">
        <f aca="false">$P$12*V63/W63-$P$13</f>
        <v>0.0545010624398907</v>
      </c>
      <c r="AE63" s="0" t="n">
        <f aca="false">+AE62+1</f>
        <v>60</v>
      </c>
      <c r="AF63" s="2" t="n">
        <f aca="false">(AG63-AG62)*100/AG62</f>
        <v>0.00851115084159877</v>
      </c>
      <c r="AG63" s="2" t="n">
        <f aca="false">AJ63/AM63</f>
        <v>0.750869872493046</v>
      </c>
      <c r="AH63" s="2" t="n">
        <f aca="false">AJ63/AL63</f>
        <v>0.750869872493046</v>
      </c>
      <c r="AI63" s="2" t="n">
        <f aca="false">AK63/AL63</f>
        <v>0.441032416824704</v>
      </c>
      <c r="AJ63" s="2" t="n">
        <f aca="false">AK63^$AD$14*AL63^(1-$AD$14)</f>
        <v>32918.1257916145</v>
      </c>
      <c r="AK63" s="2" t="n">
        <f aca="false">AK62*(1+AO62)</f>
        <v>19334.8556215376</v>
      </c>
      <c r="AL63" s="1" t="n">
        <f aca="false">AM63*AN63</f>
        <v>43839.987456574</v>
      </c>
      <c r="AM63" s="1" t="n">
        <f aca="false">AM62*(1+$AD$7)</f>
        <v>43839.987456574</v>
      </c>
      <c r="AN63" s="1" t="n">
        <f aca="false">AN62*(1+$AD$4)</f>
        <v>1</v>
      </c>
      <c r="AO63" s="1" t="n">
        <f aca="false">$AD$12*AJ63/AK63-$AD$13</f>
        <v>0.150252762347737</v>
      </c>
    </row>
    <row r="64" customFormat="false" ht="13.2" hidden="false" customHeight="false" outlineLevel="0" collapsed="false">
      <c r="C64" s="0" t="n">
        <f aca="false">+C63+1</f>
        <v>61</v>
      </c>
      <c r="D64" s="2" t="n">
        <f aca="false">(E64-E63)*100/E63</f>
        <v>0.0350759998075289</v>
      </c>
      <c r="E64" s="2" t="n">
        <f aca="false">H64/K64</f>
        <v>0.902354269146226</v>
      </c>
      <c r="F64" s="2" t="n">
        <f aca="false">H64/J64</f>
        <v>0.902354269146226</v>
      </c>
      <c r="G64" s="2" t="n">
        <f aca="false">I64/J64</f>
        <v>0.745600061820918</v>
      </c>
      <c r="H64" s="2" t="n">
        <f aca="false">I64^$B$14*J64^(1-$B$14)</f>
        <v>3022.25338048526</v>
      </c>
      <c r="I64" s="2" t="n">
        <f aca="false">I63*(1+M63)</f>
        <v>2497.23682191959</v>
      </c>
      <c r="J64" s="1" t="n">
        <f aca="false">K64*L64</f>
        <v>3349.29803495562</v>
      </c>
      <c r="K64" s="1" t="n">
        <f aca="false">K63*(1+$B$7)</f>
        <v>3349.29803495562</v>
      </c>
      <c r="L64" s="1" t="n">
        <f aca="false">L63*(1+$B$4)</f>
        <v>1</v>
      </c>
      <c r="M64" s="1" t="n">
        <f aca="false">$B$12*H64/I64-$B$13</f>
        <v>0.101023899453882</v>
      </c>
      <c r="Q64" s="0" t="n">
        <f aca="false">+Q63+1</f>
        <v>61</v>
      </c>
      <c r="R64" s="2" t="n">
        <f aca="false">(S64-S63)*100/S63</f>
        <v>0.149826878853002</v>
      </c>
      <c r="S64" s="2" t="n">
        <f aca="false">V64/Y64</f>
        <v>1.17350730676587</v>
      </c>
      <c r="T64" s="2" t="n">
        <f aca="false">V64/X64</f>
        <v>1.17350730676587</v>
      </c>
      <c r="U64" s="2" t="n">
        <f aca="false">W64/X64</f>
        <v>1.57954081174476</v>
      </c>
      <c r="V64" s="2" t="n">
        <f aca="false">W64^$P$14*X64^(1-$P$14)</f>
        <v>230.161691877508</v>
      </c>
      <c r="W64" s="2" t="n">
        <f aca="false">W63*(1+AA63)</f>
        <v>309.79763272431</v>
      </c>
      <c r="X64" s="1" t="n">
        <f aca="false">Y64*Z64</f>
        <v>196.131451888292</v>
      </c>
      <c r="Y64" s="1" t="n">
        <f aca="false">Y63*(1+$P$7)</f>
        <v>196.131451888292</v>
      </c>
      <c r="Z64" s="1" t="n">
        <f aca="false">Z63*(1+$P$4)</f>
        <v>1</v>
      </c>
      <c r="AA64" s="1" t="n">
        <f aca="false">$P$12*V64/W64-$P$13</f>
        <v>0.0542942061414427</v>
      </c>
      <c r="AE64" s="0" t="n">
        <f aca="false">+AE63+1</f>
        <v>61</v>
      </c>
      <c r="AF64" s="2" t="n">
        <f aca="false">(AG64-AG63)*100/AG63</f>
        <v>0.00769221765529477</v>
      </c>
      <c r="AG64" s="2" t="n">
        <f aca="false">AJ64/AM64</f>
        <v>0.750927631037946</v>
      </c>
      <c r="AH64" s="2" t="n">
        <f aca="false">AJ64/AL64</f>
        <v>0.750927631037946</v>
      </c>
      <c r="AI64" s="2" t="n">
        <f aca="false">AK64/AL64</f>
        <v>0.44112935281523</v>
      </c>
      <c r="AJ64" s="2" t="n">
        <f aca="false">AK64^$AD$14*AL64^(1-$AD$14)</f>
        <v>37858.7566143232</v>
      </c>
      <c r="AK64" s="2" t="n">
        <f aca="false">AK63*(1+AO63)</f>
        <v>22239.9710882683</v>
      </c>
      <c r="AL64" s="1" t="n">
        <f aca="false">AM64*AN64</f>
        <v>50415.9855750601</v>
      </c>
      <c r="AM64" s="1" t="n">
        <f aca="false">AM63*(1+$AD$7)</f>
        <v>50415.9855750601</v>
      </c>
      <c r="AN64" s="1" t="n">
        <f aca="false">AN63*(1+$AD$4)</f>
        <v>1</v>
      </c>
      <c r="AO64" s="1" t="n">
        <f aca="false">$AD$12*AJ64/AK64-$AD$13</f>
        <v>0.150228443481628</v>
      </c>
    </row>
    <row r="65" customFormat="false" ht="13.2" hidden="false" customHeight="false" outlineLevel="0" collapsed="false">
      <c r="C65" s="0" t="n">
        <f aca="false">+C64+1</f>
        <v>62</v>
      </c>
      <c r="D65" s="2" t="n">
        <f aca="false">(E65-E64)*100/E64</f>
        <v>0.0325687684842964</v>
      </c>
      <c r="E65" s="2" t="n">
        <f aca="false">H65/K65</f>
        <v>0.902648154819052</v>
      </c>
      <c r="F65" s="2" t="n">
        <f aca="false">H65/J65</f>
        <v>0.902648154819052</v>
      </c>
      <c r="G65" s="2" t="n">
        <f aca="false">I65/J65</f>
        <v>0.746294079544656</v>
      </c>
      <c r="H65" s="2" t="n">
        <f aca="false">I65^$B$14*J65^(1-$B$14)</f>
        <v>3325.56146031094</v>
      </c>
      <c r="I65" s="2" t="n">
        <f aca="false">I64*(1+M64)</f>
        <v>2749.51742352972</v>
      </c>
      <c r="J65" s="1" t="n">
        <f aca="false">K65*L65</f>
        <v>3684.22783845118</v>
      </c>
      <c r="K65" s="1" t="n">
        <f aca="false">K64*(1+$B$7)</f>
        <v>3684.22783845118</v>
      </c>
      <c r="L65" s="1" t="n">
        <f aca="false">L64*(1+$B$4)</f>
        <v>1</v>
      </c>
      <c r="M65" s="1" t="n">
        <f aca="false">$B$12*H65/I65-$B$13</f>
        <v>0.100950732366763</v>
      </c>
      <c r="Q65" s="0" t="n">
        <f aca="false">+Q64+1</f>
        <v>62</v>
      </c>
      <c r="R65" s="2" t="n">
        <f aca="false">(S65-S64)*100/S64</f>
        <v>0.142950375412866</v>
      </c>
      <c r="S65" s="2" t="n">
        <f aca="false">V65/Y65</f>
        <v>1.17518483986639</v>
      </c>
      <c r="T65" s="2" t="n">
        <f aca="false">V65/X65</f>
        <v>1.17518483986639</v>
      </c>
      <c r="U65" s="2" t="n">
        <f aca="false">W65/X65</f>
        <v>1.58600069160614</v>
      </c>
      <c r="V65" s="2" t="n">
        <f aca="false">W65^$P$14*X65^(1-$P$14)</f>
        <v>242.015244324109</v>
      </c>
      <c r="W65" s="2" t="n">
        <f aca="false">W64*(1+AA64)</f>
        <v>326.617849257574</v>
      </c>
      <c r="X65" s="1" t="n">
        <f aca="false">Y65*Z65</f>
        <v>205.938024482706</v>
      </c>
      <c r="Y65" s="1" t="n">
        <f aca="false">Y64*(1+$P$7)</f>
        <v>205.938024482706</v>
      </c>
      <c r="Z65" s="1" t="n">
        <f aca="false">Z64*(1+$P$4)</f>
        <v>1</v>
      </c>
      <c r="AA65" s="1" t="n">
        <f aca="false">$P$12*V65/W65-$P$13</f>
        <v>0.0540973724719046</v>
      </c>
      <c r="AE65" s="0" t="n">
        <f aca="false">+AE64+1</f>
        <v>62</v>
      </c>
      <c r="AF65" s="2" t="n">
        <f aca="false">(AG65-AG64)*100/AG64</f>
        <v>0.00695217888829879</v>
      </c>
      <c r="AG65" s="2" t="n">
        <f aca="false">AJ65/AM65</f>
        <v>0.750979836870177</v>
      </c>
      <c r="AH65" s="2" t="n">
        <f aca="false">AJ65/AL65</f>
        <v>0.750979836870177</v>
      </c>
      <c r="AI65" s="2" t="n">
        <f aca="false">AK65/AL65</f>
        <v>0.441216981619757</v>
      </c>
      <c r="AJ65" s="2" t="n">
        <f aca="false">AK65^$AD$14*AL65^(1-$AD$14)</f>
        <v>43540.5969162291</v>
      </c>
      <c r="AK65" s="2" t="n">
        <f aca="false">AK64*(1+AO64)</f>
        <v>25581.0473279352</v>
      </c>
      <c r="AL65" s="1" t="n">
        <f aca="false">AM65*AN65</f>
        <v>57978.3834113192</v>
      </c>
      <c r="AM65" s="1" t="n">
        <f aca="false">AM64*(1+$AD$7)</f>
        <v>57978.3834113192</v>
      </c>
      <c r="AN65" s="1" t="n">
        <f aca="false">AN64*(1+$AD$4)</f>
        <v>1</v>
      </c>
      <c r="AO65" s="1" t="n">
        <f aca="false">$AD$12*AJ65/AK65-$AD$13</f>
        <v>0.15020646714758</v>
      </c>
    </row>
    <row r="66" customFormat="false" ht="13.2" hidden="false" customHeight="false" outlineLevel="0" collapsed="false">
      <c r="C66" s="0" t="n">
        <f aca="false">+C65+1</f>
        <v>63</v>
      </c>
      <c r="D66" s="2" t="n">
        <f aca="false">(E66-E65)*100/E65</f>
        <v>0.0302420820109913</v>
      </c>
      <c r="E66" s="2" t="n">
        <f aca="false">H66/K66</f>
        <v>0.902921134414303</v>
      </c>
      <c r="F66" s="2" t="n">
        <f aca="false">H66/J66</f>
        <v>0.902921134414303</v>
      </c>
      <c r="G66" s="2" t="n">
        <f aca="false">I66/J66</f>
        <v>0.746939103123335</v>
      </c>
      <c r="H66" s="2" t="n">
        <f aca="false">I66^$B$14*J66^(1-$B$14)</f>
        <v>3659.2238972686</v>
      </c>
      <c r="I66" s="2" t="n">
        <f aca="false">I65*(1+M65)</f>
        <v>3027.08322109022</v>
      </c>
      <c r="J66" s="1" t="n">
        <f aca="false">K66*L66</f>
        <v>4052.6506222963</v>
      </c>
      <c r="K66" s="1" t="n">
        <f aca="false">K65*(1+$B$7)</f>
        <v>4052.6506222963</v>
      </c>
      <c r="L66" s="1" t="n">
        <f aca="false">L65*(1+$B$4)</f>
        <v>1</v>
      </c>
      <c r="M66" s="1" t="n">
        <f aca="false">$B$12*H66/I66-$B$13</f>
        <v>0.10088283109543</v>
      </c>
      <c r="Q66" s="0" t="n">
        <f aca="false">+Q65+1</f>
        <v>63</v>
      </c>
      <c r="R66" s="2" t="n">
        <f aca="false">(S66-S65)*100/S65</f>
        <v>0.136406238916413</v>
      </c>
      <c r="S66" s="2" t="n">
        <f aca="false">V66/Y66</f>
        <v>1.17678786530676</v>
      </c>
      <c r="T66" s="2" t="n">
        <f aca="false">V66/X66</f>
        <v>1.17678786530676</v>
      </c>
      <c r="U66" s="2" t="n">
        <f aca="false">W66/X66</f>
        <v>1.59218967786729</v>
      </c>
      <c r="V66" s="2" t="n">
        <f aca="false">W66^$P$14*X66^(1-$P$14)</f>
        <v>254.46263662732</v>
      </c>
      <c r="W66" s="2" t="n">
        <f aca="false">W65*(1+AA65)</f>
        <v>344.287016704834</v>
      </c>
      <c r="X66" s="1" t="n">
        <f aca="false">Y66*Z66</f>
        <v>216.234925706841</v>
      </c>
      <c r="Y66" s="1" t="n">
        <f aca="false">Y65*(1+$P$7)</f>
        <v>216.234925706841</v>
      </c>
      <c r="Z66" s="1" t="n">
        <f aca="false">Z65*(1+$P$4)</f>
        <v>1</v>
      </c>
      <c r="AA66" s="1" t="n">
        <f aca="false">$P$12*V66/W66-$P$13</f>
        <v>0.0539100297951339</v>
      </c>
      <c r="AE66" s="0" t="n">
        <f aca="false">+AE65+1</f>
        <v>63</v>
      </c>
      <c r="AF66" s="2" t="n">
        <f aca="false">(AG66-AG65)*100/AG65</f>
        <v>0.00628341613365275</v>
      </c>
      <c r="AG66" s="2" t="n">
        <f aca="false">AJ66/AM66</f>
        <v>0.751027024058408</v>
      </c>
      <c r="AH66" s="2" t="n">
        <f aca="false">AJ66/AL66</f>
        <v>0.751027024058408</v>
      </c>
      <c r="AI66" s="2" t="n">
        <f aca="false">AK66/AL66</f>
        <v>0.441296196238591</v>
      </c>
      <c r="AJ66" s="2" t="n">
        <f aca="false">AK66^$AD$14*AL66^(1-$AD$14)</f>
        <v>50074.8326660884</v>
      </c>
      <c r="AK66" s="2" t="n">
        <f aca="false">AK65*(1+AO65)</f>
        <v>29423.4860729994</v>
      </c>
      <c r="AL66" s="1" t="n">
        <f aca="false">AM66*AN66</f>
        <v>66675.140923017</v>
      </c>
      <c r="AM66" s="1" t="n">
        <f aca="false">AM65*(1+$AD$7)</f>
        <v>66675.140923017</v>
      </c>
      <c r="AN66" s="1" t="n">
        <f aca="false">AN65*(1+$AD$4)</f>
        <v>1</v>
      </c>
      <c r="AO66" s="1" t="n">
        <f aca="false">$AD$12*AJ66/AK66-$AD$13</f>
        <v>0.150186607194855</v>
      </c>
    </row>
    <row r="67" customFormat="false" ht="13.2" hidden="false" customHeight="false" outlineLevel="0" collapsed="false">
      <c r="C67" s="0" t="n">
        <f aca="false">+C66+1</f>
        <v>64</v>
      </c>
      <c r="D67" s="2" t="n">
        <f aca="false">(E67-E66)*100/E66</f>
        <v>0.0280827566245401</v>
      </c>
      <c r="E67" s="2" t="n">
        <f aca="false">H67/K67</f>
        <v>0.903174699558992</v>
      </c>
      <c r="F67" s="2" t="n">
        <f aca="false">H67/J67</f>
        <v>0.903174699558992</v>
      </c>
      <c r="G67" s="2" t="n">
        <f aca="false">I67/J67</f>
        <v>0.747538576820271</v>
      </c>
      <c r="H67" s="2" t="n">
        <f aca="false">I67^$B$14*J67^(1-$B$14)</f>
        <v>4026.27665903102</v>
      </c>
      <c r="I67" s="2" t="n">
        <f aca="false">I66*(1+M66)</f>
        <v>3332.46394639528</v>
      </c>
      <c r="J67" s="1" t="n">
        <f aca="false">K67*L67</f>
        <v>4457.91568452593</v>
      </c>
      <c r="K67" s="1" t="n">
        <f aca="false">K66*(1+$B$7)</f>
        <v>4457.91568452593</v>
      </c>
      <c r="L67" s="1" t="n">
        <f aca="false">L66*(1+$B$4)</f>
        <v>1</v>
      </c>
      <c r="M67" s="1" t="n">
        <f aca="false">$B$12*H67/I67-$B$13</f>
        <v>0.100819811520729</v>
      </c>
      <c r="Q67" s="0" t="n">
        <f aca="false">+Q66+1</f>
        <v>64</v>
      </c>
      <c r="R67" s="2" t="n">
        <f aca="false">(S67-S66)*100/S66</f>
        <v>0.130176912002977</v>
      </c>
      <c r="S67" s="2" t="n">
        <f aca="false">V67/Y67</f>
        <v>1.17831977141064</v>
      </c>
      <c r="T67" s="2" t="n">
        <f aca="false">V67/X67</f>
        <v>1.17831977141064</v>
      </c>
      <c r="U67" s="2" t="n">
        <f aca="false">W67/X67</f>
        <v>1.59811873413393</v>
      </c>
      <c r="V67" s="2" t="n">
        <f aca="false">W67^$P$14*X67^(1-$P$14)</f>
        <v>267.533582641377</v>
      </c>
      <c r="W67" s="2" t="n">
        <f aca="false">W66*(1+AA66)</f>
        <v>362.847540033469</v>
      </c>
      <c r="X67" s="1" t="n">
        <f aca="false">Y67*Z67</f>
        <v>227.046671992184</v>
      </c>
      <c r="Y67" s="1" t="n">
        <f aca="false">Y66*(1+$P$7)</f>
        <v>227.046671992184</v>
      </c>
      <c r="Z67" s="1" t="n">
        <f aca="false">Z66*(1+$P$4)</f>
        <v>1</v>
      </c>
      <c r="AA67" s="1" t="n">
        <f aca="false">$P$12*V67/W67-$P$13</f>
        <v>0.0537316787697389</v>
      </c>
      <c r="AE67" s="0" t="n">
        <f aca="false">+AE66+1</f>
        <v>64</v>
      </c>
      <c r="AF67" s="2" t="n">
        <f aca="false">(AG67-AG66)*100/AG66</f>
        <v>0.00567904992455751</v>
      </c>
      <c r="AG67" s="2" t="n">
        <f aca="false">AJ67/AM67</f>
        <v>0.751069675258051</v>
      </c>
      <c r="AH67" s="2" t="n">
        <f aca="false">AJ67/AL67</f>
        <v>0.751069675258051</v>
      </c>
      <c r="AI67" s="2" t="n">
        <f aca="false">AK67/AL67</f>
        <v>0.441367804104052</v>
      </c>
      <c r="AJ67" s="2" t="n">
        <f aca="false">AK67^$AD$14*AL67^(1-$AD$14)</f>
        <v>57589.3279069604</v>
      </c>
      <c r="AK67" s="2" t="n">
        <f aca="false">AK66*(1+AO66)</f>
        <v>33842.4996181483</v>
      </c>
      <c r="AL67" s="1" t="n">
        <f aca="false">AM67*AN67</f>
        <v>76676.4120614696</v>
      </c>
      <c r="AM67" s="1" t="n">
        <f aca="false">AM66*(1+$AD$7)</f>
        <v>76676.4120614696</v>
      </c>
      <c r="AN67" s="1" t="n">
        <f aca="false">AN66*(1+$AD$4)</f>
        <v>1</v>
      </c>
      <c r="AO67" s="1" t="n">
        <f aca="false">$AD$12*AJ67/AK67-$AD$13</f>
        <v>0.150168659397954</v>
      </c>
    </row>
    <row r="68" customFormat="false" ht="13.2" hidden="false" customHeight="false" outlineLevel="0" collapsed="false">
      <c r="C68" s="0" t="n">
        <f aca="false">+C67+1</f>
        <v>65</v>
      </c>
      <c r="D68" s="2" t="n">
        <f aca="false">(E68-E67)*100/E67</f>
        <v>0.0260785964016096</v>
      </c>
      <c r="E68" s="2" t="n">
        <f aca="false">H68/K68</f>
        <v>0.903410234843692</v>
      </c>
      <c r="F68" s="2" t="n">
        <f aca="false">H68/J68</f>
        <v>0.903410234843692</v>
      </c>
      <c r="G68" s="2" t="n">
        <f aca="false">I68/J68</f>
        <v>0.748095704763423</v>
      </c>
      <c r="H68" s="2" t="n">
        <f aca="false">I68^$B$14*J68^(1-$B$14)</f>
        <v>4430.05932101804</v>
      </c>
      <c r="I68" s="2" t="n">
        <f aca="false">I67*(1+M67)</f>
        <v>3668.44233337047</v>
      </c>
      <c r="J68" s="1" t="n">
        <f aca="false">K68*L68</f>
        <v>4903.70725297852</v>
      </c>
      <c r="K68" s="1" t="n">
        <f aca="false">K67*(1+$B$7)</f>
        <v>4903.70725297852</v>
      </c>
      <c r="L68" s="1" t="n">
        <f aca="false">L67*(1+$B$4)</f>
        <v>1</v>
      </c>
      <c r="M68" s="1" t="n">
        <f aca="false">$B$12*H68/I68-$B$13</f>
        <v>0.100761318249967</v>
      </c>
      <c r="Q68" s="0" t="n">
        <f aca="false">+Q67+1</f>
        <v>65</v>
      </c>
      <c r="R68" s="2" t="n">
        <f aca="false">(S68-S67)*100/S67</f>
        <v>0.124245897470384</v>
      </c>
      <c r="S68" s="2" t="n">
        <f aca="false">V68/Y68</f>
        <v>1.17978378538571</v>
      </c>
      <c r="T68" s="2" t="n">
        <f aca="false">V68/X68</f>
        <v>1.17978378538571</v>
      </c>
      <c r="U68" s="2" t="n">
        <f aca="false">W68/X68</f>
        <v>1.6037984158022</v>
      </c>
      <c r="V68" s="2" t="n">
        <f aca="false">W68^$P$14*X68^(1-$P$14)</f>
        <v>281.259281249273</v>
      </c>
      <c r="W68" s="2" t="n">
        <f aca="false">W67*(1+AA67)</f>
        <v>382.343947496937</v>
      </c>
      <c r="X68" s="1" t="n">
        <f aca="false">Y68*Z68</f>
        <v>238.399005591793</v>
      </c>
      <c r="Y68" s="1" t="n">
        <f aca="false">Y67*(1+$P$7)</f>
        <v>238.399005591793</v>
      </c>
      <c r="Z68" s="1" t="n">
        <f aca="false">Z67*(1+$P$4)</f>
        <v>1</v>
      </c>
      <c r="AA68" s="1" t="n">
        <f aca="false">$P$12*V68/W68-$P$13</f>
        <v>0.0535618500281153</v>
      </c>
      <c r="AE68" s="0" t="n">
        <f aca="false">+AE67+1</f>
        <v>65</v>
      </c>
      <c r="AF68" s="2" t="n">
        <f aca="false">(AG68-AG67)*100/AG67</f>
        <v>0.00513286746357156</v>
      </c>
      <c r="AG68" s="2" t="n">
        <f aca="false">AJ68/AM68</f>
        <v>0.751108226669041</v>
      </c>
      <c r="AH68" s="2" t="n">
        <f aca="false">AJ68/AL68</f>
        <v>0.751108226669041</v>
      </c>
      <c r="AI68" s="2" t="n">
        <f aca="false">AK68/AL68</f>
        <v>0.441432535258936</v>
      </c>
      <c r="AJ68" s="2" t="n">
        <f aca="false">AK68^$AD$14*AL68^(1-$AD$14)</f>
        <v>66231.1264744603</v>
      </c>
      <c r="AK68" s="2" t="n">
        <f aca="false">AK67*(1+AO67)</f>
        <v>38924.5824164813</v>
      </c>
      <c r="AL68" s="1" t="n">
        <f aca="false">AM68*AN68</f>
        <v>88177.87387069</v>
      </c>
      <c r="AM68" s="1" t="n">
        <f aca="false">AM67*(1+$AD$7)</f>
        <v>88177.87387069</v>
      </c>
      <c r="AN68" s="1" t="n">
        <f aca="false">AN67*(1+$AD$4)</f>
        <v>1</v>
      </c>
      <c r="AO68" s="1" t="n">
        <f aca="false">$AD$12*AJ68/AK68-$AD$13</f>
        <v>0.150152439314075</v>
      </c>
    </row>
    <row r="69" customFormat="false" ht="13.2" hidden="false" customHeight="false" outlineLevel="0" collapsed="false">
      <c r="C69" s="0" t="n">
        <f aca="false">+C68+1</f>
        <v>66</v>
      </c>
      <c r="D69" s="2" t="n">
        <f aca="false">(E69-E68)*100/E68</f>
        <v>0.0242183158016201</v>
      </c>
      <c r="E69" s="2" t="n">
        <f aca="false">H69/K69</f>
        <v>0.90362902558735</v>
      </c>
      <c r="F69" s="2" t="n">
        <f aca="false">H69/J69</f>
        <v>0.90362902558735</v>
      </c>
      <c r="G69" s="2" t="n">
        <f aca="false">I69/J69</f>
        <v>0.748613467411385</v>
      </c>
      <c r="H69" s="2" t="n">
        <f aca="false">I69^$B$14*J69^(1-$B$14)</f>
        <v>4874.24542745206</v>
      </c>
      <c r="I69" s="2" t="n">
        <f aca="false">I68*(1+M68)</f>
        <v>4038.07941880487</v>
      </c>
      <c r="J69" s="1" t="n">
        <f aca="false">K69*L69</f>
        <v>5394.07797827637</v>
      </c>
      <c r="K69" s="1" t="n">
        <f aca="false">K68*(1+$B$7)</f>
        <v>5394.07797827637</v>
      </c>
      <c r="L69" s="1" t="n">
        <f aca="false">L68*(1+$B$4)</f>
        <v>1</v>
      </c>
      <c r="M69" s="1" t="n">
        <f aca="false">$B$12*H69/I69-$B$13</f>
        <v>0.100707022371905</v>
      </c>
      <c r="Q69" s="0" t="n">
        <f aca="false">+Q68+1</f>
        <v>66</v>
      </c>
      <c r="R69" s="2" t="n">
        <f aca="false">(S69-S68)*100/S68</f>
        <v>0.118597682634401</v>
      </c>
      <c r="S69" s="2" t="n">
        <f aca="false">V69/Y69</f>
        <v>1.18118298161527</v>
      </c>
      <c r="T69" s="2" t="n">
        <f aca="false">V69/X69</f>
        <v>1.18118298161527</v>
      </c>
      <c r="U69" s="2" t="n">
        <f aca="false">W69/X69</f>
        <v>1.60923888192831</v>
      </c>
      <c r="V69" s="2" t="n">
        <f aca="false">W69^$P$14*X69^(1-$P$14)</f>
        <v>295.67249065098</v>
      </c>
      <c r="W69" s="2" t="n">
        <f aca="false">W68*(1+AA68)</f>
        <v>402.822996671926</v>
      </c>
      <c r="X69" s="1" t="n">
        <f aca="false">Y69*Z69</f>
        <v>250.318955871382</v>
      </c>
      <c r="Y69" s="1" t="n">
        <f aca="false">Y68*(1+$P$7)</f>
        <v>250.318955871382</v>
      </c>
      <c r="Z69" s="1" t="n">
        <f aca="false">Z68*(1+$P$4)</f>
        <v>1</v>
      </c>
      <c r="AA69" s="1" t="n">
        <f aca="false">$P$12*V69/W69-$P$13</f>
        <v>0.053400102053207</v>
      </c>
      <c r="AE69" s="0" t="n">
        <f aca="false">+AE68+1</f>
        <v>66</v>
      </c>
      <c r="AF69" s="2" t="n">
        <f aca="false">(AG69-AG68)*100/AG68</f>
        <v>0.00463925752848791</v>
      </c>
      <c r="AG69" s="2" t="n">
        <f aca="false">AJ69/AM69</f>
        <v>0.751143072513994</v>
      </c>
      <c r="AH69" s="2" t="n">
        <f aca="false">AJ69/AL69</f>
        <v>0.751143072513994</v>
      </c>
      <c r="AI69" s="2" t="n">
        <f aca="false">AK69/AL69</f>
        <v>0.441491049757097</v>
      </c>
      <c r="AJ69" s="2" t="n">
        <f aca="false">AK69^$AD$14*AL69^(1-$AD$14)</f>
        <v>76169.3289730287</v>
      </c>
      <c r="AK69" s="2" t="n">
        <f aca="false">AK68*(1+AO68)</f>
        <v>44769.2034155978</v>
      </c>
      <c r="AL69" s="1" t="n">
        <f aca="false">AM69*AN69</f>
        <v>101404.554951293</v>
      </c>
      <c r="AM69" s="1" t="n">
        <f aca="false">AM68*(1+$AD$7)</f>
        <v>101404.554951293</v>
      </c>
      <c r="AN69" s="1" t="n">
        <f aca="false">AN68*(1+$AD$4)</f>
        <v>1</v>
      </c>
      <c r="AO69" s="1" t="n">
        <f aca="false">$AD$12*AJ69/AK69-$AD$13</f>
        <v>0.150137780353025</v>
      </c>
    </row>
    <row r="70" customFormat="false" ht="13.2" hidden="false" customHeight="false" outlineLevel="0" collapsed="false">
      <c r="C70" s="0" t="n">
        <f aca="false">+C69+1</f>
        <v>67</v>
      </c>
      <c r="D70" s="2" t="n">
        <f aca="false">(E70-E69)*100/E69</f>
        <v>0.0224914687482249</v>
      </c>
      <c r="E70" s="2" t="n">
        <f aca="false">H70/K70</f>
        <v>0.90383226502724</v>
      </c>
      <c r="F70" s="2" t="n">
        <f aca="false">H70/J70</f>
        <v>0.90383226502724</v>
      </c>
      <c r="G70" s="2" t="n">
        <f aca="false">I70/J70</f>
        <v>0.749094636928993</v>
      </c>
      <c r="H70" s="2" t="n">
        <f aca="false">I70^$B$14*J70^(1-$B$14)</f>
        <v>5362.875888523</v>
      </c>
      <c r="I70" s="2" t="n">
        <f aca="false">I69*(1+M69)</f>
        <v>4444.74237317398</v>
      </c>
      <c r="J70" s="1" t="n">
        <f aca="false">K70*L70</f>
        <v>5933.48577610401</v>
      </c>
      <c r="K70" s="1" t="n">
        <f aca="false">K69*(1+$B$7)</f>
        <v>5933.48577610401</v>
      </c>
      <c r="L70" s="1" t="n">
        <f aca="false">L69*(1+$B$4)</f>
        <v>1</v>
      </c>
      <c r="M70" s="1" t="n">
        <f aca="false">$B$12*H70/I70-$B$13</f>
        <v>0.100656619400269</v>
      </c>
      <c r="Q70" s="0" t="n">
        <f aca="false">+Q69+1</f>
        <v>67</v>
      </c>
      <c r="R70" s="2" t="n">
        <f aca="false">(S70-S69)*100/S69</f>
        <v>0.113217670083983</v>
      </c>
      <c r="S70" s="2" t="n">
        <f aca="false">V70/Y70</f>
        <v>1.18252028946648</v>
      </c>
      <c r="T70" s="2" t="n">
        <f aca="false">V70/X70</f>
        <v>1.18252028946648</v>
      </c>
      <c r="U70" s="2" t="n">
        <f aca="false">W70/X70</f>
        <v>1.61444990709645</v>
      </c>
      <c r="V70" s="2" t="n">
        <f aca="false">W70^$P$14*X70^(1-$P$14)</f>
        <v>310.807606363773</v>
      </c>
      <c r="W70" s="2" t="n">
        <f aca="false">W69*(1+AA69)</f>
        <v>424.333785803586</v>
      </c>
      <c r="X70" s="1" t="n">
        <f aca="false">Y70*Z70</f>
        <v>262.834903664951</v>
      </c>
      <c r="Y70" s="1" t="n">
        <f aca="false">Y69*(1+$P$7)</f>
        <v>262.834903664951</v>
      </c>
      <c r="Z70" s="1" t="n">
        <f aca="false">Z69*(1+$P$4)</f>
        <v>1</v>
      </c>
      <c r="AA70" s="1" t="n">
        <f aca="false">$P$12*V70/W70-$P$13</f>
        <v>0.0532460192334624</v>
      </c>
      <c r="AE70" s="0" t="n">
        <f aca="false">+AE69+1</f>
        <v>67</v>
      </c>
      <c r="AF70" s="2" t="n">
        <f aca="false">(AG70-AG69)*100/AG69</f>
        <v>0.00419315182384273</v>
      </c>
      <c r="AG70" s="2" t="n">
        <f aca="false">AJ70/AM70</f>
        <v>0.751174569083439</v>
      </c>
      <c r="AH70" s="2" t="n">
        <f aca="false">AJ70/AL70</f>
        <v>0.751174569083439</v>
      </c>
      <c r="AI70" s="2" t="n">
        <f aca="false">AK70/AL70</f>
        <v>0.441543944359438</v>
      </c>
      <c r="AJ70" s="2" t="n">
        <f aca="false">AK70^$AD$14*AL70^(1-$AD$14)</f>
        <v>87598.4012989311</v>
      </c>
      <c r="AK70" s="2" t="n">
        <f aca="false">AK69*(1+AO69)</f>
        <v>51490.7522445887</v>
      </c>
      <c r="AL70" s="1" t="n">
        <f aca="false">AM70*AN70</f>
        <v>116615.238193987</v>
      </c>
      <c r="AM70" s="1" t="n">
        <f aca="false">AM69*(1+$AD$7)</f>
        <v>116615.238193987</v>
      </c>
      <c r="AN70" s="1" t="n">
        <f aca="false">AN69*(1+$AD$4)</f>
        <v>1</v>
      </c>
      <c r="AO70" s="1" t="n">
        <f aca="false">$AD$12*AJ70/AK70-$AD$13</f>
        <v>0.150124532037959</v>
      </c>
    </row>
    <row r="71" customFormat="false" ht="13.2" hidden="false" customHeight="false" outlineLevel="0" collapsed="false">
      <c r="C71" s="0" t="n">
        <f aca="false">+C70+1</f>
        <v>68</v>
      </c>
      <c r="D71" s="2" t="n">
        <f aca="false">(E71-E70)*100/E70</f>
        <v>0.0208883836359943</v>
      </c>
      <c r="E71" s="2" t="n">
        <f aca="false">H71/K71</f>
        <v>0.904021060978185</v>
      </c>
      <c r="F71" s="2" t="n">
        <f aca="false">H71/J71</f>
        <v>0.904021060978185</v>
      </c>
      <c r="G71" s="2" t="n">
        <f aca="false">I71/J71</f>
        <v>0.749541791539215</v>
      </c>
      <c r="H71" s="2" t="n">
        <f aca="false">I71^$B$14*J71^(1-$B$14)</f>
        <v>5900.39571727377</v>
      </c>
      <c r="I71" s="2" t="n">
        <f aca="false">I70*(1+M70)</f>
        <v>4892.13511456279</v>
      </c>
      <c r="J71" s="1" t="n">
        <f aca="false">K71*L71</f>
        <v>6526.83435371441</v>
      </c>
      <c r="K71" s="1" t="n">
        <f aca="false">K70*(1+$B$7)</f>
        <v>6526.83435371441</v>
      </c>
      <c r="L71" s="1" t="n">
        <f aca="false">L70*(1+$B$4)</f>
        <v>1</v>
      </c>
      <c r="M71" s="1" t="n">
        <f aca="false">$B$12*H71/I71-$B$13</f>
        <v>0.100609827388242</v>
      </c>
      <c r="Q71" s="0" t="n">
        <f aca="false">+Q70+1</f>
        <v>68</v>
      </c>
      <c r="R71" s="2" t="n">
        <f aca="false">(S71-S70)*100/S70</f>
        <v>0.108092114205177</v>
      </c>
      <c r="S71" s="2" t="n">
        <f aca="false">V71/Y71</f>
        <v>1.18379850064827</v>
      </c>
      <c r="T71" s="2" t="n">
        <f aca="false">V71/X71</f>
        <v>1.18379850064827</v>
      </c>
      <c r="U71" s="2" t="n">
        <f aca="false">W71/X71</f>
        <v>1.61944089323921</v>
      </c>
      <c r="V71" s="2" t="n">
        <f aca="false">W71^$P$14*X71^(1-$P$14)</f>
        <v>326.700743120433</v>
      </c>
      <c r="W71" s="2" t="n">
        <f aca="false">W70*(1+AA70)</f>
        <v>446.927870723891</v>
      </c>
      <c r="X71" s="1" t="n">
        <f aca="false">Y71*Z71</f>
        <v>275.976648848199</v>
      </c>
      <c r="Y71" s="1" t="n">
        <f aca="false">Y70*(1+$P$7)</f>
        <v>275.976648848199</v>
      </c>
      <c r="Z71" s="1" t="n">
        <f aca="false">Z70*(1+$P$4)</f>
        <v>1</v>
      </c>
      <c r="AA71" s="1" t="n">
        <f aca="false">$P$12*V71/W71-$P$13</f>
        <v>0.0530992100786362</v>
      </c>
      <c r="AE71" s="0" t="n">
        <f aca="false">+AE70+1</f>
        <v>68</v>
      </c>
      <c r="AF71" s="2" t="n">
        <f aca="false">(AG71-AG70)*100/AG70</f>
        <v>0.00378997212265064</v>
      </c>
      <c r="AG71" s="2" t="n">
        <f aca="false">AJ71/AM71</f>
        <v>0.751203038390199</v>
      </c>
      <c r="AH71" s="2" t="n">
        <f aca="false">AJ71/AL71</f>
        <v>0.751203038390199</v>
      </c>
      <c r="AI71" s="2" t="n">
        <f aca="false">AK71/AL71</f>
        <v>0.44159175859182</v>
      </c>
      <c r="AJ71" s="2" t="n">
        <f aca="false">AK71^$AD$14*AL71^(1-$AD$14)</f>
        <v>100741.979442008</v>
      </c>
      <c r="AK71" s="2" t="n">
        <f aca="false">AK70*(1+AO70)</f>
        <v>59220.77732959</v>
      </c>
      <c r="AL71" s="1" t="n">
        <f aca="false">AM71*AN71</f>
        <v>134107.523923086</v>
      </c>
      <c r="AM71" s="1" t="n">
        <f aca="false">AM70*(1+$AD$7)</f>
        <v>134107.523923086</v>
      </c>
      <c r="AN71" s="1" t="n">
        <f aca="false">AN70*(1+$AD$4)</f>
        <v>1</v>
      </c>
      <c r="AO71" s="1" t="n">
        <f aca="false">$AD$12*AJ71/AK71-$AD$13</f>
        <v>0.150112558437614</v>
      </c>
    </row>
    <row r="72" customFormat="false" ht="13.2" hidden="false" customHeight="false" outlineLevel="0" collapsed="false">
      <c r="C72" s="0" t="n">
        <f aca="false">+C71+1</f>
        <v>69</v>
      </c>
      <c r="D72" s="2" t="n">
        <f aca="false">(E72-E71)*100/E71</f>
        <v>0.0194001037142834</v>
      </c>
      <c r="E72" s="2" t="n">
        <f aca="false">H72/K72</f>
        <v>0.904196442001614</v>
      </c>
      <c r="F72" s="2" t="n">
        <f aca="false">H72/J72</f>
        <v>0.904196442001614</v>
      </c>
      <c r="G72" s="2" t="n">
        <f aca="false">I72/J72</f>
        <v>0.749957328914772</v>
      </c>
      <c r="H72" s="2" t="n">
        <f aca="false">I72^$B$14*J72^(1-$B$14)</f>
        <v>6491.69444017872</v>
      </c>
      <c r="I72" s="2" t="n">
        <f aca="false">I71*(1+M71)</f>
        <v>5384.33198399891</v>
      </c>
      <c r="J72" s="1" t="n">
        <f aca="false">K72*L72</f>
        <v>7179.51778908585</v>
      </c>
      <c r="K72" s="1" t="n">
        <f aca="false">K71*(1+$B$7)</f>
        <v>7179.51778908585</v>
      </c>
      <c r="L72" s="1" t="n">
        <f aca="false">L71*(1+$B$4)</f>
        <v>1</v>
      </c>
      <c r="M72" s="1" t="n">
        <f aca="false">$B$12*H72/I72-$B$13</f>
        <v>0.100566385198213</v>
      </c>
      <c r="Q72" s="0" t="n">
        <f aca="false">+Q71+1</f>
        <v>69</v>
      </c>
      <c r="R72" s="2" t="n">
        <f aca="false">(S72-S71)*100/S71</f>
        <v>0.103208062916055</v>
      </c>
      <c r="S72" s="2" t="n">
        <f aca="false">V72/Y72</f>
        <v>1.18502027614962</v>
      </c>
      <c r="T72" s="2" t="n">
        <f aca="false">V72/X72</f>
        <v>1.18502027614962</v>
      </c>
      <c r="U72" s="2" t="n">
        <f aca="false">W72/X72</f>
        <v>1.62422088137072</v>
      </c>
      <c r="V72" s="2" t="n">
        <f aca="false">W72^$P$14*X72^(1-$P$14)</f>
        <v>343.389820860387</v>
      </c>
      <c r="W72" s="2" t="n">
        <f aca="false">W71*(1+AA71)</f>
        <v>470.659387621457</v>
      </c>
      <c r="X72" s="1" t="n">
        <f aca="false">Y72*Z72</f>
        <v>289.775481290609</v>
      </c>
      <c r="Y72" s="1" t="n">
        <f aca="false">Y71*(1+$P$7)</f>
        <v>289.775481290609</v>
      </c>
      <c r="Z72" s="1" t="n">
        <f aca="false">Z71*(1+$P$4)</f>
        <v>1</v>
      </c>
      <c r="AA72" s="1" t="n">
        <f aca="false">$P$12*V72/W72-$P$13</f>
        <v>0.0529593055809968</v>
      </c>
      <c r="AE72" s="0" t="n">
        <f aca="false">+AE71+1</f>
        <v>69</v>
      </c>
      <c r="AF72" s="2" t="n">
        <f aca="false">(AG72-AG71)*100/AG71</f>
        <v>0.00342558261422926</v>
      </c>
      <c r="AG72" s="2" t="n">
        <f aca="false">AJ72/AM72</f>
        <v>0.75122877147088</v>
      </c>
      <c r="AH72" s="2" t="n">
        <f aca="false">AJ72/AL72</f>
        <v>0.75122877147088</v>
      </c>
      <c r="AI72" s="2" t="n">
        <f aca="false">AK72/AL72</f>
        <v>0.441634980225221</v>
      </c>
      <c r="AJ72" s="2" t="n">
        <f aca="false">AK72^$AD$14*AL72^(1-$AD$14)</f>
        <v>115857.245008002</v>
      </c>
      <c r="AK72" s="2" t="n">
        <f aca="false">AK71*(1+AO71)</f>
        <v>68110.559727199</v>
      </c>
      <c r="AL72" s="1" t="n">
        <f aca="false">AM72*AN72</f>
        <v>154223.652511548</v>
      </c>
      <c r="AM72" s="1" t="n">
        <f aca="false">AM71*(1+$AD$7)</f>
        <v>154223.652511548</v>
      </c>
      <c r="AN72" s="1" t="n">
        <f aca="false">AN71*(1+$AD$4)</f>
        <v>1</v>
      </c>
      <c r="AO72" s="1" t="n">
        <f aca="false">$AD$12*AJ72/AK72-$AD$13</f>
        <v>0.150101736752776</v>
      </c>
    </row>
    <row r="73" customFormat="false" ht="13.2" hidden="false" customHeight="false" outlineLevel="0" collapsed="false">
      <c r="C73" s="0" t="n">
        <f aca="false">+C72+1</f>
        <v>70</v>
      </c>
      <c r="D73" s="2" t="n">
        <f aca="false">(E73-E72)*100/E72</f>
        <v>0.0180183323578679</v>
      </c>
      <c r="E73" s="2" t="n">
        <f aca="false">H73/K73</f>
        <v>0.904359363121702</v>
      </c>
      <c r="F73" s="2" t="n">
        <f aca="false">H73/J73</f>
        <v>0.904359363121702</v>
      </c>
      <c r="G73" s="2" t="n">
        <f aca="false">I73/J73</f>
        <v>0.750343478669671</v>
      </c>
      <c r="H73" s="2" t="n">
        <f aca="false">I73^$B$14*J73^(1-$B$14)</f>
        <v>7142.15054878447</v>
      </c>
      <c r="I73" s="2" t="n">
        <f aca="false">I72*(1+M72)</f>
        <v>5925.81478833681</v>
      </c>
      <c r="J73" s="1" t="n">
        <f aca="false">K73*L73</f>
        <v>7897.46956799444</v>
      </c>
      <c r="K73" s="1" t="n">
        <f aca="false">K72*(1+$B$7)</f>
        <v>7897.46956799444</v>
      </c>
      <c r="L73" s="1" t="n">
        <f aca="false">L72*(1+$B$4)</f>
        <v>1</v>
      </c>
      <c r="M73" s="1" t="n">
        <f aca="false">$B$12*H73/I73-$B$13</f>
        <v>0.100526050912723</v>
      </c>
      <c r="Q73" s="0" t="n">
        <f aca="false">+Q72+1</f>
        <v>70</v>
      </c>
      <c r="R73" s="2" t="n">
        <f aca="false">(S73-S72)*100/S72</f>
        <v>0.0985533041154674</v>
      </c>
      <c r="S73" s="2" t="n">
        <f aca="false">V73/Y73</f>
        <v>1.1861881527862</v>
      </c>
      <c r="T73" s="2" t="n">
        <f aca="false">V73/X73</f>
        <v>1.1861881527862</v>
      </c>
      <c r="U73" s="2" t="n">
        <f aca="false">W73/X73</f>
        <v>1.62879856319835</v>
      </c>
      <c r="V73" s="2" t="n">
        <f aca="false">W73^$P$14*X73^(1-$P$14)</f>
        <v>360.914655018583</v>
      </c>
      <c r="W73" s="2" t="n">
        <f aca="false">W72*(1+AA72)</f>
        <v>495.585181955066</v>
      </c>
      <c r="X73" s="1" t="n">
        <f aca="false">Y73*Z73</f>
        <v>304.264255355139</v>
      </c>
      <c r="Y73" s="1" t="n">
        <f aca="false">Y72*(1+$P$7)</f>
        <v>304.264255355139</v>
      </c>
      <c r="Z73" s="1" t="n">
        <f aca="false">Z72*(1+$P$4)</f>
        <v>1</v>
      </c>
      <c r="AA73" s="1" t="n">
        <f aca="false">$P$12*V73/W73-$P$13</f>
        <v>0.0528259577081758</v>
      </c>
      <c r="AE73" s="0" t="n">
        <f aca="false">+AE72+1</f>
        <v>70</v>
      </c>
      <c r="AF73" s="2" t="n">
        <f aca="false">(AG73-AG72)*100/AG72</f>
        <v>0.00309624693349047</v>
      </c>
      <c r="AG73" s="2" t="n">
        <f aca="false">AJ73/AM73</f>
        <v>0.75125203136868</v>
      </c>
      <c r="AH73" s="2" t="n">
        <f aca="false">AJ73/AL73</f>
        <v>0.75125203136868</v>
      </c>
      <c r="AI73" s="2" t="n">
        <f aca="false">AK73/AL73</f>
        <v>0.441674050232874</v>
      </c>
      <c r="AJ73" s="2" t="n">
        <f aca="false">AK73^$AD$14*AL73^(1-$AD$14)</f>
        <v>133239.957069558</v>
      </c>
      <c r="AK73" s="2" t="n">
        <f aca="false">AK72*(1+AO72)</f>
        <v>78334.0730334553</v>
      </c>
      <c r="AL73" s="1" t="n">
        <f aca="false">AM73*AN73</f>
        <v>177357.200388281</v>
      </c>
      <c r="AM73" s="1" t="n">
        <f aca="false">AM72*(1+$AD$7)</f>
        <v>177357.200388281</v>
      </c>
      <c r="AN73" s="1" t="n">
        <f aca="false">AN72*(1+$AD$4)</f>
        <v>1</v>
      </c>
      <c r="AO73" s="1" t="n">
        <f aca="false">$AD$12*AJ73/AK73-$AD$13</f>
        <v>0.15009195604147</v>
      </c>
    </row>
    <row r="74" customFormat="false" ht="13.2" hidden="false" customHeight="false" outlineLevel="0" collapsed="false">
      <c r="C74" s="0" t="n">
        <f aca="false">+C73+1</f>
        <v>71</v>
      </c>
      <c r="D74" s="2" t="n">
        <f aca="false">(E74-E73)*100/E73</f>
        <v>0.0167353827840718</v>
      </c>
      <c r="E74" s="2" t="n">
        <f aca="false">H74/K74</f>
        <v>0.904510711122864</v>
      </c>
      <c r="F74" s="2" t="n">
        <f aca="false">H74/J74</f>
        <v>0.904510711122864</v>
      </c>
      <c r="G74" s="2" t="n">
        <f aca="false">I74/J74</f>
        <v>0.75070231400768</v>
      </c>
      <c r="H74" s="2" t="n">
        <f aca="false">I74^$B$14*J74^(1-$B$14)</f>
        <v>7857.68039651961</v>
      </c>
      <c r="I74" s="2" t="n">
        <f aca="false">I73*(1+M73)</f>
        <v>6521.51354744852</v>
      </c>
      <c r="J74" s="1" t="n">
        <f aca="false">K74*L74</f>
        <v>8687.21652479388</v>
      </c>
      <c r="K74" s="1" t="n">
        <f aca="false">K73*(1+$B$7)</f>
        <v>8687.21652479388</v>
      </c>
      <c r="L74" s="1" t="n">
        <f aca="false">L73*(1+$B$4)</f>
        <v>1</v>
      </c>
      <c r="M74" s="1" t="n">
        <f aca="false">$B$12*H74/I74-$B$13</f>
        <v>0.100488600373971</v>
      </c>
      <c r="Q74" s="0" t="n">
        <f aca="false">+Q73+1</f>
        <v>71</v>
      </c>
      <c r="R74" s="2" t="n">
        <f aca="false">(S74-S73)*100/S73</f>
        <v>0.094116316403169</v>
      </c>
      <c r="S74" s="2" t="n">
        <f aca="false">V74/Y74</f>
        <v>1.18730454938122</v>
      </c>
      <c r="T74" s="2" t="n">
        <f aca="false">V74/X74</f>
        <v>1.18730454938122</v>
      </c>
      <c r="U74" s="2" t="n">
        <f aca="false">W74/X74</f>
        <v>1.63318229258381</v>
      </c>
      <c r="V74" s="2" t="n">
        <f aca="false">W74^$P$14*X74^(1-$P$14)</f>
        <v>379.317051327108</v>
      </c>
      <c r="W74" s="2" t="n">
        <f aca="false">W73*(1+AA73)</f>
        <v>521.764943817823</v>
      </c>
      <c r="X74" s="1" t="n">
        <f aca="false">Y74*Z74</f>
        <v>319.477468122896</v>
      </c>
      <c r="Y74" s="1" t="n">
        <f aca="false">Y73*(1+$P$7)</f>
        <v>319.477468122896</v>
      </c>
      <c r="Z74" s="1" t="n">
        <f aca="false">Z73*(1+$P$4)</f>
        <v>1</v>
      </c>
      <c r="AA74" s="1" t="n">
        <f aca="false">$P$12*V74/W74-$P$13</f>
        <v>0.0526988380153704</v>
      </c>
      <c r="AE74" s="0" t="n">
        <f aca="false">+AE73+1</f>
        <v>71</v>
      </c>
      <c r="AF74" s="2" t="n">
        <f aca="false">(AG74-AG73)*100/AG73</f>
        <v>0.00279858940445104</v>
      </c>
      <c r="AG74" s="2" t="n">
        <f aca="false">AJ74/AM74</f>
        <v>0.751273055828431</v>
      </c>
      <c r="AH74" s="2" t="n">
        <f aca="false">AJ74/AL74</f>
        <v>0.751273055828431</v>
      </c>
      <c r="AI74" s="2" t="n">
        <f aca="false">AK74/AL74</f>
        <v>0.441709367273986</v>
      </c>
      <c r="AJ74" s="2" t="n">
        <f aca="false">AK74^$AD$14*AL74^(1-$AD$14)</f>
        <v>153230.238795211</v>
      </c>
      <c r="AK74" s="2" t="n">
        <f aca="false">AK73*(1+AO73)</f>
        <v>90091.387279742</v>
      </c>
      <c r="AL74" s="1" t="n">
        <f aca="false">AM74*AN74</f>
        <v>203960.780446523</v>
      </c>
      <c r="AM74" s="1" t="n">
        <f aca="false">AM73*(1+$AD$7)</f>
        <v>203960.780446523</v>
      </c>
      <c r="AN74" s="1" t="n">
        <f aca="false">AN73*(1+$AD$4)</f>
        <v>1</v>
      </c>
      <c r="AO74" s="1" t="n">
        <f aca="false">$AD$12*AJ74/AK74-$AD$13</f>
        <v>0.150083116069039</v>
      </c>
    </row>
    <row r="75" customFormat="false" ht="13.2" hidden="false" customHeight="false" outlineLevel="0" collapsed="false">
      <c r="C75" s="0" t="n">
        <f aca="false">+C74+1</f>
        <v>72</v>
      </c>
      <c r="D75" s="2" t="n">
        <f aca="false">(E75-E74)*100/E74</f>
        <v>0.0155441318211693</v>
      </c>
      <c r="E75" s="2" t="n">
        <f aca="false">H75/K75</f>
        <v>0.904651309460137</v>
      </c>
      <c r="F75" s="2" t="n">
        <f aca="false">H75/J75</f>
        <v>0.904651309460137</v>
      </c>
      <c r="G75" s="2" t="n">
        <f aca="false">I75/J75</f>
        <v>0.751035762581647</v>
      </c>
      <c r="H75" s="2" t="n">
        <f aca="false">I75^$B$14*J75^(1-$B$14)</f>
        <v>8644.79198519038</v>
      </c>
      <c r="I75" s="2" t="n">
        <f aca="false">I74*(1+M74)</f>
        <v>7176.85131615151</v>
      </c>
      <c r="J75" s="1" t="n">
        <f aca="false">K75*L75</f>
        <v>9555.93817727327</v>
      </c>
      <c r="K75" s="1" t="n">
        <f aca="false">K74*(1+$B$7)</f>
        <v>9555.93817727327</v>
      </c>
      <c r="L75" s="1" t="n">
        <f aca="false">L74*(1+$B$4)</f>
        <v>1</v>
      </c>
      <c r="M75" s="1" t="n">
        <f aca="false">$B$12*H75/I75-$B$13</f>
        <v>0.100453825840522</v>
      </c>
      <c r="Q75" s="0" t="n">
        <f aca="false">+Q74+1</f>
        <v>72</v>
      </c>
      <c r="R75" s="2" t="n">
        <f aca="false">(S75-S74)*100/S74</f>
        <v>0.089886223675151</v>
      </c>
      <c r="S75" s="2" t="n">
        <f aca="false">V75/Y75</f>
        <v>1.18837177260418</v>
      </c>
      <c r="T75" s="2" t="n">
        <f aca="false">V75/X75</f>
        <v>1.18837177260418</v>
      </c>
      <c r="U75" s="2" t="n">
        <f aca="false">W75/X75</f>
        <v>1.63738009682881</v>
      </c>
      <c r="V75" s="2" t="n">
        <f aca="false">W75^$P$14*X75^(1-$P$14)</f>
        <v>398.640905355317</v>
      </c>
      <c r="W75" s="2" t="n">
        <f aca="false">W74*(1+AA74)</f>
        <v>549.261350074177</v>
      </c>
      <c r="X75" s="1" t="n">
        <f aca="false">Y75*Z75</f>
        <v>335.451341529041</v>
      </c>
      <c r="Y75" s="1" t="n">
        <f aca="false">Y74*(1+$P$7)</f>
        <v>335.451341529041</v>
      </c>
      <c r="Z75" s="1" t="n">
        <f aca="false">Z74*(1+$P$4)</f>
        <v>1</v>
      </c>
      <c r="AA75" s="1" t="n">
        <f aca="false">$P$12*V75/W75-$P$13</f>
        <v>0.0525776363659086</v>
      </c>
      <c r="AE75" s="0" t="n">
        <f aca="false">+AE74+1</f>
        <v>72</v>
      </c>
      <c r="AF75" s="2" t="n">
        <f aca="false">(AG75-AG74)*100/AG74</f>
        <v>0.00252956007579857</v>
      </c>
      <c r="AG75" s="2" t="n">
        <f aca="false">AJ75/AM75</f>
        <v>0.751292059731711</v>
      </c>
      <c r="AH75" s="2" t="n">
        <f aca="false">AJ75/AL75</f>
        <v>0.751292059731711</v>
      </c>
      <c r="AI75" s="2" t="n">
        <f aca="false">AK75/AL75</f>
        <v>0.441741291749</v>
      </c>
      <c r="AJ75" s="2" t="n">
        <f aca="false">AK75^$AD$14*AL75^(1-$AD$14)</f>
        <v>176219.232073079</v>
      </c>
      <c r="AK75" s="2" t="n">
        <f aca="false">AK74*(1+AO74)</f>
        <v>103612.583413668</v>
      </c>
      <c r="AL75" s="1" t="n">
        <f aca="false">AM75*AN75</f>
        <v>234554.897513501</v>
      </c>
      <c r="AM75" s="1" t="n">
        <f aca="false">AM74*(1+$AD$7)</f>
        <v>234554.897513501</v>
      </c>
      <c r="AN75" s="1" t="n">
        <f aca="false">AN74*(1+$AD$4)</f>
        <v>1</v>
      </c>
      <c r="AO75" s="1" t="n">
        <f aca="false">$AD$12*AJ75/AK75-$AD$13</f>
        <v>0.15007512627065</v>
      </c>
    </row>
    <row r="76" customFormat="false" ht="13.2" hidden="false" customHeight="false" outlineLevel="0" collapsed="false">
      <c r="C76" s="0" t="n">
        <f aca="false">+C75+1</f>
        <v>73</v>
      </c>
      <c r="D76" s="2" t="n">
        <f aca="false">(E76-E75)*100/E75</f>
        <v>0.0144379773723536</v>
      </c>
      <c r="E76" s="2" t="n">
        <f aca="false">H76/K76</f>
        <v>0.904781922811496</v>
      </c>
      <c r="F76" s="2" t="n">
        <f aca="false">H76/J76</f>
        <v>0.904781922811496</v>
      </c>
      <c r="G76" s="2" t="n">
        <f aca="false">I76/J76</f>
        <v>0.751345616614571</v>
      </c>
      <c r="H76" s="2" t="n">
        <f aca="false">I76^$B$14*J76^(1-$B$14)</f>
        <v>9510.6441301312</v>
      </c>
      <c r="I76" s="2" t="n">
        <f aca="false">I75*(1+M75)</f>
        <v>7897.79348834752</v>
      </c>
      <c r="J76" s="1" t="n">
        <f aca="false">K76*L76</f>
        <v>10511.5319950006</v>
      </c>
      <c r="K76" s="1" t="n">
        <f aca="false">K75*(1+$B$7)</f>
        <v>10511.5319950006</v>
      </c>
      <c r="L76" s="1" t="n">
        <f aca="false">L75*(1+$B$4)</f>
        <v>1</v>
      </c>
      <c r="M76" s="1" t="n">
        <f aca="false">$B$12*H76/I76-$B$13</f>
        <v>0.100421534750982</v>
      </c>
      <c r="Q76" s="0" t="n">
        <f aca="false">+Q75+1</f>
        <v>73</v>
      </c>
      <c r="R76" s="2" t="n">
        <f aca="false">(S76-S75)*100/S75</f>
        <v>0.085852753238969</v>
      </c>
      <c r="S76" s="2" t="n">
        <f aca="false">V76/Y76</f>
        <v>1.18939202248967</v>
      </c>
      <c r="T76" s="2" t="n">
        <f aca="false">V76/X76</f>
        <v>1.18939202248967</v>
      </c>
      <c r="U76" s="2" t="n">
        <f aca="false">W76/X76</f>
        <v>1.64139968776443</v>
      </c>
      <c r="V76" s="2" t="n">
        <f aca="false">W76^$P$14*X76^(1-$P$14)</f>
        <v>418.932307025506</v>
      </c>
      <c r="W76" s="2" t="n">
        <f aca="false">W75*(1+AA75)</f>
        <v>578.140213608225</v>
      </c>
      <c r="X76" s="1" t="n">
        <f aca="false">Y76*Z76</f>
        <v>352.223908605493</v>
      </c>
      <c r="Y76" s="1" t="n">
        <f aca="false">Y75*(1+$P$7)</f>
        <v>352.223908605493</v>
      </c>
      <c r="Z76" s="1" t="n">
        <f aca="false">Z75*(1+$P$4)</f>
        <v>1</v>
      </c>
      <c r="AA76" s="1" t="n">
        <f aca="false">$P$12*V76/W76-$P$13</f>
        <v>0.0524620597503349</v>
      </c>
      <c r="AE76" s="0" t="n">
        <f aca="false">+AE75+1</f>
        <v>73</v>
      </c>
      <c r="AF76" s="2" t="n">
        <f aca="false">(AG76-AG75)*100/AG75</f>
        <v>0.00228640317275418</v>
      </c>
      <c r="AG76" s="2" t="n">
        <f aca="false">AJ76/AM76</f>
        <v>0.751309237297202</v>
      </c>
      <c r="AH76" s="2" t="n">
        <f aca="false">AJ76/AL76</f>
        <v>0.751309237297202</v>
      </c>
      <c r="AI76" s="2" t="n">
        <f aca="false">AK76/AL76</f>
        <v>0.441770149467122</v>
      </c>
      <c r="AJ76" s="2" t="n">
        <f aca="false">AK76^$AD$14*AL76^(1-$AD$14)</f>
        <v>202656.750328471</v>
      </c>
      <c r="AK76" s="2" t="n">
        <f aca="false">AK75*(1+AO75)</f>
        <v>119162.254952703</v>
      </c>
      <c r="AL76" s="1" t="n">
        <f aca="false">AM76*AN76</f>
        <v>269738.132140526</v>
      </c>
      <c r="AM76" s="1" t="n">
        <f aca="false">AM75*(1+$AD$7)</f>
        <v>269738.132140526</v>
      </c>
      <c r="AN76" s="1" t="n">
        <f aca="false">AN75*(1+$AD$4)</f>
        <v>1</v>
      </c>
      <c r="AO76" s="1" t="n">
        <f aca="false">$AD$12*AJ76/AK76-$AD$13</f>
        <v>0.150067904815084</v>
      </c>
    </row>
    <row r="77" customFormat="false" ht="13.2" hidden="false" customHeight="false" outlineLevel="0" collapsed="false">
      <c r="C77" s="0" t="n">
        <f aca="false">+C76+1</f>
        <v>74</v>
      </c>
      <c r="D77" s="2" t="n">
        <f aca="false">(E77-E76)*100/E76</f>
        <v>0.0134107992540131</v>
      </c>
      <c r="E77" s="2" t="n">
        <f aca="false">H77/K77</f>
        <v>0.904903261298851</v>
      </c>
      <c r="F77" s="2" t="n">
        <f aca="false">H77/J77</f>
        <v>0.904903261298851</v>
      </c>
      <c r="G77" s="2" t="n">
        <f aca="false">I77/J77</f>
        <v>0.75163354233039</v>
      </c>
      <c r="H77" s="2" t="n">
        <f aca="false">I77^$B$14*J77^(1-$B$14)</f>
        <v>10463.1115418756</v>
      </c>
      <c r="I77" s="2" t="n">
        <f aca="false">I76*(1+M76)</f>
        <v>8690.90203159369</v>
      </c>
      <c r="J77" s="1" t="n">
        <f aca="false">K77*L77</f>
        <v>11562.6851945007</v>
      </c>
      <c r="K77" s="1" t="n">
        <f aca="false">K76*(1+$B$7)</f>
        <v>11562.6851945007</v>
      </c>
      <c r="L77" s="1" t="n">
        <f aca="false">L76*(1+$B$4)</f>
        <v>1</v>
      </c>
      <c r="M77" s="1" t="n">
        <f aca="false">$B$12*H77/I77-$B$13</f>
        <v>0.100391548585399</v>
      </c>
      <c r="Q77" s="0" t="n">
        <f aca="false">+Q76+1</f>
        <v>74</v>
      </c>
      <c r="R77" s="2" t="n">
        <f aca="false">(S77-S76)*100/S76</f>
        <v>0.0820061971329043</v>
      </c>
      <c r="S77" s="2" t="n">
        <f aca="false">V77/Y77</f>
        <v>1.19036739765632</v>
      </c>
      <c r="T77" s="2" t="n">
        <f aca="false">V77/X77</f>
        <v>1.19036739765632</v>
      </c>
      <c r="U77" s="2" t="n">
        <f aca="false">W77/X77</f>
        <v>1.64524847262677</v>
      </c>
      <c r="V77" s="2" t="n">
        <f aca="false">W77^$P$14*X77^(1-$P$14)</f>
        <v>440.239650353012</v>
      </c>
      <c r="W77" s="2" t="n">
        <f aca="false">W76*(1+AA76)</f>
        <v>608.470640038611</v>
      </c>
      <c r="X77" s="1" t="n">
        <f aca="false">Y77*Z77</f>
        <v>369.835104035768</v>
      </c>
      <c r="Y77" s="1" t="n">
        <f aca="false">Y76*(1+$P$7)</f>
        <v>369.835104035768</v>
      </c>
      <c r="Z77" s="1" t="n">
        <f aca="false">Z76*(1+$P$4)</f>
        <v>1</v>
      </c>
      <c r="AA77" s="1" t="n">
        <f aca="false">$P$12*V77/W77-$P$13</f>
        <v>0.0523518311951873</v>
      </c>
      <c r="AE77" s="0" t="n">
        <f aca="false">+AE76+1</f>
        <v>74</v>
      </c>
      <c r="AF77" s="2" t="n">
        <f aca="false">(AG77-AG76)*100/AG76</f>
        <v>0.00206662862610111</v>
      </c>
      <c r="AG77" s="2" t="n">
        <f aca="false">AJ77/AM77</f>
        <v>0.75132476406897</v>
      </c>
      <c r="AH77" s="2" t="n">
        <f aca="false">AJ77/AL77</f>
        <v>0.75132476406897</v>
      </c>
      <c r="AI77" s="2" t="n">
        <f aca="false">AK77/AL77</f>
        <v>0.441796234963044</v>
      </c>
      <c r="AJ77" s="2" t="n">
        <f aca="false">AK77^$AD$14*AL77^(1-$AD$14)</f>
        <v>233060.079264518</v>
      </c>
      <c r="AK77" s="2" t="n">
        <f aca="false">AK76*(1+AO76)</f>
        <v>137044.684886496</v>
      </c>
      <c r="AL77" s="1" t="n">
        <f aca="false">AM77*AN77</f>
        <v>310198.851961605</v>
      </c>
      <c r="AM77" s="1" t="n">
        <f aca="false">AM76*(1+$AD$7)</f>
        <v>310198.851961605</v>
      </c>
      <c r="AN77" s="1" t="n">
        <f aca="false">AN76*(1+$AD$4)</f>
        <v>1</v>
      </c>
      <c r="AO77" s="1" t="n">
        <f aca="false">$AD$12*AJ77/AK77-$AD$13</f>
        <v>0.150061377759776</v>
      </c>
    </row>
    <row r="78" customFormat="false" ht="13.2" hidden="false" customHeight="false" outlineLevel="0" collapsed="false">
      <c r="C78" s="0" t="n">
        <f aca="false">+C77+1</f>
        <v>75</v>
      </c>
      <c r="D78" s="2" t="n">
        <f aca="false">(E78-E77)*100/E77</f>
        <v>0.0124569231195199</v>
      </c>
      <c r="E78" s="2" t="n">
        <f aca="false">H78/K78</f>
        <v>0.905015984402417</v>
      </c>
      <c r="F78" s="2" t="n">
        <f aca="false">H78/J78</f>
        <v>0.905015984402417</v>
      </c>
      <c r="G78" s="2" t="n">
        <f aca="false">I78/J78</f>
        <v>0.751901088739698</v>
      </c>
      <c r="H78" s="2" t="n">
        <f aca="false">I78^$B$14*J78^(1-$B$14)</f>
        <v>11510.8564159999</v>
      </c>
      <c r="I78" s="2" t="n">
        <f aca="false">I77*(1+M77)</f>
        <v>9563.39514514937</v>
      </c>
      <c r="J78" s="1" t="n">
        <f aca="false">K78*L78</f>
        <v>12718.9537139507</v>
      </c>
      <c r="K78" s="1" t="n">
        <f aca="false">K77*(1+$B$7)</f>
        <v>12718.9537139507</v>
      </c>
      <c r="L78" s="1" t="n">
        <f aca="false">L77*(1+$B$4)</f>
        <v>1</v>
      </c>
      <c r="M78" s="1" t="n">
        <f aca="false">$B$12*H78/I78-$B$13</f>
        <v>0.100363701816068</v>
      </c>
      <c r="Q78" s="0" t="n">
        <f aca="false">+Q77+1</f>
        <v>75</v>
      </c>
      <c r="R78" s="2" t="n">
        <f aca="false">(S78-S77)*100/S77</f>
        <v>0.0783373763626374</v>
      </c>
      <c r="S78" s="2" t="n">
        <f aca="false">V78/Y78</f>
        <v>1.19129990024472</v>
      </c>
      <c r="T78" s="2" t="n">
        <f aca="false">V78/X78</f>
        <v>1.19129990024472</v>
      </c>
      <c r="U78" s="2" t="n">
        <f aca="false">W78/X78</f>
        <v>1.64893356470464</v>
      </c>
      <c r="V78" s="2" t="n">
        <f aca="false">W78^$P$14*X78^(1-$P$14)</f>
        <v>462.613748672047</v>
      </c>
      <c r="W78" s="2" t="n">
        <f aca="false">W77*(1+AA77)</f>
        <v>640.32519227314</v>
      </c>
      <c r="X78" s="1" t="n">
        <f aca="false">Y78*Z78</f>
        <v>388.326859237556</v>
      </c>
      <c r="Y78" s="1" t="n">
        <f aca="false">Y77*(1+$P$7)</f>
        <v>388.326859237556</v>
      </c>
      <c r="Z78" s="1" t="n">
        <f aca="false">Z77*(1+$P$4)</f>
        <v>1</v>
      </c>
      <c r="AA78" s="1" t="n">
        <f aca="false">$P$12*V78/W78-$P$13</f>
        <v>0.0522466887535344</v>
      </c>
      <c r="AE78" s="0" t="n">
        <f aca="false">+AE77+1</f>
        <v>75</v>
      </c>
      <c r="AF78" s="2" t="n">
        <f aca="false">(AG78-AG77)*100/AG77</f>
        <v>0.00186798637428691</v>
      </c>
      <c r="AG78" s="2" t="n">
        <f aca="false">AJ78/AM78</f>
        <v>0.75133879871319</v>
      </c>
      <c r="AH78" s="2" t="n">
        <f aca="false">AJ78/AL78</f>
        <v>0.75133879871319</v>
      </c>
      <c r="AI78" s="2" t="n">
        <f aca="false">AK78/AL78</f>
        <v>0.441819814496243</v>
      </c>
      <c r="AJ78" s="2" t="n">
        <f aca="false">AK78^$AD$14*AL78^(1-$AD$14)</f>
        <v>268024.097714299</v>
      </c>
      <c r="AK78" s="2" t="n">
        <f aca="false">AK77*(1+AO77)</f>
        <v>157609.799115218</v>
      </c>
      <c r="AL78" s="1" t="n">
        <f aca="false">AM78*AN78</f>
        <v>356728.679755846</v>
      </c>
      <c r="AM78" s="1" t="n">
        <f aca="false">AM77*(1+$AD$7)</f>
        <v>356728.679755846</v>
      </c>
      <c r="AN78" s="1" t="n">
        <f aca="false">AN77*(1+$AD$4)</f>
        <v>1</v>
      </c>
      <c r="AO78" s="1" t="n">
        <f aca="false">$AD$12*AJ78/AK78-$AD$13</f>
        <v>0.150055478288102</v>
      </c>
    </row>
    <row r="79" customFormat="false" ht="13.2" hidden="false" customHeight="false" outlineLevel="0" collapsed="false">
      <c r="C79" s="0" t="n">
        <f aca="false">+C78+1</f>
        <v>76</v>
      </c>
      <c r="D79" s="2" t="n">
        <f aca="false">(E79-E78)*100/E78</f>
        <v>0.0115710872052938</v>
      </c>
      <c r="E79" s="2" t="n">
        <f aca="false">H79/K79</f>
        <v>0.905120704591194</v>
      </c>
      <c r="F79" s="2" t="n">
        <f aca="false">H79/J79</f>
        <v>0.905120704591194</v>
      </c>
      <c r="G79" s="2" t="n">
        <f aca="false">I79/J79</f>
        <v>0.752149695822859</v>
      </c>
      <c r="H79" s="2" t="n">
        <f aca="false">I79^$B$14*J79^(1-$B$14)</f>
        <v>12663.4071819572</v>
      </c>
      <c r="I79" s="2" t="n">
        <f aca="false">I78*(1+M78)</f>
        <v>10523.2128838464</v>
      </c>
      <c r="J79" s="1" t="n">
        <f aca="false">K79*L79</f>
        <v>13990.8490853458</v>
      </c>
      <c r="K79" s="1" t="n">
        <f aca="false">K78*(1+$B$7)</f>
        <v>13990.8490853458</v>
      </c>
      <c r="L79" s="1" t="n">
        <f aca="false">L78*(1+$B$4)</f>
        <v>1</v>
      </c>
      <c r="M79" s="1" t="n">
        <f aca="false">$B$12*H79/I79-$B$13</f>
        <v>0.100337840940158</v>
      </c>
      <c r="Q79" s="0" t="n">
        <f aca="false">+Q78+1</f>
        <v>76</v>
      </c>
      <c r="R79" s="2" t="n">
        <f aca="false">(S79-S78)*100/S78</f>
        <v>0.0748376077994704</v>
      </c>
      <c r="S79" s="2" t="n">
        <f aca="false">V79/Y79</f>
        <v>1.19219144059178</v>
      </c>
      <c r="T79" s="2" t="n">
        <f aca="false">V79/X79</f>
        <v>1.19219144059178</v>
      </c>
      <c r="U79" s="2" t="n">
        <f aca="false">W79/X79</f>
        <v>1.65246179374764</v>
      </c>
      <c r="V79" s="2" t="n">
        <f aca="false">W79^$P$14*X79^(1-$P$14)</f>
        <v>486.107955621649</v>
      </c>
      <c r="W79" s="2" t="n">
        <f aca="false">W78*(1+AA78)</f>
        <v>673.780063294882</v>
      </c>
      <c r="X79" s="1" t="n">
        <f aca="false">Y79*Z79</f>
        <v>407.743202199434</v>
      </c>
      <c r="Y79" s="1" t="n">
        <f aca="false">Y78*(1+$P$7)</f>
        <v>407.743202199434</v>
      </c>
      <c r="Z79" s="1" t="n">
        <f aca="false">Z78*(1+$P$4)</f>
        <v>1</v>
      </c>
      <c r="AA79" s="1" t="n">
        <f aca="false">$P$12*V79/W79-$P$13</f>
        <v>0.0521463845701387</v>
      </c>
      <c r="AE79" s="0" t="n">
        <f aca="false">+AE78+1</f>
        <v>76</v>
      </c>
      <c r="AF79" s="2" t="n">
        <f aca="false">(AG79-AG78)*100/AG78</f>
        <v>0.00168844316564486</v>
      </c>
      <c r="AG79" s="2" t="n">
        <f aca="false">AJ79/AM79</f>
        <v>0.751351484641787</v>
      </c>
      <c r="AH79" s="2" t="n">
        <f aca="false">AJ79/AL79</f>
        <v>0.751351484641787</v>
      </c>
      <c r="AI79" s="2" t="n">
        <f aca="false">AK79/AL79</f>
        <v>0.441841128763163</v>
      </c>
      <c r="AJ79" s="2" t="n">
        <f aca="false">AK79^$AD$14*AL79^(1-$AD$14)</f>
        <v>308232.916621189</v>
      </c>
      <c r="AK79" s="2" t="n">
        <f aca="false">AK78*(1+AO78)</f>
        <v>181260.012904343</v>
      </c>
      <c r="AL79" s="1" t="n">
        <f aca="false">AM79*AN79</f>
        <v>410237.981719223</v>
      </c>
      <c r="AM79" s="1" t="n">
        <f aca="false">AM78*(1+$AD$7)</f>
        <v>410237.981719223</v>
      </c>
      <c r="AN79" s="1" t="n">
        <f aca="false">AN78*(1+$AD$4)</f>
        <v>1</v>
      </c>
      <c r="AO79" s="1" t="n">
        <f aca="false">$AD$12*AJ79/AK79-$AD$13</f>
        <v>0.150050146020818</v>
      </c>
    </row>
    <row r="80" customFormat="false" ht="13.2" hidden="false" customHeight="false" outlineLevel="0" collapsed="false">
      <c r="C80" s="0" t="n">
        <f aca="false">+C79+1</f>
        <v>77</v>
      </c>
      <c r="D80" s="2" t="n">
        <f aca="false">(E80-E79)*100/E79</f>
        <v>0.0107484116633589</v>
      </c>
      <c r="E80" s="2" t="n">
        <f aca="false">H80/K80</f>
        <v>0.905217990690573</v>
      </c>
      <c r="F80" s="2" t="n">
        <f aca="false">H80/J80</f>
        <v>0.905217990690573</v>
      </c>
      <c r="G80" s="2" t="n">
        <f aca="false">I80/J80</f>
        <v>0.752380702150474</v>
      </c>
      <c r="H80" s="2" t="n">
        <f aca="false">I80^$B$14*J80^(1-$B$14)</f>
        <v>13931.245126801</v>
      </c>
      <c r="I80" s="2" t="n">
        <f aca="false">I79*(1+M79)</f>
        <v>11579.0893443652</v>
      </c>
      <c r="J80" s="1" t="n">
        <f aca="false">K80*L80</f>
        <v>15389.9339938804</v>
      </c>
      <c r="K80" s="1" t="n">
        <f aca="false">K79*(1+$B$7)</f>
        <v>15389.9339938804</v>
      </c>
      <c r="L80" s="1" t="n">
        <f aca="false">L79*(1+$B$4)</f>
        <v>1</v>
      </c>
      <c r="M80" s="1" t="n">
        <f aca="false">$B$12*H80/I80-$B$13</f>
        <v>0.100313823587348</v>
      </c>
      <c r="Q80" s="0" t="n">
        <f aca="false">+Q79+1</f>
        <v>77</v>
      </c>
      <c r="R80" s="2" t="n">
        <f aca="false">(S80-S79)*100/S79</f>
        <v>0.0714986735096128</v>
      </c>
      <c r="S80" s="2" t="n">
        <f aca="false">V80/Y80</f>
        <v>1.1930438416575</v>
      </c>
      <c r="T80" s="2" t="n">
        <f aca="false">V80/X80</f>
        <v>1.1930438416575</v>
      </c>
      <c r="U80" s="2" t="n">
        <f aca="false">W80/X80</f>
        <v>1.65583971612558</v>
      </c>
      <c r="V80" s="2" t="n">
        <f aca="false">W80^$P$14*X80^(1-$P$14)</f>
        <v>510.778292179831</v>
      </c>
      <c r="W80" s="2" t="n">
        <f aca="false">W79*(1+AA79)</f>
        <v>708.91525759115</v>
      </c>
      <c r="X80" s="1" t="n">
        <f aca="false">Y80*Z80</f>
        <v>428.130362309406</v>
      </c>
      <c r="Y80" s="1" t="n">
        <f aca="false">Y79*(1+$P$7)</f>
        <v>428.130362309406</v>
      </c>
      <c r="Z80" s="1" t="n">
        <f aca="false">Z79*(1+$P$4)</f>
        <v>1</v>
      </c>
      <c r="AA80" s="1" t="n">
        <f aca="false">$P$12*V80/W80-$P$13</f>
        <v>0.0520506840148178</v>
      </c>
      <c r="AE80" s="0" t="n">
        <f aca="false">+AE79+1</f>
        <v>77</v>
      </c>
      <c r="AF80" s="2" t="n">
        <f aca="false">(AG80-AG79)*100/AG79</f>
        <v>0.0015261616141945</v>
      </c>
      <c r="AG80" s="2" t="n">
        <f aca="false">AJ80/AM80</f>
        <v>0.751362951479734</v>
      </c>
      <c r="AH80" s="2" t="n">
        <f aca="false">AJ80/AL80</f>
        <v>0.751362951479734</v>
      </c>
      <c r="AI80" s="2" t="n">
        <f aca="false">AK80/AL80</f>
        <v>0.441860395349633</v>
      </c>
      <c r="AJ80" s="2" t="n">
        <f aca="false">AK80^$AD$14*AL80^(1-$AD$14)</f>
        <v>354473.263866691</v>
      </c>
      <c r="AK80" s="2" t="n">
        <f aca="false">AK79*(1+AO79)</f>
        <v>208458.104308375</v>
      </c>
      <c r="AL80" s="1" t="n">
        <f aca="false">AM80*AN80</f>
        <v>471773.678977106</v>
      </c>
      <c r="AM80" s="1" t="n">
        <f aca="false">AM79*(1+$AD$7)</f>
        <v>471773.678977106</v>
      </c>
      <c r="AN80" s="1" t="n">
        <f aca="false">AN79*(1+$AD$4)</f>
        <v>1</v>
      </c>
      <c r="AO80" s="1" t="n">
        <f aca="false">$AD$12*AJ80/AK80-$AD$13</f>
        <v>0.150045326394369</v>
      </c>
    </row>
    <row r="81" customFormat="false" ht="13.2" hidden="false" customHeight="false" outlineLevel="0" collapsed="false">
      <c r="C81" s="0" t="n">
        <f aca="false">+C80+1</f>
        <v>78</v>
      </c>
      <c r="D81" s="2" t="n">
        <f aca="false">(E81-E80)*100/E80</f>
        <v>0.00998437026362431</v>
      </c>
      <c r="E81" s="2" t="n">
        <f aca="false">H81/K81</f>
        <v>0.905308371006457</v>
      </c>
      <c r="F81" s="2" t="n">
        <f aca="false">H81/J81</f>
        <v>0.905308371006457</v>
      </c>
      <c r="G81" s="2" t="n">
        <f aca="false">I81/J81</f>
        <v>0.752595351978656</v>
      </c>
      <c r="H81" s="2" t="n">
        <f aca="false">I81^$B$14*J81^(1-$B$14)</f>
        <v>15325.8996812864</v>
      </c>
      <c r="I81" s="2" t="n">
        <f aca="false">I80*(1+M80)</f>
        <v>12740.632070158</v>
      </c>
      <c r="J81" s="1" t="n">
        <f aca="false">K81*L81</f>
        <v>16928.9273932684</v>
      </c>
      <c r="K81" s="1" t="n">
        <f aca="false">K80*(1+$B$7)</f>
        <v>16928.9273932684</v>
      </c>
      <c r="L81" s="1" t="n">
        <f aca="false">L80*(1+$B$4)</f>
        <v>1</v>
      </c>
      <c r="M81" s="1" t="n">
        <f aca="false">$B$12*H81/I81-$B$13</f>
        <v>0.100291517696236</v>
      </c>
      <c r="Q81" s="0" t="n">
        <f aca="false">+Q80+1</f>
        <v>78</v>
      </c>
      <c r="R81" s="2" t="n">
        <f aca="false">(S81-S80)*100/S80</f>
        <v>0.068312792306392</v>
      </c>
      <c r="S81" s="2" t="n">
        <f aca="false">V81/Y81</f>
        <v>1.19385884321918</v>
      </c>
      <c r="T81" s="2" t="n">
        <f aca="false">V81/X81</f>
        <v>1.19385884321918</v>
      </c>
      <c r="U81" s="2" t="n">
        <f aca="false">W81/X81</f>
        <v>1.65907362473221</v>
      </c>
      <c r="V81" s="2" t="n">
        <f aca="false">W81^$P$14*X81^(1-$P$14)</f>
        <v>536.683580048399</v>
      </c>
      <c r="W81" s="2" t="n">
        <f aca="false">W80*(1+AA80)</f>
        <v>745.81478165731</v>
      </c>
      <c r="X81" s="1" t="n">
        <f aca="false">Y81*Z81</f>
        <v>449.536880424876</v>
      </c>
      <c r="Y81" s="1" t="n">
        <f aca="false">Y80*(1+$P$7)</f>
        <v>449.536880424876</v>
      </c>
      <c r="Z81" s="1" t="n">
        <f aca="false">Z80*(1+$P$4)</f>
        <v>1</v>
      </c>
      <c r="AA81" s="1" t="n">
        <f aca="false">$P$12*V81/W81-$P$13</f>
        <v>0.0519593648782088</v>
      </c>
      <c r="AE81" s="0" t="n">
        <f aca="false">+AE80+1</f>
        <v>78</v>
      </c>
      <c r="AF81" s="2" t="n">
        <f aca="false">(AG81-AG80)*100/AG80</f>
        <v>0.001379481288582</v>
      </c>
      <c r="AG81" s="2" t="n">
        <f aca="false">AJ81/AM81</f>
        <v>0.751373316391059</v>
      </c>
      <c r="AH81" s="2" t="n">
        <f aca="false">AJ81/AL81</f>
        <v>0.751373316391059</v>
      </c>
      <c r="AI81" s="2" t="n">
        <f aca="false">AK81/AL81</f>
        <v>0.44187781094836</v>
      </c>
      <c r="AJ81" s="2" t="n">
        <f aca="false">AK81^$AD$14*AL81^(1-$AD$14)</f>
        <v>407649.876822895</v>
      </c>
      <c r="AK81" s="2" t="n">
        <f aca="false">AK80*(1+AO80)</f>
        <v>239736.268608877</v>
      </c>
      <c r="AL81" s="1" t="n">
        <f aca="false">AM81*AN81</f>
        <v>542539.730823672</v>
      </c>
      <c r="AM81" s="1" t="n">
        <f aca="false">AM80*(1+$AD$7)</f>
        <v>542539.730823672</v>
      </c>
      <c r="AN81" s="1" t="n">
        <f aca="false">AN80*(1+$AD$4)</f>
        <v>1</v>
      </c>
      <c r="AO81" s="1" t="n">
        <f aca="false">$AD$12*AJ81/AK81-$AD$13</f>
        <v>0.150040970099507</v>
      </c>
    </row>
    <row r="82" customFormat="false" ht="13.2" hidden="false" customHeight="false" outlineLevel="0" collapsed="false">
      <c r="C82" s="0" t="n">
        <f aca="false">+C81+1</f>
        <v>79</v>
      </c>
      <c r="D82" s="2" t="n">
        <f aca="false">(E82-E81)*100/E81</f>
        <v>0.00927476427212457</v>
      </c>
      <c r="E82" s="2" t="n">
        <f aca="false">H82/K82</f>
        <v>0.905392336223804</v>
      </c>
      <c r="F82" s="2" t="n">
        <f aca="false">H82/J82</f>
        <v>0.905392336223804</v>
      </c>
      <c r="G82" s="2" t="n">
        <f aca="false">I82/J82</f>
        <v>0.752794801854299</v>
      </c>
      <c r="H82" s="2" t="n">
        <f aca="false">I82^$B$14*J82^(1-$B$14)</f>
        <v>16860.0532345899</v>
      </c>
      <c r="I82" s="2" t="n">
        <f aca="false">I81*(1+M81)</f>
        <v>14018.4093968834</v>
      </c>
      <c r="J82" s="1" t="n">
        <f aca="false">K82*L82</f>
        <v>18621.8201325953</v>
      </c>
      <c r="K82" s="1" t="n">
        <f aca="false">K81*(1+$B$7)</f>
        <v>18621.8201325953</v>
      </c>
      <c r="L82" s="1" t="n">
        <f aca="false">L81*(1+$B$4)</f>
        <v>1</v>
      </c>
      <c r="M82" s="1" t="n">
        <f aca="false">$B$12*H82/I82-$B$13</f>
        <v>0.100270800753887</v>
      </c>
      <c r="Q82" s="0" t="n">
        <f aca="false">+Q81+1</f>
        <v>79</v>
      </c>
      <c r="R82" s="2" t="n">
        <f aca="false">(S82-S81)*100/S81</f>
        <v>0.0652725933371701</v>
      </c>
      <c r="S82" s="2" t="n">
        <f aca="false">V82/Y82</f>
        <v>1.19463810584693</v>
      </c>
      <c r="T82" s="2" t="n">
        <f aca="false">V82/X82</f>
        <v>1.19463810584693</v>
      </c>
      <c r="U82" s="2" t="n">
        <f aca="false">W82/X82</f>
        <v>1.66216955862808</v>
      </c>
      <c r="V82" s="2" t="n">
        <f aca="false">W82^$P$14*X82^(1-$P$14)</f>
        <v>563.885581706067</v>
      </c>
      <c r="W82" s="2" t="n">
        <f aca="false">W81*(1+AA81)</f>
        <v>784.566844029003</v>
      </c>
      <c r="X82" s="1" t="n">
        <f aca="false">Y82*Z82</f>
        <v>472.01372444612</v>
      </c>
      <c r="Y82" s="1" t="n">
        <f aca="false">Y81*(1+$P$7)</f>
        <v>472.01372444612</v>
      </c>
      <c r="Z82" s="1" t="n">
        <f aca="false">Z81*(1+$P$4)</f>
        <v>1</v>
      </c>
      <c r="AA82" s="1" t="n">
        <f aca="false">$P$12*V82/W82-$P$13</f>
        <v>0.0518722166246962</v>
      </c>
      <c r="AE82" s="0" t="n">
        <f aca="false">+AE81+1</f>
        <v>79</v>
      </c>
      <c r="AF82" s="2" t="n">
        <f aca="false">(AG82-AG81)*100/AG81</f>
        <v>0.00124690163481589</v>
      </c>
      <c r="AG82" s="2" t="n">
        <f aca="false">AJ82/AM82</f>
        <v>0.751382685277224</v>
      </c>
      <c r="AH82" s="2" t="n">
        <f aca="false">AJ82/AL82</f>
        <v>0.751382685277224</v>
      </c>
      <c r="AI82" s="2" t="n">
        <f aca="false">AK82/AL82</f>
        <v>0.441893553363912</v>
      </c>
      <c r="AJ82" s="2" t="n">
        <f aca="false">AK82^$AD$14*AL82^(1-$AD$14)</f>
        <v>468803.203788254</v>
      </c>
      <c r="AK82" s="2" t="n">
        <f aca="false">AK81*(1+AO81)</f>
        <v>275706.530918989</v>
      </c>
      <c r="AL82" s="1" t="n">
        <f aca="false">AM82*AN82</f>
        <v>623920.690447223</v>
      </c>
      <c r="AM82" s="1" t="n">
        <f aca="false">AM81*(1+$AD$7)</f>
        <v>623920.690447223</v>
      </c>
      <c r="AN82" s="1" t="n">
        <f aca="false">AN81*(1+$AD$4)</f>
        <v>1</v>
      </c>
      <c r="AO82" s="1" t="n">
        <f aca="false">$AD$12*AJ82/AK82-$AD$13</f>
        <v>0.150037032574322</v>
      </c>
    </row>
    <row r="83" customFormat="false" ht="13.2" hidden="false" customHeight="false" outlineLevel="0" collapsed="false">
      <c r="C83" s="0" t="n">
        <f aca="false">+C82+1</f>
        <v>80</v>
      </c>
      <c r="D83" s="2" t="n">
        <f aca="false">(E83-E82)*100/E82</f>
        <v>0.0086156983257513</v>
      </c>
      <c r="E83" s="2" t="n">
        <f aca="false">H83/K83</f>
        <v>0.905470342096157</v>
      </c>
      <c r="F83" s="2" t="n">
        <f aca="false">H83/J83</f>
        <v>0.905470342096157</v>
      </c>
      <c r="G83" s="2" t="n">
        <f aca="false">I83/J83</f>
        <v>0.752980126763267</v>
      </c>
      <c r="H83" s="2" t="n">
        <f aca="false">I83^$B$14*J83^(1-$B$14)</f>
        <v>18547.6564305056</v>
      </c>
      <c r="I83" s="2" t="n">
        <f aca="false">I82*(1+M82)</f>
        <v>15424.0465324048</v>
      </c>
      <c r="J83" s="1" t="n">
        <f aca="false">K83*L83</f>
        <v>20484.0021458548</v>
      </c>
      <c r="K83" s="1" t="n">
        <f aca="false">K82*(1+$B$7)</f>
        <v>20484.0021458548</v>
      </c>
      <c r="L83" s="1" t="n">
        <f aca="false">L82*(1+$B$4)</f>
        <v>1</v>
      </c>
      <c r="M83" s="1" t="n">
        <f aca="false">$B$12*H83/I83-$B$13</f>
        <v>0.100251559093383</v>
      </c>
      <c r="Q83" s="0" t="n">
        <f aca="false">+Q82+1</f>
        <v>80</v>
      </c>
      <c r="R83" s="2" t="n">
        <f aca="false">(S83-S82)*100/S82</f>
        <v>0.0623710915363028</v>
      </c>
      <c r="S83" s="2" t="n">
        <f aca="false">V83/Y83</f>
        <v>1.19538321467345</v>
      </c>
      <c r="T83" s="2" t="n">
        <f aca="false">V83/X83</f>
        <v>1.19538321467345</v>
      </c>
      <c r="U83" s="2" t="n">
        <f aca="false">W83/X83</f>
        <v>1.66513331241925</v>
      </c>
      <c r="V83" s="2" t="n">
        <f aca="false">W83^$P$14*X83^(1-$P$14)</f>
        <v>592.449147463313</v>
      </c>
      <c r="W83" s="2" t="n">
        <f aca="false">W82*(1+AA82)</f>
        <v>825.26406531903</v>
      </c>
      <c r="X83" s="1" t="n">
        <f aca="false">Y83*Z83</f>
        <v>495.614410668426</v>
      </c>
      <c r="Y83" s="1" t="n">
        <f aca="false">Y82*(1+$P$7)</f>
        <v>495.614410668426</v>
      </c>
      <c r="Z83" s="1" t="n">
        <f aca="false">Z82*(1+$P$4)</f>
        <v>1</v>
      </c>
      <c r="AA83" s="1" t="n">
        <f aca="false">$P$12*V83/W83-$P$13</f>
        <v>0.0517890396977705</v>
      </c>
      <c r="AE83" s="0" t="n">
        <f aca="false">+AE82+1</f>
        <v>80</v>
      </c>
      <c r="AF83" s="2" t="n">
        <f aca="false">(AG83-AG82)*100/AG82</f>
        <v>0.00112706655344402</v>
      </c>
      <c r="AG83" s="2" t="n">
        <f aca="false">AJ83/AM83</f>
        <v>0.751391153860158</v>
      </c>
      <c r="AH83" s="2" t="n">
        <f aca="false">AJ83/AL83</f>
        <v>0.751391153860158</v>
      </c>
      <c r="AI83" s="2" t="n">
        <f aca="false">AK83/AL83</f>
        <v>0.441907783325527</v>
      </c>
      <c r="AJ83" s="2" t="n">
        <f aca="false">AK83^$AD$14*AL83^(1-$AD$14)</f>
        <v>539129.76063922</v>
      </c>
      <c r="AK83" s="2" t="n">
        <f aca="false">AK82*(1+AO82)</f>
        <v>317072.720679434</v>
      </c>
      <c r="AL83" s="1" t="n">
        <f aca="false">AM83*AN83</f>
        <v>717508.794014306</v>
      </c>
      <c r="AM83" s="1" t="n">
        <f aca="false">AM82*(1+$AD$7)</f>
        <v>717508.794014306</v>
      </c>
      <c r="AN83" s="1" t="n">
        <f aca="false">AN82*(1+$AD$4)</f>
        <v>1</v>
      </c>
      <c r="AO83" s="1" t="n">
        <f aca="false">$AD$12*AJ83/AK83-$AD$13</f>
        <v>0.15003347354637</v>
      </c>
    </row>
    <row r="84" customFormat="false" ht="13.2" hidden="false" customHeight="false" outlineLevel="0" collapsed="false">
      <c r="C84" s="0" t="n">
        <f aca="false">+C83+1</f>
        <v>81</v>
      </c>
      <c r="D84" s="2" t="n">
        <f aca="false">(E84-E83)*100/E83</f>
        <v>0.00800355814319719</v>
      </c>
      <c r="E84" s="2" t="n">
        <f aca="false">H84/K84</f>
        <v>0.905542811941456</v>
      </c>
      <c r="F84" s="2" t="n">
        <f aca="false">H84/J84</f>
        <v>0.905542811941456</v>
      </c>
      <c r="G84" s="2" t="n">
        <f aca="false">I84/J84</f>
        <v>0.753152325852379</v>
      </c>
      <c r="H84" s="2" t="n">
        <f aca="false">I84^$B$14*J84^(1-$B$14)</f>
        <v>20404.0549932694</v>
      </c>
      <c r="I84" s="2" t="n">
        <f aca="false">I83*(1+M83)</f>
        <v>16970.3312448072</v>
      </c>
      <c r="J84" s="1" t="n">
        <f aca="false">K84*L84</f>
        <v>22532.4023604403</v>
      </c>
      <c r="K84" s="1" t="n">
        <f aca="false">K83*(1+$B$7)</f>
        <v>22532.4023604403</v>
      </c>
      <c r="L84" s="1" t="n">
        <f aca="false">L83*(1+$B$4)</f>
        <v>1</v>
      </c>
      <c r="M84" s="1" t="n">
        <f aca="false">$B$12*H84/I84-$B$13</f>
        <v>0.10023368724469</v>
      </c>
      <c r="Q84" s="0" t="n">
        <f aca="false">+Q83+1</f>
        <v>81</v>
      </c>
      <c r="R84" s="2" t="n">
        <f aca="false">(S84-S83)*100/S83</f>
        <v>0.0596016647896634</v>
      </c>
      <c r="S84" s="2" t="n">
        <f aca="false">V84/Y84</f>
        <v>1.19609568297002</v>
      </c>
      <c r="T84" s="2" t="n">
        <f aca="false">V84/X84</f>
        <v>1.19609568297002</v>
      </c>
      <c r="U84" s="2" t="n">
        <f aca="false">W84/X84</f>
        <v>1.66797044536972</v>
      </c>
      <c r="V84" s="2" t="n">
        <f aca="false">W84^$P$14*X84^(1-$P$14)</f>
        <v>622.442369869145</v>
      </c>
      <c r="W84" s="2" t="n">
        <f aca="false">W83*(1+AA83)</f>
        <v>868.003698758981</v>
      </c>
      <c r="X84" s="1" t="n">
        <f aca="false">Y84*Z84</f>
        <v>520.395131201847</v>
      </c>
      <c r="Y84" s="1" t="n">
        <f aca="false">Y83*(1+$P$7)</f>
        <v>520.395131201847</v>
      </c>
      <c r="Z84" s="1" t="n">
        <f aca="false">Z83*(1+$P$4)</f>
        <v>1</v>
      </c>
      <c r="AA84" s="1" t="n">
        <f aca="false">$P$12*V84/W84-$P$13</f>
        <v>0.0517096448735271</v>
      </c>
      <c r="AE84" s="0" t="n">
        <f aca="false">+AE83+1</f>
        <v>81</v>
      </c>
      <c r="AF84" s="2" t="n">
        <f aca="false">(AG84-AG83)*100/AG83</f>
        <v>0.00101875046967268</v>
      </c>
      <c r="AG84" s="2" t="n">
        <f aca="false">AJ84/AM84</f>
        <v>0.751398808661067</v>
      </c>
      <c r="AH84" s="2" t="n">
        <f aca="false">AJ84/AL84</f>
        <v>0.751398808661067</v>
      </c>
      <c r="AI84" s="2" t="n">
        <f aca="false">AK84/AL84</f>
        <v>0.441920646126115</v>
      </c>
      <c r="AJ84" s="2" t="n">
        <f aca="false">AK84^$AD$14*AL84^(1-$AD$14)</f>
        <v>620005.540980117</v>
      </c>
      <c r="AK84" s="2" t="n">
        <f aca="false">AK83*(1+AO83)</f>
        <v>364644.242329768</v>
      </c>
      <c r="AL84" s="1" t="n">
        <f aca="false">AM84*AN84</f>
        <v>825135.113116452</v>
      </c>
      <c r="AM84" s="1" t="n">
        <f aca="false">AM83*(1+$AD$7)</f>
        <v>825135.113116452</v>
      </c>
      <c r="AN84" s="1" t="n">
        <f aca="false">AN83*(1+$AD$4)</f>
        <v>1</v>
      </c>
      <c r="AO84" s="1" t="n">
        <f aca="false">$AD$12*AJ84/AK84-$AD$13</f>
        <v>0.150030256619111</v>
      </c>
    </row>
    <row r="85" customFormat="false" ht="13.2" hidden="false" customHeight="false" outlineLevel="0" collapsed="false">
      <c r="C85" s="0" t="n">
        <f aca="false">+C84+1</f>
        <v>82</v>
      </c>
      <c r="D85" s="2" t="n">
        <f aca="false">(E85-E84)*100/E84</f>
        <v>0.0074349899235432</v>
      </c>
      <c r="E85" s="2" t="n">
        <f aca="false">H85/K85</f>
        <v>0.905610138958277</v>
      </c>
      <c r="F85" s="2" t="n">
        <f aca="false">H85/J85</f>
        <v>0.905610138958277</v>
      </c>
      <c r="G85" s="2" t="n">
        <f aca="false">I85/J85</f>
        <v>0.75331232775407</v>
      </c>
      <c r="H85" s="2" t="n">
        <f aca="false">I85^$B$14*J85^(1-$B$14)</f>
        <v>22446.1292359723</v>
      </c>
      <c r="I85" s="2" t="n">
        <f aca="false">I84*(1+M84)</f>
        <v>18671.330119238</v>
      </c>
      <c r="J85" s="1" t="n">
        <f aca="false">K85*L85</f>
        <v>24785.6425964843</v>
      </c>
      <c r="K85" s="1" t="n">
        <f aca="false">K84*(1+$B$7)</f>
        <v>24785.6425964843</v>
      </c>
      <c r="L85" s="1" t="n">
        <f aca="false">L84*(1+$B$4)</f>
        <v>1</v>
      </c>
      <c r="M85" s="1" t="n">
        <f aca="false">$B$12*H85/I85-$B$13</f>
        <v>0.100217087334581</v>
      </c>
      <c r="Q85" s="0" t="n">
        <f aca="false">+Q84+1</f>
        <v>82</v>
      </c>
      <c r="R85" s="2" t="n">
        <f aca="false">(S85-S84)*100/S84</f>
        <v>0.0569580326719006</v>
      </c>
      <c r="S85" s="2" t="n">
        <f aca="false">V85/Y85</f>
        <v>1.19677695553991</v>
      </c>
      <c r="T85" s="2" t="n">
        <f aca="false">V85/X85</f>
        <v>1.19677695553991</v>
      </c>
      <c r="U85" s="2" t="n">
        <f aca="false">W85/X85</f>
        <v>1.67068629024698</v>
      </c>
      <c r="V85" s="2" t="n">
        <f aca="false">W85^$P$14*X85^(1-$P$14)</f>
        <v>653.936745837416</v>
      </c>
      <c r="W85" s="2" t="n">
        <f aca="false">W84*(1+AA84)</f>
        <v>912.887861770716</v>
      </c>
      <c r="X85" s="1" t="n">
        <f aca="false">Y85*Z85</f>
        <v>546.41488776194</v>
      </c>
      <c r="Y85" s="1" t="n">
        <f aca="false">Y84*(1+$P$7)</f>
        <v>546.41488776194</v>
      </c>
      <c r="Z85" s="1" t="n">
        <f aca="false">Z84*(1+$P$4)</f>
        <v>1</v>
      </c>
      <c r="AA85" s="1" t="n">
        <f aca="false">$P$12*V85/W85-$P$13</f>
        <v>0.0516338526584179</v>
      </c>
      <c r="AE85" s="0" t="n">
        <f aca="false">+AE84+1</f>
        <v>82</v>
      </c>
      <c r="AF85" s="2" t="n">
        <f aca="false">(AG85-AG84)*100/AG84</f>
        <v>0.000920845751210027</v>
      </c>
      <c r="AG85" s="2" t="n">
        <f aca="false">AJ85/AM85</f>
        <v>0.751405727885072</v>
      </c>
      <c r="AH85" s="2" t="n">
        <f aca="false">AJ85/AL85</f>
        <v>0.751405727885072</v>
      </c>
      <c r="AI85" s="2" t="n">
        <f aca="false">AK85/AL85</f>
        <v>0.441932273104087</v>
      </c>
      <c r="AJ85" s="2" t="n">
        <f aca="false">AK85^$AD$14*AL85^(1-$AD$14)</f>
        <v>713012.937816018</v>
      </c>
      <c r="AK85" s="2" t="n">
        <f aca="false">AK84*(1+AO84)</f>
        <v>419351.911581184</v>
      </c>
      <c r="AL85" s="1" t="n">
        <f aca="false">AM85*AN85</f>
        <v>948905.38008392</v>
      </c>
      <c r="AM85" s="1" t="n">
        <f aca="false">AM84*(1+$AD$7)</f>
        <v>948905.38008392</v>
      </c>
      <c r="AN85" s="1" t="n">
        <f aca="false">AN84*(1+$AD$4)</f>
        <v>1</v>
      </c>
      <c r="AO85" s="1" t="n">
        <f aca="false">$AD$12*AJ85/AK85-$AD$13</f>
        <v>0.150027348898345</v>
      </c>
    </row>
    <row r="86" customFormat="false" ht="13.2" hidden="false" customHeight="false" outlineLevel="0" collapsed="false">
      <c r="C86" s="0" t="n">
        <f aca="false">+C85+1</f>
        <v>83</v>
      </c>
      <c r="D86" s="2" t="n">
        <f aca="false">(E86-E85)*100/E85</f>
        <v>0.00690688129828564</v>
      </c>
      <c r="E86" s="2" t="n">
        <f aca="false">H86/K86</f>
        <v>0.9056726883756</v>
      </c>
      <c r="F86" s="2" t="n">
        <f aca="false">H86/J86</f>
        <v>0.9056726883756</v>
      </c>
      <c r="G86" s="2" t="n">
        <f aca="false">I86/J86</f>
        <v>0.753460995540742</v>
      </c>
      <c r="H86" s="2" t="n">
        <f aca="false">I86^$B$14*J86^(1-$B$14)</f>
        <v>24692.4475198222</v>
      </c>
      <c r="I86" s="2" t="n">
        <f aca="false">I85*(1+M85)</f>
        <v>20542.5164404505</v>
      </c>
      <c r="J86" s="1" t="n">
        <f aca="false">K86*L86</f>
        <v>27264.2068561327</v>
      </c>
      <c r="K86" s="1" t="n">
        <f aca="false">K85*(1+$B$7)</f>
        <v>27264.2068561327</v>
      </c>
      <c r="L86" s="1" t="n">
        <f aca="false">L85*(1+$B$4)</f>
        <v>1</v>
      </c>
      <c r="M86" s="1" t="n">
        <f aca="false">$B$12*H86/I86-$B$13</f>
        <v>0.100201668531709</v>
      </c>
      <c r="Q86" s="0" t="n">
        <f aca="false">+Q85+1</f>
        <v>83</v>
      </c>
      <c r="R86" s="2" t="n">
        <f aca="false">(S86-S85)*100/S85</f>
        <v>0.0544342366303826</v>
      </c>
      <c r="S86" s="2" t="n">
        <f aca="false">V86/Y86</f>
        <v>1.19742841193983</v>
      </c>
      <c r="T86" s="2" t="n">
        <f aca="false">V86/X86</f>
        <v>1.19742841193983</v>
      </c>
      <c r="U86" s="2" t="n">
        <f aca="false">W86/X86</f>
        <v>1.67328596190098</v>
      </c>
      <c r="V86" s="2" t="n">
        <f aca="false">W86^$P$14*X86^(1-$P$14)</f>
        <v>687.007346878711</v>
      </c>
      <c r="W86" s="2" t="n">
        <f aca="false">W85*(1+AA85)</f>
        <v>960.023779119043</v>
      </c>
      <c r="X86" s="1" t="n">
        <f aca="false">Y86*Z86</f>
        <v>573.735632150037</v>
      </c>
      <c r="Y86" s="1" t="n">
        <f aca="false">Y85*(1+$P$7)</f>
        <v>573.735632150037</v>
      </c>
      <c r="Z86" s="1" t="n">
        <f aca="false">Z85*(1+$P$4)</f>
        <v>1</v>
      </c>
      <c r="AA86" s="1" t="n">
        <f aca="false">$P$12*V86/W86-$P$13</f>
        <v>0.0515614927277257</v>
      </c>
      <c r="AE86" s="0" t="n">
        <f aca="false">+AE85+1</f>
        <v>83</v>
      </c>
      <c r="AF86" s="2" t="n">
        <f aca="false">(AG86-AG85)*100/AG85</f>
        <v>0.00083235134247432</v>
      </c>
      <c r="AG86" s="2" t="n">
        <f aca="false">AJ86/AM86</f>
        <v>0.751411982220735</v>
      </c>
      <c r="AH86" s="2" t="n">
        <f aca="false">AJ86/AL86</f>
        <v>0.751411982220735</v>
      </c>
      <c r="AI86" s="2" t="n">
        <f aca="false">AK86/AL86</f>
        <v>0.441942782983054</v>
      </c>
      <c r="AJ86" s="2" t="n">
        <f aca="false">AK86^$AD$14*AL86^(1-$AD$14)</f>
        <v>819971.703477095</v>
      </c>
      <c r="AK86" s="2" t="n">
        <f aca="false">AK85*(1+AO85)</f>
        <v>482266.167131162</v>
      </c>
      <c r="AL86" s="1" t="n">
        <f aca="false">AM86*AN86</f>
        <v>1091241.18709651</v>
      </c>
      <c r="AM86" s="1" t="n">
        <f aca="false">AM85*(1+$AD$7)</f>
        <v>1091241.18709651</v>
      </c>
      <c r="AN86" s="1" t="n">
        <f aca="false">AN85*(1+$AD$4)</f>
        <v>1</v>
      </c>
      <c r="AO86" s="1" t="n">
        <f aca="false">$AD$12*AJ86/AK86-$AD$13</f>
        <v>0.150024720654743</v>
      </c>
    </row>
    <row r="87" customFormat="false" ht="13.2" hidden="false" customHeight="false" outlineLevel="0" collapsed="false">
      <c r="C87" s="0" t="n">
        <f aca="false">+C86+1</f>
        <v>84</v>
      </c>
      <c r="D87" s="2" t="n">
        <f aca="false">(E87-E86)*100/E86</f>
        <v>0.00641634371401207</v>
      </c>
      <c r="E87" s="2" t="n">
        <f aca="false">H87/K87</f>
        <v>0.905730799448211</v>
      </c>
      <c r="F87" s="2" t="n">
        <f aca="false">H87/J87</f>
        <v>0.905730799448211</v>
      </c>
      <c r="G87" s="2" t="n">
        <f aca="false">I87/J87</f>
        <v>0.753599131334079</v>
      </c>
      <c r="H87" s="2" t="n">
        <f aca="false">I87^$B$14*J87^(1-$B$14)</f>
        <v>27163.4350593391</v>
      </c>
      <c r="I87" s="2" t="n">
        <f aca="false">I86*(1+M86)</f>
        <v>22600.9108636237</v>
      </c>
      <c r="J87" s="1" t="n">
        <f aca="false">K87*L87</f>
        <v>29990.627541746</v>
      </c>
      <c r="K87" s="1" t="n">
        <f aca="false">K86*(1+$B$7)</f>
        <v>29990.627541746</v>
      </c>
      <c r="L87" s="1" t="n">
        <f aca="false">L86*(1+$B$4)</f>
        <v>1</v>
      </c>
      <c r="M87" s="1" t="n">
        <f aca="false">$B$12*H87/I87-$B$13</f>
        <v>0.100187346533271</v>
      </c>
      <c r="Q87" s="0" t="n">
        <f aca="false">+Q86+1</f>
        <v>84</v>
      </c>
      <c r="R87" s="2" t="n">
        <f aca="false">(S87-S86)*100/S86</f>
        <v>0.0520246215008089</v>
      </c>
      <c r="S87" s="2" t="n">
        <f aca="false">V87/Y87</f>
        <v>1.19805136953888</v>
      </c>
      <c r="T87" s="2" t="n">
        <f aca="false">V87/X87</f>
        <v>1.19805136953888</v>
      </c>
      <c r="U87" s="2" t="n">
        <f aca="false">W87/X87</f>
        <v>1.67577436557804</v>
      </c>
      <c r="V87" s="2" t="n">
        <f aca="false">W87^$P$14*X87^(1-$P$14)</f>
        <v>721.732997843138</v>
      </c>
      <c r="W87" s="2" t="n">
        <f aca="false">W86*(1+AA86)</f>
        <v>1009.52403822453</v>
      </c>
      <c r="X87" s="1" t="n">
        <f aca="false">Y87*Z87</f>
        <v>602.422413757539</v>
      </c>
      <c r="Y87" s="1" t="n">
        <f aca="false">Y86*(1+$P$7)</f>
        <v>602.422413757539</v>
      </c>
      <c r="Z87" s="1" t="n">
        <f aca="false">Z86*(1+$P$4)</f>
        <v>1</v>
      </c>
      <c r="AA87" s="1" t="n">
        <f aca="false">$P$12*V87/W87-$P$13</f>
        <v>0.0514924034015536</v>
      </c>
      <c r="AE87" s="0" t="n">
        <f aca="false">+AE86+1</f>
        <v>84</v>
      </c>
      <c r="AF87" s="2" t="n">
        <f aca="false">(AG87-AG86)*100/AG86</f>
        <v>0.000752362496887859</v>
      </c>
      <c r="AG87" s="2" t="n">
        <f aca="false">AJ87/AM87</f>
        <v>0.751417635562686</v>
      </c>
      <c r="AH87" s="2" t="n">
        <f aca="false">AJ87/AL87</f>
        <v>0.751417635562686</v>
      </c>
      <c r="AI87" s="2" t="n">
        <f aca="false">AK87/AL87</f>
        <v>0.441952283083015</v>
      </c>
      <c r="AJ87" s="2" t="n">
        <f aca="false">AK87^$AD$14*AL87^(1-$AD$14)</f>
        <v>942974.553532178</v>
      </c>
      <c r="AK87" s="2" t="n">
        <f aca="false">AK86*(1+AO86)</f>
        <v>554618.014136249</v>
      </c>
      <c r="AL87" s="1" t="n">
        <f aca="false">AM87*AN87</f>
        <v>1254927.36516098</v>
      </c>
      <c r="AM87" s="1" t="n">
        <f aca="false">AM86*(1+$AD$7)</f>
        <v>1254927.36516098</v>
      </c>
      <c r="AN87" s="1" t="n">
        <f aca="false">AN86*(1+$AD$4)</f>
        <v>1</v>
      </c>
      <c r="AO87" s="1" t="n">
        <f aca="false">$AD$12*AJ87/AK87-$AD$13</f>
        <v>0.150022345018986</v>
      </c>
    </row>
    <row r="88" customFormat="false" ht="13.2" hidden="false" customHeight="false" outlineLevel="0" collapsed="false">
      <c r="C88" s="0" t="n">
        <f aca="false">+C87+1</f>
        <v>85</v>
      </c>
      <c r="D88" s="2" t="n">
        <f aca="false">(E88-E87)*100/E87</f>
        <v>0.0059606961325309</v>
      </c>
      <c r="E88" s="2" t="n">
        <f aca="false">H88/K88</f>
        <v>0.905784787308944</v>
      </c>
      <c r="F88" s="2" t="n">
        <f aca="false">H88/J88</f>
        <v>0.905784787308944</v>
      </c>
      <c r="G88" s="2" t="n">
        <f aca="false">I88/J88</f>
        <v>0.753727480592926</v>
      </c>
      <c r="H88" s="2" t="n">
        <f aca="false">I88^$B$14*J88^(1-$B$14)</f>
        <v>29881.5596080784</v>
      </c>
      <c r="I88" s="2" t="n">
        <f aca="false">I87*(1+M87)</f>
        <v>24865.2361522851</v>
      </c>
      <c r="J88" s="1" t="n">
        <f aca="false">K88*L88</f>
        <v>32989.6902959206</v>
      </c>
      <c r="K88" s="1" t="n">
        <f aca="false">K87*(1+$B$7)</f>
        <v>32989.6902959206</v>
      </c>
      <c r="L88" s="1" t="n">
        <f aca="false">L87*(1+$B$4)</f>
        <v>1</v>
      </c>
      <c r="M88" s="1" t="n">
        <f aca="false">$B$12*H88/I88-$B$13</f>
        <v>0.100174043090004</v>
      </c>
      <c r="Q88" s="0" t="n">
        <f aca="false">+Q87+1</f>
        <v>85</v>
      </c>
      <c r="R88" s="2" t="n">
        <f aca="false">(S88-S87)*100/S87</f>
        <v>0.0497238182506599</v>
      </c>
      <c r="S88" s="2" t="n">
        <f aca="false">V88/Y88</f>
        <v>1.19864708642442</v>
      </c>
      <c r="T88" s="2" t="n">
        <f aca="false">V88/X88</f>
        <v>1.19864708642442</v>
      </c>
      <c r="U88" s="2" t="n">
        <f aca="false">W88/X88</f>
        <v>1.67815620497178</v>
      </c>
      <c r="V88" s="2" t="n">
        <f aca="false">W88^$P$14*X88^(1-$P$14)</f>
        <v>758.196464599602</v>
      </c>
      <c r="W88" s="2" t="n">
        <f aca="false">W87*(1+AA87)</f>
        <v>1061.50685724436</v>
      </c>
      <c r="X88" s="1" t="n">
        <f aca="false">Y88*Z88</f>
        <v>632.543534445416</v>
      </c>
      <c r="Y88" s="1" t="n">
        <f aca="false">Y87*(1+$P$7)</f>
        <v>632.543534445416</v>
      </c>
      <c r="Z88" s="1" t="n">
        <f aca="false">Z87*(1+$P$4)</f>
        <v>1</v>
      </c>
      <c r="AA88" s="1" t="n">
        <f aca="false">$P$12*V88/W88-$P$13</f>
        <v>0.0514264311554106</v>
      </c>
      <c r="AE88" s="0" t="n">
        <f aca="false">+AE87+1</f>
        <v>85</v>
      </c>
      <c r="AF88" s="2" t="n">
        <f aca="false">(AG88-AG87)*100/AG87</f>
        <v>0.000680061500703084</v>
      </c>
      <c r="AG88" s="2" t="n">
        <f aca="false">AJ88/AM88</f>
        <v>0.751422745664735</v>
      </c>
      <c r="AH88" s="2" t="n">
        <f aca="false">AJ88/AL88</f>
        <v>0.751422745664735</v>
      </c>
      <c r="AI88" s="2" t="n">
        <f aca="false">AK88/AL88</f>
        <v>0.441960870415324</v>
      </c>
      <c r="AJ88" s="2" t="n">
        <f aca="false">AK88^$AD$14*AL88^(1-$AD$14)</f>
        <v>1084428.11128994</v>
      </c>
      <c r="AK88" s="2" t="n">
        <f aca="false">AK87*(1+AO87)</f>
        <v>637823.109206741</v>
      </c>
      <c r="AL88" s="1" t="n">
        <f aca="false">AM88*AN88</f>
        <v>1443166.46993513</v>
      </c>
      <c r="AM88" s="1" t="n">
        <f aca="false">AM87*(1+$AD$7)</f>
        <v>1443166.46993513</v>
      </c>
      <c r="AN88" s="1" t="n">
        <f aca="false">AN87*(1+$AD$4)</f>
        <v>1</v>
      </c>
      <c r="AO88" s="1" t="n">
        <f aca="false">$AD$12*AJ88/AK88-$AD$13</f>
        <v>0.150020197706326</v>
      </c>
    </row>
    <row r="89" customFormat="false" ht="13.2" hidden="false" customHeight="false" outlineLevel="0" collapsed="false">
      <c r="C89" s="0" t="n">
        <f aca="false">+C88+1</f>
        <v>86</v>
      </c>
      <c r="D89" s="2" t="n">
        <f aca="false">(E89-E88)*100/E88</f>
        <v>0.00553744994629965</v>
      </c>
      <c r="E89" s="2" t="n">
        <f aca="false">H89/K89</f>
        <v>0.905834944688163</v>
      </c>
      <c r="F89" s="2" t="n">
        <f aca="false">H89/J89</f>
        <v>0.905834944688163</v>
      </c>
      <c r="G89" s="2" t="n">
        <f aca="false">I89/J89</f>
        <v>0.753846736101784</v>
      </c>
      <c r="H89" s="2" t="n">
        <f aca="false">I89^$B$14*J89^(1-$B$14)</f>
        <v>32871.5357129334</v>
      </c>
      <c r="I89" s="2" t="n">
        <f aca="false">I88*(1+M88)</f>
        <v>27356.0873900473</v>
      </c>
      <c r="J89" s="1" t="n">
        <f aca="false">K89*L89</f>
        <v>36288.6593255127</v>
      </c>
      <c r="K89" s="1" t="n">
        <f aca="false">K88*(1+$B$7)</f>
        <v>36288.6593255127</v>
      </c>
      <c r="L89" s="1" t="n">
        <f aca="false">L88*(1+$B$4)</f>
        <v>1</v>
      </c>
      <c r="M89" s="1" t="n">
        <f aca="false">$B$12*H89/I89-$B$13</f>
        <v>0.100161685566528</v>
      </c>
      <c r="Q89" s="0" t="n">
        <f aca="false">+Q88+1</f>
        <v>86</v>
      </c>
      <c r="R89" s="2" t="n">
        <f aca="false">(S89-S88)*100/S88</f>
        <v>0.0475267278549758</v>
      </c>
      <c r="S89" s="2" t="n">
        <f aca="false">V89/Y89</f>
        <v>1.19921676416313</v>
      </c>
      <c r="T89" s="2" t="n">
        <f aca="false">V89/X89</f>
        <v>1.19921676416313</v>
      </c>
      <c r="U89" s="2" t="n">
        <f aca="false">W89/X89</f>
        <v>1.68043599001408</v>
      </c>
      <c r="V89" s="2" t="n">
        <f aca="false">W89^$P$14*X89^(1-$P$14)</f>
        <v>796.484651098436</v>
      </c>
      <c r="W89" s="2" t="n">
        <f aca="false">W88*(1+AA88)</f>
        <v>1116.09636655943</v>
      </c>
      <c r="X89" s="1" t="n">
        <f aca="false">Y89*Z89</f>
        <v>664.170711167687</v>
      </c>
      <c r="Y89" s="1" t="n">
        <f aca="false">Y88*(1+$P$7)</f>
        <v>664.170711167687</v>
      </c>
      <c r="Z89" s="1" t="n">
        <f aca="false">Z88*(1+$P$4)</f>
        <v>1</v>
      </c>
      <c r="AA89" s="1" t="n">
        <f aca="false">$P$12*V89/W89-$P$13</f>
        <v>0.0513634301627327</v>
      </c>
      <c r="AE89" s="0" t="n">
        <f aca="false">+AE88+1</f>
        <v>86</v>
      </c>
      <c r="AF89" s="2" t="n">
        <f aca="false">(AG89-AG88)*100/AG88</f>
        <v>0.000614709292472941</v>
      </c>
      <c r="AG89" s="2" t="n">
        <f aca="false">AJ89/AM89</f>
        <v>0.751427364730179</v>
      </c>
      <c r="AH89" s="2" t="n">
        <f aca="false">AJ89/AL89</f>
        <v>0.751427364730179</v>
      </c>
      <c r="AI89" s="2" t="n">
        <f aca="false">AK89/AL89</f>
        <v>0.441968632672601</v>
      </c>
      <c r="AJ89" s="2" t="n">
        <f aca="false">AK89^$AD$14*AL89^(1-$AD$14)</f>
        <v>1247099.99397586</v>
      </c>
      <c r="AK89" s="2" t="n">
        <f aca="false">AK88*(1+AO88)</f>
        <v>733509.458151601</v>
      </c>
      <c r="AL89" s="1" t="n">
        <f aca="false">AM89*AN89</f>
        <v>1659641.4404254</v>
      </c>
      <c r="AM89" s="1" t="n">
        <f aca="false">AM88*(1+$AD$7)</f>
        <v>1659641.4404254</v>
      </c>
      <c r="AN89" s="1" t="n">
        <f aca="false">AN88*(1+$AD$4)</f>
        <v>1</v>
      </c>
      <c r="AO89" s="1" t="n">
        <f aca="false">$AD$12*AJ89/AK89-$AD$13</f>
        <v>0.150018256767741</v>
      </c>
    </row>
    <row r="90" customFormat="false" ht="13.2" hidden="false" customHeight="false" outlineLevel="0" collapsed="false">
      <c r="C90" s="0" t="n">
        <f aca="false">+C89+1</f>
        <v>87</v>
      </c>
      <c r="D90" s="2" t="n">
        <f aca="false">(E90-E89)*100/E89</f>
        <v>0.0051442950145587</v>
      </c>
      <c r="E90" s="2" t="n">
        <f aca="false">H90/K90</f>
        <v>0.905881543510063</v>
      </c>
      <c r="F90" s="2" t="n">
        <f aca="false">H90/J90</f>
        <v>0.905881543510063</v>
      </c>
      <c r="G90" s="2" t="n">
        <f aca="false">I90/J90</f>
        <v>0.753957541680513</v>
      </c>
      <c r="H90" s="2" t="n">
        <f aca="false">I90^$B$14*J90^(1-$B$14)</f>
        <v>36160.5493938769</v>
      </c>
      <c r="I90" s="2" t="n">
        <f aca="false">I89*(1+M89)</f>
        <v>30096.1192135397</v>
      </c>
      <c r="J90" s="1" t="n">
        <f aca="false">K90*L90</f>
        <v>39917.5252580639</v>
      </c>
      <c r="K90" s="1" t="n">
        <f aca="false">K89*(1+$B$7)</f>
        <v>39917.5252580639</v>
      </c>
      <c r="L90" s="1" t="n">
        <f aca="false">L89*(1+$B$4)</f>
        <v>1</v>
      </c>
      <c r="M90" s="1" t="n">
        <f aca="false">$B$12*H90/I90-$B$13</f>
        <v>0.100150206534299</v>
      </c>
      <c r="Q90" s="0" t="n">
        <f aca="false">+Q89+1</f>
        <v>87</v>
      </c>
      <c r="R90" s="2" t="n">
        <f aca="false">(S90-S89)*100/S89</f>
        <v>0.0454285062185943</v>
      </c>
      <c r="S90" s="2" t="n">
        <f aca="false">V90/Y90</f>
        <v>1.19976155042541</v>
      </c>
      <c r="T90" s="2" t="n">
        <f aca="false">V90/X90</f>
        <v>1.19976155042541</v>
      </c>
      <c r="U90" s="2" t="n">
        <f aca="false">W90/X90</f>
        <v>1.68261804440963</v>
      </c>
      <c r="V90" s="2" t="n">
        <f aca="false">W90^$P$14*X90^(1-$P$14)</f>
        <v>836.688806286575</v>
      </c>
      <c r="W90" s="2" t="n">
        <f aca="false">W89*(1+AA89)</f>
        <v>1173.42290433808</v>
      </c>
      <c r="X90" s="1" t="n">
        <f aca="false">Y90*Z90</f>
        <v>697.379246726071</v>
      </c>
      <c r="Y90" s="1" t="n">
        <f aca="false">Y89*(1+$P$7)</f>
        <v>697.379246726071</v>
      </c>
      <c r="Z90" s="1" t="n">
        <f aca="false">Z89*(1+$P$4)</f>
        <v>1</v>
      </c>
      <c r="AA90" s="1" t="n">
        <f aca="false">$P$12*V90/W90-$P$13</f>
        <v>0.0513032618669176</v>
      </c>
      <c r="AE90" s="0" t="n">
        <f aca="false">+AE89+1</f>
        <v>87</v>
      </c>
      <c r="AF90" s="2" t="n">
        <f aca="false">(AG90-AG89)*100/AG89</f>
        <v>0.000555637890547876</v>
      </c>
      <c r="AG90" s="2" t="n">
        <f aca="false">AJ90/AM90</f>
        <v>0.751431539945337</v>
      </c>
      <c r="AH90" s="2" t="n">
        <f aca="false">AJ90/AL90</f>
        <v>0.751431539945337</v>
      </c>
      <c r="AI90" s="2" t="n">
        <f aca="false">AK90/AL90</f>
        <v>0.441975649123624</v>
      </c>
      <c r="AJ90" s="2" t="n">
        <f aca="false">AK90^$AD$14*AL90^(1-$AD$14)</f>
        <v>1434172.96183635</v>
      </c>
      <c r="AK90" s="2" t="n">
        <f aca="false">AK89*(1+AO89)</f>
        <v>843549.268386154</v>
      </c>
      <c r="AL90" s="1" t="n">
        <f aca="false">AM90*AN90</f>
        <v>1908587.65648921</v>
      </c>
      <c r="AM90" s="1" t="n">
        <f aca="false">AM89*(1+$AD$7)</f>
        <v>1908587.65648921</v>
      </c>
      <c r="AN90" s="1" t="n">
        <f aca="false">AN89*(1+$AD$4)</f>
        <v>1</v>
      </c>
      <c r="AO90" s="1" t="n">
        <f aca="false">$AD$12*AJ90/AK90-$AD$13</f>
        <v>0.150016502365079</v>
      </c>
    </row>
    <row r="91" customFormat="false" ht="13.2" hidden="false" customHeight="false" outlineLevel="0" collapsed="false">
      <c r="C91" s="0" t="n">
        <f aca="false">+C90+1</f>
        <v>88</v>
      </c>
      <c r="D91" s="2" t="n">
        <f aca="false">(E91-E90)*100/E90</f>
        <v>0.00477908673305591</v>
      </c>
      <c r="E91" s="2" t="n">
        <f aca="false">H91/K91</f>
        <v>0.905924836374726</v>
      </c>
      <c r="F91" s="2" t="n">
        <f aca="false">H91/J91</f>
        <v>0.905924836374726</v>
      </c>
      <c r="G91" s="2" t="n">
        <f aca="false">I91/J91</f>
        <v>0.754060495634462</v>
      </c>
      <c r="H91" s="2" t="n">
        <f aca="false">I91^$B$14*J91^(1-$B$14)</f>
        <v>39778.5052916851</v>
      </c>
      <c r="I91" s="2" t="n">
        <f aca="false">I90*(1+M90)</f>
        <v>33110.2517686566</v>
      </c>
      <c r="J91" s="1" t="n">
        <f aca="false">K91*L91</f>
        <v>43909.2777838703</v>
      </c>
      <c r="K91" s="1" t="n">
        <f aca="false">K90*(1+$B$7)</f>
        <v>43909.2777838703</v>
      </c>
      <c r="L91" s="1" t="n">
        <f aca="false">L90*(1+$B$4)</f>
        <v>1</v>
      </c>
      <c r="M91" s="1" t="n">
        <f aca="false">$B$12*H91/I91-$B$13</f>
        <v>0.100139543394656</v>
      </c>
      <c r="Q91" s="0" t="n">
        <f aca="false">+Q90+1</f>
        <v>88</v>
      </c>
      <c r="R91" s="2" t="n">
        <f aca="false">(S91-S90)*100/S90</f>
        <v>0.0434245500651893</v>
      </c>
      <c r="S91" s="2" t="n">
        <f aca="false">V91/Y91</f>
        <v>1.20028254148054</v>
      </c>
      <c r="T91" s="2" t="n">
        <f aca="false">V91/X91</f>
        <v>1.20028254148054</v>
      </c>
      <c r="U91" s="2" t="n">
        <f aca="false">W91/X91</f>
        <v>1.68470651291808</v>
      </c>
      <c r="V91" s="2" t="n">
        <f aca="false">W91^$P$14*X91^(1-$P$14)</f>
        <v>878.904741367958</v>
      </c>
      <c r="W91" s="2" t="n">
        <f aca="false">W90*(1+AA90)</f>
        <v>1233.62332687998</v>
      </c>
      <c r="X91" s="1" t="n">
        <f aca="false">Y91*Z91</f>
        <v>732.248209062375</v>
      </c>
      <c r="Y91" s="1" t="n">
        <f aca="false">Y90*(1+$P$7)</f>
        <v>732.248209062375</v>
      </c>
      <c r="Z91" s="1" t="n">
        <f aca="false">Z90*(1+$P$4)</f>
        <v>1</v>
      </c>
      <c r="AA91" s="1" t="n">
        <f aca="false">$P$12*V91/W91-$P$13</f>
        <v>0.0512457945806554</v>
      </c>
      <c r="AE91" s="0" t="n">
        <f aca="false">+AE90+1</f>
        <v>88</v>
      </c>
      <c r="AF91" s="2" t="n">
        <f aca="false">(AG91-AG90)*100/AG90</f>
        <v>0.000502243551386862</v>
      </c>
      <c r="AG91" s="2" t="n">
        <f aca="false">AJ91/AM91</f>
        <v>0.75143531396179</v>
      </c>
      <c r="AH91" s="2" t="n">
        <f aca="false">AJ91/AL91</f>
        <v>0.75143531396179</v>
      </c>
      <c r="AI91" s="2" t="n">
        <f aca="false">AK91/AL91</f>
        <v>0.441981991422335</v>
      </c>
      <c r="AJ91" s="2" t="n">
        <f aca="false">AK91^$AD$14*AL91^(1-$AD$14)</f>
        <v>1649307.1896092</v>
      </c>
      <c r="AK91" s="2" t="n">
        <f aca="false">AK90*(1+AO90)</f>
        <v>970095.579202066</v>
      </c>
      <c r="AL91" s="1" t="n">
        <f aca="false">AM91*AN91</f>
        <v>2194875.80496259</v>
      </c>
      <c r="AM91" s="1" t="n">
        <f aca="false">AM90*(1+$AD$7)</f>
        <v>2194875.80496259</v>
      </c>
      <c r="AN91" s="1" t="n">
        <f aca="false">AN90*(1+$AD$4)</f>
        <v>1</v>
      </c>
      <c r="AO91" s="1" t="n">
        <f aca="false">$AD$12*AJ91/AK91-$AD$13</f>
        <v>0.150014916567892</v>
      </c>
    </row>
    <row r="92" customFormat="false" ht="13.2" hidden="false" customHeight="false" outlineLevel="0" collapsed="false">
      <c r="C92" s="0" t="n">
        <f aca="false">+C91+1</f>
        <v>89</v>
      </c>
      <c r="D92" s="2" t="n">
        <f aca="false">(E92-E91)*100/E91</f>
        <v>0.00443983405920597</v>
      </c>
      <c r="E92" s="2" t="n">
        <f aca="false">H92/K92</f>
        <v>0.905965057934162</v>
      </c>
      <c r="F92" s="2" t="n">
        <f aca="false">H92/J92</f>
        <v>0.905965057934162</v>
      </c>
      <c r="G92" s="2" t="n">
        <f aca="false">I92/J92</f>
        <v>0.754156153962951</v>
      </c>
      <c r="H92" s="2" t="n">
        <f aca="false">I92^$B$14*J92^(1-$B$14)</f>
        <v>43758.2985304424</v>
      </c>
      <c r="I92" s="2" t="n">
        <f aca="false">I91*(1+M91)</f>
        <v>36425.8972624519</v>
      </c>
      <c r="J92" s="1" t="n">
        <f aca="false">K92*L92</f>
        <v>48300.2055622574</v>
      </c>
      <c r="K92" s="1" t="n">
        <f aca="false">K91*(1+$B$7)</f>
        <v>48300.2055622574</v>
      </c>
      <c r="L92" s="1" t="n">
        <f aca="false">L91*(1+$B$4)</f>
        <v>1</v>
      </c>
      <c r="M92" s="1" t="n">
        <f aca="false">$B$12*H92/I92-$B$13</f>
        <v>0.100129638029668</v>
      </c>
      <c r="Q92" s="0" t="n">
        <f aca="false">+Q91+1</f>
        <v>89</v>
      </c>
      <c r="R92" s="2" t="n">
        <f aca="false">(S92-S91)*100/S91</f>
        <v>0.041510483721813</v>
      </c>
      <c r="S92" s="2" t="n">
        <f aca="false">V92/Y92</f>
        <v>1.20078078456953</v>
      </c>
      <c r="T92" s="2" t="n">
        <f aca="false">V92/X92</f>
        <v>1.20078078456953</v>
      </c>
      <c r="U92" s="2" t="n">
        <f aca="false">W92/X92</f>
        <v>1.68670536838835</v>
      </c>
      <c r="V92" s="2" t="n">
        <f aca="false">W92^$P$14*X92^(1-$P$14)</f>
        <v>923.233057926432</v>
      </c>
      <c r="W92" s="2" t="n">
        <f aca="false">W91*(1+AA91)</f>
        <v>1296.84133447918</v>
      </c>
      <c r="X92" s="1" t="n">
        <f aca="false">Y92*Z92</f>
        <v>768.860619515494</v>
      </c>
      <c r="Y92" s="1" t="n">
        <f aca="false">Y91*(1+$P$7)</f>
        <v>768.860619515494</v>
      </c>
      <c r="Z92" s="1" t="n">
        <f aca="false">Z91*(1+$P$4)</f>
        <v>1</v>
      </c>
      <c r="AA92" s="1" t="n">
        <f aca="false">$P$12*V92/W92-$P$13</f>
        <v>0.0511909031105344</v>
      </c>
      <c r="AE92" s="0" t="n">
        <f aca="false">+AE91+1</f>
        <v>89</v>
      </c>
      <c r="AF92" s="2" t="n">
        <f aca="false">(AG92-AG91)*100/AG91</f>
        <v>0.000453980587293702</v>
      </c>
      <c r="AG92" s="2" t="n">
        <f aca="false">AJ92/AM92</f>
        <v>0.751438725332241</v>
      </c>
      <c r="AH92" s="2" t="n">
        <f aca="false">AJ92/AL92</f>
        <v>0.751438725332241</v>
      </c>
      <c r="AI92" s="2" t="n">
        <f aca="false">AK92/AL92</f>
        <v>0.441987724339189</v>
      </c>
      <c r="AJ92" s="2" t="n">
        <f aca="false">AK92^$AD$14*AL92^(1-$AD$14)</f>
        <v>1896711.87871522</v>
      </c>
      <c r="AK92" s="2" t="n">
        <f aca="false">AK91*(1+AO91)</f>
        <v>1115624.38657895</v>
      </c>
      <c r="AL92" s="1" t="n">
        <f aca="false">AM92*AN92</f>
        <v>2524107.17570698</v>
      </c>
      <c r="AM92" s="1" t="n">
        <f aca="false">AM91*(1+$AD$7)</f>
        <v>2524107.17570698</v>
      </c>
      <c r="AN92" s="1" t="n">
        <f aca="false">AN91*(1+$AD$4)</f>
        <v>1</v>
      </c>
      <c r="AO92" s="1" t="n">
        <f aca="false">$AD$12*AJ92/AK92-$AD$13</f>
        <v>0.150013483169857</v>
      </c>
    </row>
    <row r="93" customFormat="false" ht="13.2" hidden="false" customHeight="false" outlineLevel="0" collapsed="false">
      <c r="C93" s="0" t="n">
        <f aca="false">+C92+1</f>
        <v>90</v>
      </c>
      <c r="D93" s="2" t="n">
        <f aca="false">(E93-E92)*100/E92</f>
        <v>0.00412468841832481</v>
      </c>
      <c r="E93" s="2" t="n">
        <f aca="false">H93/K93</f>
        <v>0.906002426169981</v>
      </c>
      <c r="F93" s="2" t="n">
        <f aca="false">H93/J93</f>
        <v>0.906002426169981</v>
      </c>
      <c r="G93" s="2" t="n">
        <f aca="false">I93/J93</f>
        <v>0.754245033342825</v>
      </c>
      <c r="H93" s="2" t="n">
        <f aca="false">I93^$B$14*J93^(1-$B$14)</f>
        <v>48136.1137663054</v>
      </c>
      <c r="I93" s="2" t="n">
        <f aca="false">I92*(1+M92)</f>
        <v>40073.2091702471</v>
      </c>
      <c r="J93" s="1" t="n">
        <f aca="false">K93*L93</f>
        <v>53130.2261184831</v>
      </c>
      <c r="K93" s="1" t="n">
        <f aca="false">K92*(1+$B$7)</f>
        <v>53130.2261184831</v>
      </c>
      <c r="L93" s="1" t="n">
        <f aca="false">L92*(1+$B$4)</f>
        <v>1</v>
      </c>
      <c r="M93" s="1" t="n">
        <f aca="false">$B$12*H93/I93-$B$13</f>
        <v>0.100120436478655</v>
      </c>
      <c r="Q93" s="0" t="n">
        <f aca="false">+Q92+1</f>
        <v>90</v>
      </c>
      <c r="R93" s="2" t="n">
        <f aca="false">(S93-S92)*100/S92</f>
        <v>0.0396821467319181</v>
      </c>
      <c r="S93" s="2" t="n">
        <f aca="false">V93/Y93</f>
        <v>1.20125728016239</v>
      </c>
      <c r="T93" s="2" t="n">
        <f aca="false">V93/X93</f>
        <v>1.20125728016239</v>
      </c>
      <c r="U93" s="2" t="n">
        <f aca="false">W93/X93</f>
        <v>1.68861841855004</v>
      </c>
      <c r="V93" s="2" t="n">
        <f aca="false">W93^$P$14*X93^(1-$P$14)</f>
        <v>969.779387454313</v>
      </c>
      <c r="W93" s="2" t="n">
        <f aca="false">W92*(1+AA92)</f>
        <v>1363.22781358224</v>
      </c>
      <c r="X93" s="1" t="n">
        <f aca="false">Y93*Z93</f>
        <v>807.303650491268</v>
      </c>
      <c r="Y93" s="1" t="n">
        <f aca="false">Y92*(1+$P$7)</f>
        <v>807.303650491268</v>
      </c>
      <c r="Z93" s="1" t="n">
        <f aca="false">Z92*(1+$P$4)</f>
        <v>1</v>
      </c>
      <c r="AA93" s="1" t="n">
        <f aca="false">$P$12*V93/W93-$P$13</f>
        <v>0.0511384684050691</v>
      </c>
      <c r="AE93" s="0" t="n">
        <f aca="false">+AE92+1</f>
        <v>90</v>
      </c>
      <c r="AF93" s="2" t="n">
        <f aca="false">(AG93-AG92)*100/AG92</f>
        <v>0.000410355779850495</v>
      </c>
      <c r="AG93" s="2" t="n">
        <f aca="false">AJ93/AM93</f>
        <v>0.751441808904482</v>
      </c>
      <c r="AH93" s="2" t="n">
        <f aca="false">AJ93/AL93</f>
        <v>0.751441808904482</v>
      </c>
      <c r="AI93" s="2" t="n">
        <f aca="false">AK93/AL93</f>
        <v>0.441992906422286</v>
      </c>
      <c r="AJ93" s="2" t="n">
        <f aca="false">AK93^$AD$14*AL93^(1-$AD$14)</f>
        <v>2181227.61127934</v>
      </c>
      <c r="AK93" s="2" t="n">
        <f aca="false">AK92*(1+AO92)</f>
        <v>1282983.08671889</v>
      </c>
      <c r="AL93" s="1" t="n">
        <f aca="false">AM93*AN93</f>
        <v>2902723.25206303</v>
      </c>
      <c r="AM93" s="1" t="n">
        <f aca="false">AM92*(1+$AD$7)</f>
        <v>2902723.25206303</v>
      </c>
      <c r="AN93" s="1" t="n">
        <f aca="false">AN92*(1+$AD$4)</f>
        <v>1</v>
      </c>
      <c r="AO93" s="1" t="n">
        <f aca="false">$AD$12*AJ93/AK93-$AD$13</f>
        <v>0.15001218752288</v>
      </c>
    </row>
    <row r="94" customFormat="false" ht="13.2" hidden="false" customHeight="false" outlineLevel="0" collapsed="false">
      <c r="C94" s="0" t="n">
        <f aca="false">+C93+1</f>
        <v>91</v>
      </c>
      <c r="D94" s="2" t="n">
        <f aca="false">(E94-E93)*100/E93</f>
        <v>0.00383193342512791</v>
      </c>
      <c r="E94" s="2" t="n">
        <f aca="false">H94/K94</f>
        <v>0.906037143579781</v>
      </c>
      <c r="F94" s="2" t="n">
        <f aca="false">H94/J94</f>
        <v>0.906037143579781</v>
      </c>
      <c r="G94" s="2" t="n">
        <f aca="false">I94/J94</f>
        <v>0.754327613902697</v>
      </c>
      <c r="H94" s="2" t="n">
        <f aca="false">I94^$B$14*J94^(1-$B$14)</f>
        <v>52951.7541411522</v>
      </c>
      <c r="I94" s="2" t="n">
        <f aca="false">I93*(1+M93)</f>
        <v>44085.3563634727</v>
      </c>
      <c r="J94" s="1" t="n">
        <f aca="false">K94*L94</f>
        <v>58443.2487303314</v>
      </c>
      <c r="K94" s="1" t="n">
        <f aca="false">K93*(1+$B$7)</f>
        <v>58443.2487303314</v>
      </c>
      <c r="L94" s="1" t="n">
        <f aca="false">L93*(1+$B$4)</f>
        <v>1</v>
      </c>
      <c r="M94" s="1" t="n">
        <f aca="false">$B$12*H94/I94-$B$13</f>
        <v>0.100111888638436</v>
      </c>
      <c r="Q94" s="0" t="n">
        <f aca="false">+Q93+1</f>
        <v>91</v>
      </c>
      <c r="R94" s="2" t="n">
        <f aca="false">(S94-S93)*100/S93</f>
        <v>0.0379355822378451</v>
      </c>
      <c r="S94" s="2" t="n">
        <f aca="false">V94/Y94</f>
        <v>1.2017129841058</v>
      </c>
      <c r="T94" s="2" t="n">
        <f aca="false">V94/X94</f>
        <v>1.2017129841058</v>
      </c>
      <c r="U94" s="2" t="n">
        <f aca="false">W94/X94</f>
        <v>1.69044931256693</v>
      </c>
      <c r="V94" s="2" t="n">
        <f aca="false">W94^$P$14*X94^(1-$P$14)</f>
        <v>1018.65464285694</v>
      </c>
      <c r="W94" s="2" t="n">
        <f aca="false">W93*(1+AA93)</f>
        <v>1432.94119605602</v>
      </c>
      <c r="X94" s="1" t="n">
        <f aca="false">Y94*Z94</f>
        <v>847.668833015832</v>
      </c>
      <c r="Y94" s="1" t="n">
        <f aca="false">Y93*(1+$P$7)</f>
        <v>847.668833015832</v>
      </c>
      <c r="Z94" s="1" t="n">
        <f aca="false">Z93*(1+$P$4)</f>
        <v>1</v>
      </c>
      <c r="AA94" s="1" t="n">
        <f aca="false">$P$12*V94/W94-$P$13</f>
        <v>0.0510883772244559</v>
      </c>
      <c r="AE94" s="0" t="n">
        <f aca="false">+AE93+1</f>
        <v>91</v>
      </c>
      <c r="AF94" s="2" t="n">
        <f aca="false">(AG94-AG93)*100/AG93</f>
        <v>0.000370923331778464</v>
      </c>
      <c r="AG94" s="2" t="n">
        <f aca="false">AJ94/AM94</f>
        <v>0.751444596177476</v>
      </c>
      <c r="AH94" s="2" t="n">
        <f aca="false">AJ94/AL94</f>
        <v>0.751444596177476</v>
      </c>
      <c r="AI94" s="2" t="n">
        <f aca="false">AK94/AL94</f>
        <v>0.441997590595034</v>
      </c>
      <c r="AJ94" s="2" t="n">
        <f aca="false">AK94^$AD$14*AL94^(1-$AD$14)</f>
        <v>2508421.05725569</v>
      </c>
      <c r="AK94" s="2" t="n">
        <f aca="false">AK93*(1+AO93)</f>
        <v>1475446.18611244</v>
      </c>
      <c r="AL94" s="1" t="n">
        <f aca="false">AM94*AN94</f>
        <v>3338131.73987248</v>
      </c>
      <c r="AM94" s="1" t="n">
        <f aca="false">AM93*(1+$AD$7)</f>
        <v>3338131.73987248</v>
      </c>
      <c r="AN94" s="1" t="n">
        <f aca="false">AN93*(1+$AD$4)</f>
        <v>1</v>
      </c>
      <c r="AO94" s="1" t="n">
        <f aca="false">$AD$12*AJ94/AK94-$AD$13</f>
        <v>0.150011016387183</v>
      </c>
    </row>
    <row r="95" customFormat="false" ht="13.2" hidden="false" customHeight="false" outlineLevel="0" collapsed="false">
      <c r="C95" s="0" t="n">
        <f aca="false">+C94+1</f>
        <v>92</v>
      </c>
      <c r="D95" s="2" t="n">
        <f aca="false">(E95-E94)*100/E94</f>
        <v>0.0035599753581479</v>
      </c>
      <c r="E95" s="2" t="n">
        <f aca="false">H95/K95</f>
        <v>0.906069398278829</v>
      </c>
      <c r="F95" s="2" t="n">
        <f aca="false">H95/J95</f>
        <v>0.906069398278829</v>
      </c>
      <c r="G95" s="2" t="n">
        <f aca="false">I95/J95</f>
        <v>0.754404341802383</v>
      </c>
      <c r="H95" s="2" t="n">
        <f aca="false">I95^$B$14*J95^(1-$B$14)</f>
        <v>58249.0031316064</v>
      </c>
      <c r="I95" s="2" t="n">
        <f aca="false">I94*(1+M94)</f>
        <v>48498.8246503185</v>
      </c>
      <c r="J95" s="1" t="n">
        <f aca="false">K95*L95</f>
        <v>64287.5736033646</v>
      </c>
      <c r="K95" s="1" t="n">
        <f aca="false">K94*(1+$B$7)</f>
        <v>64287.5736033646</v>
      </c>
      <c r="L95" s="1" t="n">
        <f aca="false">L94*(1+$B$4)</f>
        <v>1</v>
      </c>
      <c r="M95" s="1" t="n">
        <f aca="false">$B$12*H95/I95-$B$13</f>
        <v>0.100103947985519</v>
      </c>
      <c r="Q95" s="0" t="n">
        <f aca="false">+Q94+1</f>
        <v>92</v>
      </c>
      <c r="R95" s="2" t="n">
        <f aca="false">(S95-S94)*100/S94</f>
        <v>0.0362670260758391</v>
      </c>
      <c r="S95" s="2" t="n">
        <f aca="false">V95/Y95</f>
        <v>1.2021488096671</v>
      </c>
      <c r="T95" s="2" t="n">
        <f aca="false">V95/X95</f>
        <v>1.2021488096671</v>
      </c>
      <c r="U95" s="2" t="n">
        <f aca="false">W95/X95</f>
        <v>1.69220154735826</v>
      </c>
      <c r="V95" s="2" t="n">
        <f aca="false">W95^$P$14*X95^(1-$P$14)</f>
        <v>1069.97528253198</v>
      </c>
      <c r="W95" s="2" t="n">
        <f aca="false">W94*(1+AA94)</f>
        <v>1506.1478364206</v>
      </c>
      <c r="X95" s="1" t="n">
        <f aca="false">Y95*Z95</f>
        <v>890.052274666623</v>
      </c>
      <c r="Y95" s="1" t="n">
        <f aca="false">Y94*(1+$P$7)</f>
        <v>890.052274666623</v>
      </c>
      <c r="Z95" s="1" t="n">
        <f aca="false">Z94*(1+$P$4)</f>
        <v>1</v>
      </c>
      <c r="AA95" s="1" t="n">
        <f aca="false">$P$12*V95/W95-$P$13</f>
        <v>0.0510405218305</v>
      </c>
      <c r="AE95" s="0" t="n">
        <f aca="false">+AE94+1</f>
        <v>92</v>
      </c>
      <c r="AF95" s="2" t="n">
        <f aca="false">(AG95-AG94)*100/AG94</f>
        <v>0.000335280305216096</v>
      </c>
      <c r="AG95" s="2" t="n">
        <f aca="false">AJ95/AM95</f>
        <v>0.751447115623212</v>
      </c>
      <c r="AH95" s="2" t="n">
        <f aca="false">AJ95/AL95</f>
        <v>0.751447115623212</v>
      </c>
      <c r="AI95" s="2" t="n">
        <f aca="false">AK95/AL95</f>
        <v>0.442001824696418</v>
      </c>
      <c r="AJ95" s="2" t="n">
        <f aca="false">AK95^$AD$14*AL95^(1-$AD$14)</f>
        <v>2884693.88762209</v>
      </c>
      <c r="AK95" s="2" t="n">
        <f aca="false">AK94*(1+AO94)</f>
        <v>1696779.36811577</v>
      </c>
      <c r="AL95" s="1" t="n">
        <f aca="false">AM95*AN95</f>
        <v>3838851.50085335</v>
      </c>
      <c r="AM95" s="1" t="n">
        <f aca="false">AM94*(1+$AD$7)</f>
        <v>3838851.50085335</v>
      </c>
      <c r="AN95" s="1" t="n">
        <f aca="false">AN94*(1+$AD$4)</f>
        <v>1</v>
      </c>
      <c r="AO95" s="1" t="n">
        <f aca="false">$AD$12*AJ95/AK95-$AD$13</f>
        <v>0.150009957795838</v>
      </c>
    </row>
    <row r="96" customFormat="false" ht="13.2" hidden="false" customHeight="false" outlineLevel="0" collapsed="false">
      <c r="C96" s="0" t="n">
        <f aca="false">+C95+1</f>
        <v>93</v>
      </c>
      <c r="D96" s="2" t="n">
        <f aca="false">(E96-E95)*100/E95</f>
        <v>0.00330733433049248</v>
      </c>
      <c r="E96" s="2" t="n">
        <f aca="false">H96/K96</f>
        <v>0.906099365023096</v>
      </c>
      <c r="F96" s="2" t="n">
        <f aca="false">H96/J96</f>
        <v>0.906099365023096</v>
      </c>
      <c r="G96" s="2" t="n">
        <f aca="false">I96/J96</f>
        <v>0.754475631631107</v>
      </c>
      <c r="H96" s="2" t="n">
        <f aca="false">I96^$B$14*J96^(1-$B$14)</f>
        <v>64076.0225829726</v>
      </c>
      <c r="I96" s="2" t="n">
        <f aca="false">I95*(1+M95)</f>
        <v>53353.7484704728</v>
      </c>
      <c r="J96" s="1" t="n">
        <f aca="false">K96*L96</f>
        <v>70716.330963701</v>
      </c>
      <c r="K96" s="1" t="n">
        <f aca="false">K95*(1+$B$7)</f>
        <v>70716.330963701</v>
      </c>
      <c r="L96" s="1" t="n">
        <f aca="false">L95*(1+$B$4)</f>
        <v>1</v>
      </c>
      <c r="M96" s="1" t="n">
        <f aca="false">$B$12*H96/I96-$B$13</f>
        <v>0.100096571318572</v>
      </c>
      <c r="Q96" s="0" t="n">
        <f aca="false">+Q95+1</f>
        <v>93</v>
      </c>
      <c r="R96" s="2" t="n">
        <f aca="false">(S96-S95)*100/S95</f>
        <v>0.0346728965344999</v>
      </c>
      <c r="S96" s="2" t="n">
        <f aca="false">V96/Y96</f>
        <v>1.20256562948007</v>
      </c>
      <c r="T96" s="2" t="n">
        <f aca="false">V96/X96</f>
        <v>1.20256562948007</v>
      </c>
      <c r="U96" s="2" t="n">
        <f aca="false">W96/X96</f>
        <v>1.69387847369314</v>
      </c>
      <c r="V96" s="2" t="n">
        <f aca="false">W96^$P$14*X96^(1-$P$14)</f>
        <v>1123.86358765237</v>
      </c>
      <c r="W96" s="2" t="n">
        <f aca="false">W95*(1+AA95)</f>
        <v>1583.02240794538</v>
      </c>
      <c r="X96" s="1" t="n">
        <f aca="false">Y96*Z96</f>
        <v>934.554888399954</v>
      </c>
      <c r="Y96" s="1" t="n">
        <f aca="false">Y95*(1+$P$7)</f>
        <v>934.554888399954</v>
      </c>
      <c r="Z96" s="1" t="n">
        <f aca="false">Z95*(1+$P$4)</f>
        <v>1</v>
      </c>
      <c r="AA96" s="1" t="n">
        <f aca="false">$P$12*V96/W96-$P$13</f>
        <v>0.0509947996952891</v>
      </c>
      <c r="AE96" s="0" t="n">
        <f aca="false">+AE95+1</f>
        <v>93</v>
      </c>
      <c r="AF96" s="2" t="n">
        <f aca="false">(AG96-AG95)*100/AG95</f>
        <v>0.000303062498719971</v>
      </c>
      <c r="AG96" s="2" t="n">
        <f aca="false">AJ96/AM96</f>
        <v>0.751449392977617</v>
      </c>
      <c r="AH96" s="2" t="n">
        <f aca="false">AJ96/AL96</f>
        <v>0.751449392977617</v>
      </c>
      <c r="AI96" s="2" t="n">
        <f aca="false">AK96/AL96</f>
        <v>0.442005651969401</v>
      </c>
      <c r="AJ96" s="2" t="n">
        <f aca="false">AK96^$AD$14*AL96^(1-$AD$14)</f>
        <v>3317408.02455459</v>
      </c>
      <c r="AK96" s="2" t="n">
        <f aca="false">AK95*(1+AO95)</f>
        <v>1951313.16951566</v>
      </c>
      <c r="AL96" s="1" t="n">
        <f aca="false">AM96*AN96</f>
        <v>4414679.22598136</v>
      </c>
      <c r="AM96" s="1" t="n">
        <f aca="false">AM95*(1+$AD$7)</f>
        <v>4414679.22598136</v>
      </c>
      <c r="AN96" s="1" t="n">
        <f aca="false">AN95*(1+$AD$4)</f>
        <v>1</v>
      </c>
      <c r="AO96" s="1" t="n">
        <f aca="false">$AD$12*AJ96/AK96-$AD$13</f>
        <v>0.150009000932332</v>
      </c>
    </row>
    <row r="97" customFormat="false" ht="13.2" hidden="false" customHeight="false" outlineLevel="0" collapsed="false">
      <c r="C97" s="0" t="n">
        <f aca="false">+C96+1</f>
        <v>94</v>
      </c>
      <c r="D97" s="2" t="n">
        <f aca="false">(E97-E96)*100/E96</f>
        <v>0.00307263610467008</v>
      </c>
      <c r="E97" s="2" t="n">
        <f aca="false">H97/K97</f>
        <v>0.90612720615933</v>
      </c>
      <c r="F97" s="2" t="n">
        <f aca="false">H97/J97</f>
        <v>0.90612720615933</v>
      </c>
      <c r="G97" s="2" t="n">
        <f aca="false">I97/J97</f>
        <v>0.754541868637086</v>
      </c>
      <c r="H97" s="2" t="n">
        <f aca="false">I97^$B$14*J97^(1-$B$14)</f>
        <v>70485.7905465746</v>
      </c>
      <c r="I97" s="2" t="n">
        <f aca="false">I96*(1+M96)</f>
        <v>58694.2757593606</v>
      </c>
      <c r="J97" s="1" t="n">
        <f aca="false">K97*L97</f>
        <v>77787.9640600711</v>
      </c>
      <c r="K97" s="1" t="n">
        <f aca="false">K96*(1+$B$7)</f>
        <v>77787.9640600711</v>
      </c>
      <c r="L97" s="1" t="n">
        <f aca="false">L96*(1+$B$4)</f>
        <v>1</v>
      </c>
      <c r="M97" s="1" t="n">
        <f aca="false">$B$12*H97/I97-$B$13</f>
        <v>0.100089718519669</v>
      </c>
      <c r="Q97" s="0" t="n">
        <f aca="false">+Q96+1</f>
        <v>94</v>
      </c>
      <c r="R97" s="2" t="n">
        <f aca="false">(S97-S96)*100/S96</f>
        <v>0.033149784728653</v>
      </c>
      <c r="S97" s="2" t="n">
        <f aca="false">V97/Y97</f>
        <v>1.20296427739746</v>
      </c>
      <c r="T97" s="2" t="n">
        <f aca="false">V97/X97</f>
        <v>1.20296427739746</v>
      </c>
      <c r="U97" s="2" t="n">
        <f aca="false">W97/X97</f>
        <v>1.69548330206408</v>
      </c>
      <c r="V97" s="2" t="n">
        <f aca="false">W97^$P$14*X97^(1-$P$14)</f>
        <v>1180.44795331293</v>
      </c>
      <c r="W97" s="2" t="n">
        <f aca="false">W96*(1+AA96)</f>
        <v>1663.74831855171</v>
      </c>
      <c r="X97" s="1" t="n">
        <f aca="false">Y97*Z97</f>
        <v>981.282632819952</v>
      </c>
      <c r="Y97" s="1" t="n">
        <f aca="false">Y96*(1+$P$7)</f>
        <v>981.282632819952</v>
      </c>
      <c r="Z97" s="1" t="n">
        <f aca="false">Z96*(1+$P$4)</f>
        <v>1</v>
      </c>
      <c r="AA97" s="1" t="n">
        <f aca="false">$P$12*V97/W97-$P$13</f>
        <v>0.0509511132273005</v>
      </c>
      <c r="AE97" s="0" t="n">
        <f aca="false">+AE96+1</f>
        <v>94</v>
      </c>
      <c r="AF97" s="2" t="n">
        <f aca="false">(AG97-AG96)*100/AG96</f>
        <v>0.000273940721961894</v>
      </c>
      <c r="AG97" s="2" t="n">
        <f aca="false">AJ97/AM97</f>
        <v>0.751451451503509</v>
      </c>
      <c r="AH97" s="2" t="n">
        <f aca="false">AJ97/AL97</f>
        <v>0.751451451503509</v>
      </c>
      <c r="AI97" s="2" t="n">
        <f aca="false">AK97/AL97</f>
        <v>0.442009111502413</v>
      </c>
      <c r="AJ97" s="2" t="n">
        <f aca="false">AK97^$AD$14*AL97^(1-$AD$14)</f>
        <v>3815029.67912899</v>
      </c>
      <c r="AK97" s="2" t="n">
        <f aca="false">AK96*(1+AO96)</f>
        <v>2244027.7085808</v>
      </c>
      <c r="AL97" s="1" t="n">
        <f aca="false">AM97*AN97</f>
        <v>5076881.10987856</v>
      </c>
      <c r="AM97" s="1" t="n">
        <f aca="false">AM96*(1+$AD$7)</f>
        <v>5076881.10987856</v>
      </c>
      <c r="AN97" s="1" t="n">
        <f aca="false">AN96*(1+$AD$4)</f>
        <v>1</v>
      </c>
      <c r="AO97" s="1" t="n">
        <f aca="false">$AD$12*AJ97/AK97-$AD$13</f>
        <v>0.150008136019931</v>
      </c>
    </row>
    <row r="98" customFormat="false" ht="13.2" hidden="false" customHeight="false" outlineLevel="0" collapsed="false">
      <c r="C98" s="0" t="n">
        <f aca="false">+C97+1</f>
        <v>95</v>
      </c>
      <c r="D98" s="2" t="n">
        <f aca="false">(E98-E97)*100/E97</f>
        <v>0.00285460450355041</v>
      </c>
      <c r="E98" s="2" t="n">
        <f aca="false">H98/K98</f>
        <v>0.906153072507365</v>
      </c>
      <c r="F98" s="2" t="n">
        <f aca="false">H98/J98</f>
        <v>0.906153072507365</v>
      </c>
      <c r="G98" s="2" t="n">
        <f aca="false">I98/J98</f>
        <v>0.754603410800252</v>
      </c>
      <c r="H98" s="2" t="n">
        <f aca="false">I98^$B$14*J98^(1-$B$14)</f>
        <v>77536.5829008385</v>
      </c>
      <c r="I98" s="2" t="n">
        <f aca="false">I97*(1+M97)</f>
        <v>64568.9692988308</v>
      </c>
      <c r="J98" s="1" t="n">
        <f aca="false">K98*L98</f>
        <v>85566.7604660783</v>
      </c>
      <c r="K98" s="1" t="n">
        <f aca="false">K97*(1+$B$7)</f>
        <v>85566.7604660783</v>
      </c>
      <c r="L98" s="1" t="n">
        <f aca="false">L97*(1+$B$4)</f>
        <v>1</v>
      </c>
      <c r="M98" s="1" t="n">
        <f aca="false">$B$12*H98/I98-$B$13</f>
        <v>0.100083352332902</v>
      </c>
      <c r="Q98" s="0" t="n">
        <f aca="false">+Q97+1</f>
        <v>95</v>
      </c>
      <c r="R98" s="2" t="n">
        <f aca="false">(S98-S97)*100/S97</f>
        <v>0.0316944455469457</v>
      </c>
      <c r="S98" s="2" t="n">
        <f aca="false">V98/Y98</f>
        <v>1.20334555025531</v>
      </c>
      <c r="T98" s="2" t="n">
        <f aca="false">V98/X98</f>
        <v>1.20334555025531</v>
      </c>
      <c r="U98" s="2" t="n">
        <f aca="false">W98/X98</f>
        <v>1.69701910834528</v>
      </c>
      <c r="V98" s="2" t="n">
        <f aca="false">W98^$P$14*X98^(1-$P$14)</f>
        <v>1239.86319423404</v>
      </c>
      <c r="W98" s="2" t="n">
        <f aca="false">W97*(1+AA97)</f>
        <v>1748.51814751197</v>
      </c>
      <c r="X98" s="1" t="n">
        <f aca="false">Y98*Z98</f>
        <v>1030.34676446095</v>
      </c>
      <c r="Y98" s="1" t="n">
        <f aca="false">Y97*(1+$P$7)</f>
        <v>1030.34676446095</v>
      </c>
      <c r="Z98" s="1" t="n">
        <f aca="false">Z97*(1+$P$4)</f>
        <v>1</v>
      </c>
      <c r="AA98" s="1" t="n">
        <f aca="false">$P$12*V98/W98-$P$13</f>
        <v>0.0509093695137386</v>
      </c>
      <c r="AE98" s="0" t="n">
        <f aca="false">+AE97+1</f>
        <v>95</v>
      </c>
      <c r="AF98" s="2" t="n">
        <f aca="false">(AG98-AG97)*100/AG97</f>
        <v>0.000247617428554592</v>
      </c>
      <c r="AG98" s="2" t="n">
        <f aca="false">AJ98/AM98</f>
        <v>0.751453312228271</v>
      </c>
      <c r="AH98" s="2" t="n">
        <f aca="false">AJ98/AL98</f>
        <v>0.751453312228271</v>
      </c>
      <c r="AI98" s="2" t="n">
        <f aca="false">AK98/AL98</f>
        <v>0.442012238628448</v>
      </c>
      <c r="AJ98" s="2" t="n">
        <f aca="false">AK98^$AD$14*AL98^(1-$AD$14)</f>
        <v>4387294.99467849</v>
      </c>
      <c r="AK98" s="2" t="n">
        <f aca="false">AK97*(1+AO97)</f>
        <v>2580650.12232209</v>
      </c>
      <c r="AL98" s="1" t="n">
        <f aca="false">AM98*AN98</f>
        <v>5838413.27636034</v>
      </c>
      <c r="AM98" s="1" t="n">
        <f aca="false">AM97*(1+$AD$7)</f>
        <v>5838413.27636034</v>
      </c>
      <c r="AN98" s="1" t="n">
        <f aca="false">AN97*(1+$AD$4)</f>
        <v>1</v>
      </c>
      <c r="AO98" s="1" t="n">
        <f aca="false">$AD$12*AJ98/AK98-$AD$13</f>
        <v>0.150007354221686</v>
      </c>
    </row>
    <row r="99" customFormat="false" ht="13.2" hidden="false" customHeight="false" outlineLevel="0" collapsed="false">
      <c r="C99" s="0" t="n">
        <f aca="false">+C98+1</f>
        <v>96</v>
      </c>
      <c r="D99" s="2" t="n">
        <f aca="false">(E99-E98)*100/E98</f>
        <v>0.00265205437268801</v>
      </c>
      <c r="E99" s="2" t="n">
        <f aca="false">H99/K99</f>
        <v>0.906177104179547</v>
      </c>
      <c r="F99" s="2" t="n">
        <f aca="false">H99/J99</f>
        <v>0.906177104179547</v>
      </c>
      <c r="G99" s="2" t="n">
        <f aca="false">I99/J99</f>
        <v>0.754660590759076</v>
      </c>
      <c r="H99" s="2" t="n">
        <f aca="false">I99^$B$14*J99^(1-$B$14)</f>
        <v>85292.5031344934</v>
      </c>
      <c r="I99" s="2" t="n">
        <f aca="false">I98*(1+M98)</f>
        <v>71031.2482029381</v>
      </c>
      <c r="J99" s="1" t="n">
        <f aca="false">K99*L99</f>
        <v>94123.4365126861</v>
      </c>
      <c r="K99" s="1" t="n">
        <f aca="false">K98*(1+$B$7)</f>
        <v>94123.4365126861</v>
      </c>
      <c r="L99" s="1" t="n">
        <f aca="false">L98*(1+$B$4)</f>
        <v>1</v>
      </c>
      <c r="M99" s="1" t="n">
        <f aca="false">$B$12*H99/I99-$B$13</f>
        <v>0.100077438159063</v>
      </c>
      <c r="Q99" s="0" t="n">
        <f aca="false">+Q98+1</f>
        <v>96</v>
      </c>
      <c r="R99" s="2" t="n">
        <f aca="false">(S99-S98)*100/S98</f>
        <v>0.0303037891325664</v>
      </c>
      <c r="S99" s="2" t="n">
        <f aca="false">V99/Y99</f>
        <v>1.2037102095534</v>
      </c>
      <c r="T99" s="2" t="n">
        <f aca="false">V99/X99</f>
        <v>1.2037102095534</v>
      </c>
      <c r="U99" s="2" t="n">
        <f aca="false">W99/X99</f>
        <v>1.69848883924182</v>
      </c>
      <c r="V99" s="2" t="n">
        <f aca="false">W99^$P$14*X99^(1-$P$14)</f>
        <v>1302.25086575005</v>
      </c>
      <c r="W99" s="2" t="n">
        <f aca="false">W98*(1+AA98)</f>
        <v>1837.53410398513</v>
      </c>
      <c r="X99" s="1" t="n">
        <f aca="false">Y99*Z99</f>
        <v>1081.864102684</v>
      </c>
      <c r="Y99" s="1" t="n">
        <f aca="false">Y98*(1+$P$7)</f>
        <v>1081.864102684</v>
      </c>
      <c r="Z99" s="1" t="n">
        <f aca="false">Z98*(1+$P$4)</f>
        <v>1</v>
      </c>
      <c r="AA99" s="1" t="n">
        <f aca="false">$P$12*V99/W99-$P$13</f>
        <v>0.0508694800779919</v>
      </c>
      <c r="AE99" s="0" t="n">
        <f aca="false">+AE98+1</f>
        <v>96</v>
      </c>
      <c r="AF99" s="2" t="n">
        <f aca="false">(AG99-AG98)*100/AG98</f>
        <v>0.000223823673100133</v>
      </c>
      <c r="AG99" s="2" t="n">
        <f aca="false">AJ99/AM99</f>
        <v>0.751454994158676</v>
      </c>
      <c r="AH99" s="2" t="n">
        <f aca="false">AJ99/AL99</f>
        <v>0.751454994158676</v>
      </c>
      <c r="AI99" s="2" t="n">
        <f aca="false">AK99/AL99</f>
        <v>0.442015065285832</v>
      </c>
      <c r="AJ99" s="2" t="n">
        <f aca="false">AK99^$AD$14*AL99^(1-$AD$14)</f>
        <v>5045400.53665579</v>
      </c>
      <c r="AK99" s="2" t="n">
        <f aca="false">AK98*(1+AO98)</f>
        <v>2967766.6193435</v>
      </c>
      <c r="AL99" s="1" t="n">
        <f aca="false">AM99*AN99</f>
        <v>6714175.26781439</v>
      </c>
      <c r="AM99" s="1" t="n">
        <f aca="false">AM98*(1+$AD$7)</f>
        <v>6714175.26781439</v>
      </c>
      <c r="AN99" s="1" t="n">
        <f aca="false">AN98*(1+$AD$4)</f>
        <v>1</v>
      </c>
      <c r="AO99" s="1" t="n">
        <f aca="false">$AD$12*AJ99/AK99-$AD$13</f>
        <v>0.150006647550066</v>
      </c>
    </row>
    <row r="100" customFormat="false" ht="13.2" hidden="false" customHeight="false" outlineLevel="0" collapsed="false">
      <c r="C100" s="0" t="n">
        <f aca="false">+C99+1</f>
        <v>97</v>
      </c>
      <c r="D100" s="2" t="n">
        <f aca="false">(E100-E99)*100/E99</f>
        <v>0.00246388505324768</v>
      </c>
      <c r="E100" s="2" t="n">
        <f aca="false">H100/K100</f>
        <v>0.906199431341773</v>
      </c>
      <c r="F100" s="2" t="n">
        <f aca="false">H100/J100</f>
        <v>0.906199431341773</v>
      </c>
      <c r="G100" s="2" t="n">
        <f aca="false">I100/J100</f>
        <v>0.754713717601681</v>
      </c>
      <c r="H100" s="2" t="n">
        <f aca="false">I100^$B$14*J100^(1-$B$14)</f>
        <v>93824.0651081026</v>
      </c>
      <c r="I100" s="2" t="n">
        <f aca="false">I99*(1+M99)</f>
        <v>78139.8735523286</v>
      </c>
      <c r="J100" s="1" t="n">
        <f aca="false">K100*L100</f>
        <v>103535.780163955</v>
      </c>
      <c r="K100" s="1" t="n">
        <f aca="false">K99*(1+$B$7)</f>
        <v>103535.780163955</v>
      </c>
      <c r="L100" s="1" t="n">
        <f aca="false">L99*(1+$B$4)</f>
        <v>1</v>
      </c>
      <c r="M100" s="1" t="n">
        <f aca="false">$B$12*H100/I100-$B$13</f>
        <v>0.100071943865216</v>
      </c>
      <c r="Q100" s="0" t="n">
        <f aca="false">+Q99+1</f>
        <v>97</v>
      </c>
      <c r="R100" s="2" t="n">
        <f aca="false">(S100-S99)*100/S99</f>
        <v>0.0289748728621939</v>
      </c>
      <c r="S100" s="2" t="n">
        <f aca="false">V100/Y100</f>
        <v>1.20405898305624</v>
      </c>
      <c r="T100" s="2" t="n">
        <f aca="false">V100/X100</f>
        <v>1.20405898305624</v>
      </c>
      <c r="U100" s="2" t="n">
        <f aca="false">W100/X100</f>
        <v>1.69989531753554</v>
      </c>
      <c r="V100" s="2" t="n">
        <f aca="false">W100^$P$14*X100^(1-$P$14)</f>
        <v>1367.75960084689</v>
      </c>
      <c r="W100" s="2" t="n">
        <f aca="false">W99*(1+AA99)</f>
        <v>1931.00850848044</v>
      </c>
      <c r="X100" s="1" t="n">
        <f aca="false">Y100*Z100</f>
        <v>1135.9573078182</v>
      </c>
      <c r="Y100" s="1" t="n">
        <f aca="false">Y99*(1+$P$7)</f>
        <v>1135.9573078182</v>
      </c>
      <c r="Z100" s="1" t="n">
        <f aca="false">Z99*(1+$P$4)</f>
        <v>1</v>
      </c>
      <c r="AA100" s="1" t="n">
        <f aca="false">$P$12*V100/W100-$P$13</f>
        <v>0.0508313606511871</v>
      </c>
      <c r="AE100" s="0" t="n">
        <f aca="false">+AE99+1</f>
        <v>97</v>
      </c>
      <c r="AF100" s="2" t="n">
        <f aca="false">(AG100-AG99)*100/AG99</f>
        <v>0.000202316361019905</v>
      </c>
      <c r="AG100" s="2" t="n">
        <f aca="false">AJ100/AM100</f>
        <v>0.751456514475074</v>
      </c>
      <c r="AH100" s="2" t="n">
        <f aca="false">AJ100/AL100</f>
        <v>0.751456514475074</v>
      </c>
      <c r="AI100" s="2" t="n">
        <f aca="false">AK100/AL100</f>
        <v>0.442017620344333</v>
      </c>
      <c r="AJ100" s="2" t="n">
        <f aca="false">AK100^$AD$14*AL100^(1-$AD$14)</f>
        <v>5802222.35597554</v>
      </c>
      <c r="AK100" s="2" t="n">
        <f aca="false">AK99*(1+AO99)</f>
        <v>3412951.3406222</v>
      </c>
      <c r="AL100" s="1" t="n">
        <f aca="false">AM100*AN100</f>
        <v>7721301.55798655</v>
      </c>
      <c r="AM100" s="1" t="n">
        <f aca="false">AM99*(1+$AD$7)</f>
        <v>7721301.55798655</v>
      </c>
      <c r="AN100" s="1" t="n">
        <f aca="false">AN99*(1+$AD$4)</f>
        <v>1</v>
      </c>
      <c r="AO100" s="1" t="n">
        <f aca="false">$AD$12*AJ100/AK100-$AD$13</f>
        <v>0.150006008785281</v>
      </c>
    </row>
    <row r="101" customFormat="false" ht="13.2" hidden="false" customHeight="false" outlineLevel="0" collapsed="false">
      <c r="C101" s="0" t="n">
        <f aca="false">+C100+1</f>
        <v>98</v>
      </c>
      <c r="D101" s="2" t="n">
        <f aca="false">(E101-E100)*100/E100</f>
        <v>0.00228907432798638</v>
      </c>
      <c r="E101" s="2" t="n">
        <f aca="false">H101/K101</f>
        <v>0.906220174920316</v>
      </c>
      <c r="F101" s="2" t="n">
        <f aca="false">H101/J101</f>
        <v>0.906220174920316</v>
      </c>
      <c r="G101" s="2" t="n">
        <f aca="false">I101/J101</f>
        <v>0.75476307853075</v>
      </c>
      <c r="H101" s="2" t="n">
        <f aca="false">I101^$B$14*J101^(1-$B$14)</f>
        <v>103208.83409176</v>
      </c>
      <c r="I101" s="2" t="n">
        <f aca="false">I100*(1+M100)</f>
        <v>85959.4825920923</v>
      </c>
      <c r="J101" s="1" t="n">
        <f aca="false">K101*L101</f>
        <v>113889.35818035</v>
      </c>
      <c r="K101" s="1" t="n">
        <f aca="false">K100*(1+$B$7)</f>
        <v>113889.35818035</v>
      </c>
      <c r="L101" s="1" t="n">
        <f aca="false">L100*(1+$B$4)</f>
        <v>1</v>
      </c>
      <c r="M101" s="1" t="n">
        <f aca="false">$B$12*H101/I101-$B$13</f>
        <v>0.100066839608053</v>
      </c>
      <c r="Q101" s="0" t="n">
        <f aca="false">+Q100+1</f>
        <v>98</v>
      </c>
      <c r="R101" s="2" t="n">
        <f aca="false">(S101-S100)*100/S100</f>
        <v>0.0277048937886381</v>
      </c>
      <c r="S101" s="2" t="n">
        <f aca="false">V101/Y101</f>
        <v>1.20439256631865</v>
      </c>
      <c r="T101" s="2" t="n">
        <f aca="false">V101/X101</f>
        <v>1.20439256631865</v>
      </c>
      <c r="U101" s="2" t="n">
        <f aca="false">W101/X101</f>
        <v>1.70124124713377</v>
      </c>
      <c r="V101" s="2" t="n">
        <f aca="false">W101^$P$14*X101^(1-$P$14)</f>
        <v>1436.54546405116</v>
      </c>
      <c r="W101" s="2" t="n">
        <f aca="false">W100*(1+AA100)</f>
        <v>2029.16429839552</v>
      </c>
      <c r="X101" s="1" t="n">
        <f aca="false">Y101*Z101</f>
        <v>1192.75517320911</v>
      </c>
      <c r="Y101" s="1" t="n">
        <f aca="false">Y100*(1+$P$7)</f>
        <v>1192.75517320911</v>
      </c>
      <c r="Z101" s="1" t="n">
        <f aca="false">Z100*(1+$P$4)</f>
        <v>1</v>
      </c>
      <c r="AA101" s="1" t="n">
        <f aca="false">$P$12*V101/W101-$P$13</f>
        <v>0.0507949309568997</v>
      </c>
      <c r="AE101" s="0" t="n">
        <f aca="false">+AE100+1</f>
        <v>98</v>
      </c>
      <c r="AF101" s="2" t="n">
        <f aca="false">(AG101-AG100)*100/AG100</f>
        <v>0.000182875763233656</v>
      </c>
      <c r="AG101" s="2" t="n">
        <f aca="false">AJ101/AM101</f>
        <v>0.751457888706911</v>
      </c>
      <c r="AH101" s="2" t="n">
        <f aca="false">AJ101/AL101</f>
        <v>0.751457888706911</v>
      </c>
      <c r="AI101" s="2" t="n">
        <f aca="false">AK101/AL101</f>
        <v>0.44201992989996</v>
      </c>
      <c r="AJ101" s="2" t="n">
        <f aca="false">AK101^$AD$14*AL101^(1-$AD$14)</f>
        <v>6672567.91185905</v>
      </c>
      <c r="AK101" s="2" t="n">
        <f aca="false">AK100*(1+AO100)</f>
        <v>3924914.54940731</v>
      </c>
      <c r="AL101" s="1" t="n">
        <f aca="false">AM101*AN101</f>
        <v>8879496.79168453</v>
      </c>
      <c r="AM101" s="1" t="n">
        <f aca="false">AM100*(1+$AD$7)</f>
        <v>8879496.79168453</v>
      </c>
      <c r="AN101" s="1" t="n">
        <f aca="false">AN100*(1+$AD$4)</f>
        <v>1</v>
      </c>
      <c r="AO101" s="1" t="n">
        <f aca="false">$AD$12*AJ101/AK101-$AD$13</f>
        <v>0.150005431401472</v>
      </c>
    </row>
    <row r="102" customFormat="false" ht="13.2" hidden="false" customHeight="false" outlineLevel="0" collapsed="false">
      <c r="C102" s="0" t="n">
        <f aca="false">+C101+1</f>
        <v>99</v>
      </c>
      <c r="D102" s="2" t="n">
        <f aca="false">(E102-E101)*100/E101</f>
        <v>0.00212667280457247</v>
      </c>
      <c r="E102" s="2" t="n">
        <f aca="false">H102/K102</f>
        <v>0.906239447258326</v>
      </c>
      <c r="F102" s="2" t="n">
        <f aca="false">H102/J102</f>
        <v>0.906239447258326</v>
      </c>
      <c r="G102" s="2" t="n">
        <f aca="false">I102/J102</f>
        <v>0.75480894041106</v>
      </c>
      <c r="H102" s="2" t="n">
        <f aca="false">I102^$B$14*J102^(1-$B$14)</f>
        <v>113532.131906563</v>
      </c>
      <c r="I102" s="2" t="n">
        <f aca="false">I101*(1+M101)</f>
        <v>94561.1763494264</v>
      </c>
      <c r="J102" s="1" t="n">
        <f aca="false">K102*L102</f>
        <v>125278.293998385</v>
      </c>
      <c r="K102" s="1" t="n">
        <f aca="false">K101*(1+$B$7)</f>
        <v>125278.293998385</v>
      </c>
      <c r="L102" s="1" t="n">
        <f aca="false">L101*(1+$B$4)</f>
        <v>1</v>
      </c>
      <c r="M102" s="1" t="n">
        <f aca="false">$B$12*H102/I102-$B$13</f>
        <v>0.100062097670014</v>
      </c>
      <c r="Q102" s="0" t="n">
        <f aca="false">+Q101+1</f>
        <v>99</v>
      </c>
      <c r="R102" s="2" t="n">
        <f aca="false">(S102-S101)*100/S101</f>
        <v>0.026491181516461</v>
      </c>
      <c r="S102" s="2" t="n">
        <f aca="false">V102/Y102</f>
        <v>1.20471162413957</v>
      </c>
      <c r="T102" s="2" t="n">
        <f aca="false">V102/X102</f>
        <v>1.20471162413957</v>
      </c>
      <c r="U102" s="2" t="n">
        <f aca="false">W102/X102</f>
        <v>1.70252921792663</v>
      </c>
      <c r="V102" s="2" t="n">
        <f aca="false">W102^$P$14*X102^(1-$P$14)</f>
        <v>1508.77232301349</v>
      </c>
      <c r="W102" s="2" t="n">
        <f aca="false">W101*(1+AA101)</f>
        <v>2132.23555883272</v>
      </c>
      <c r="X102" s="1" t="n">
        <f aca="false">Y102*Z102</f>
        <v>1252.39293186956</v>
      </c>
      <c r="Y102" s="1" t="n">
        <f aca="false">Y101*(1+$P$7)</f>
        <v>1252.39293186956</v>
      </c>
      <c r="Z102" s="1" t="n">
        <f aca="false">Z101*(1+$P$4)</f>
        <v>1</v>
      </c>
      <c r="AA102" s="1" t="n">
        <f aca="false">$P$12*V102/W102-$P$13</f>
        <v>0.0507601145081484</v>
      </c>
      <c r="AE102" s="0" t="n">
        <f aca="false">+AE101+1</f>
        <v>99</v>
      </c>
      <c r="AF102" s="2" t="n">
        <f aca="false">(AG102-AG101)*100/AG101</f>
        <v>0.000165303269309574</v>
      </c>
      <c r="AG102" s="2" t="n">
        <f aca="false">AJ102/AM102</f>
        <v>0.751459130891368</v>
      </c>
      <c r="AH102" s="2" t="n">
        <f aca="false">AJ102/AL102</f>
        <v>0.751459130891368</v>
      </c>
      <c r="AI102" s="2" t="n">
        <f aca="false">AK102/AL102</f>
        <v>0.442022017541436</v>
      </c>
      <c r="AJ102" s="2" t="n">
        <f aca="false">AK102^$AD$14*AL102^(1-$AD$14)</f>
        <v>7673465.78310674</v>
      </c>
      <c r="AK102" s="2" t="n">
        <f aca="false">AK101*(1+AO101)</f>
        <v>4513673.04960507</v>
      </c>
      <c r="AL102" s="1" t="n">
        <f aca="false">AM102*AN102</f>
        <v>10211421.3104372</v>
      </c>
      <c r="AM102" s="1" t="n">
        <f aca="false">AM101*(1+$AD$7)</f>
        <v>10211421.3104372</v>
      </c>
      <c r="AN102" s="1" t="n">
        <f aca="false">AN101*(1+$AD$4)</f>
        <v>1</v>
      </c>
      <c r="AO102" s="1" t="n">
        <f aca="false">$AD$12*AJ102/AK102-$AD$13</f>
        <v>0.150004909499995</v>
      </c>
    </row>
    <row r="103" customFormat="false" ht="13.2" hidden="false" customHeight="false" outlineLevel="0" collapsed="false">
      <c r="C103" s="0" t="n">
        <f aca="false">+C102+1</f>
        <v>100</v>
      </c>
      <c r="D103" s="2" t="n">
        <f aca="false">(E103-E102)*100/E102</f>
        <v>0.00197579870540126</v>
      </c>
      <c r="E103" s="2" t="n">
        <f aca="false">H103/K103</f>
        <v>0.906257352725593</v>
      </c>
      <c r="F103" s="2" t="n">
        <f aca="false">H103/J103</f>
        <v>0.906257352725593</v>
      </c>
      <c r="G103" s="2" t="n">
        <f aca="false">I103/J103</f>
        <v>0.754851551207883</v>
      </c>
      <c r="H103" s="2" t="n">
        <f aca="false">I103^$B$14*J103^(1-$B$14)</f>
        <v>124887.812580251</v>
      </c>
      <c r="I103" s="2" t="n">
        <f aca="false">I102*(1+M102)</f>
        <v>104023.166013094</v>
      </c>
      <c r="J103" s="1" t="n">
        <f aca="false">K103*L103</f>
        <v>137806.123398224</v>
      </c>
      <c r="K103" s="1" t="n">
        <f aca="false">K102*(1+$B$7)</f>
        <v>137806.123398224</v>
      </c>
      <c r="L103" s="1" t="n">
        <f aca="false">L102*(1+$B$4)</f>
        <v>1</v>
      </c>
      <c r="M103" s="1" t="n">
        <f aca="false">$B$12*H103/I103-$B$13</f>
        <v>0.100057692307241</v>
      </c>
      <c r="Q103" s="0" t="n">
        <f aca="false">+Q102+1</f>
        <v>100</v>
      </c>
      <c r="R103" s="2" t="n">
        <f aca="false">(S103-S102)*100/S102</f>
        <v>0.0253311914829476</v>
      </c>
      <c r="S103" s="2" t="n">
        <f aca="false">V103/Y103</f>
        <v>1.20501679194789</v>
      </c>
      <c r="T103" s="2" t="n">
        <f aca="false">V103/X103</f>
        <v>1.20501679194789</v>
      </c>
      <c r="U103" s="2" t="n">
        <f aca="false">W103/X103</f>
        <v>1.7037617104591</v>
      </c>
      <c r="V103" s="2" t="n">
        <f aca="false">W103^$P$14*X103^(1-$P$14)</f>
        <v>1584.61223867066</v>
      </c>
      <c r="W103" s="2" t="n">
        <f aca="false">W102*(1+AA102)</f>
        <v>2240.46807995742</v>
      </c>
      <c r="X103" s="1" t="n">
        <f aca="false">Y103*Z103</f>
        <v>1315.01257846304</v>
      </c>
      <c r="Y103" s="1" t="n">
        <f aca="false">Y102*(1+$P$7)</f>
        <v>1315.01257846304</v>
      </c>
      <c r="Z103" s="1" t="n">
        <f aca="false">Z102*(1+$P$4)</f>
        <v>1</v>
      </c>
      <c r="AA103" s="1" t="n">
        <f aca="false">$P$12*V103/W103-$P$13</f>
        <v>0.0507268384158715</v>
      </c>
      <c r="AE103" s="0" t="n">
        <f aca="false">+AE102+1</f>
        <v>100</v>
      </c>
      <c r="AF103" s="2" t="n">
        <f aca="false">(AG103-AG102)*100/AG102</f>
        <v>0.00014941935774527</v>
      </c>
      <c r="AG103" s="2" t="n">
        <f aca="false">AJ103/AM103</f>
        <v>0.751460253716775</v>
      </c>
      <c r="AH103" s="2" t="n">
        <f aca="false">AJ103/AL103</f>
        <v>0.751460253716775</v>
      </c>
      <c r="AI103" s="2" t="n">
        <f aca="false">AK103/AL103</f>
        <v>0.442023904591082</v>
      </c>
      <c r="AJ103" s="2" t="n">
        <f aca="false">AK103^$AD$14*AL103^(1-$AD$14)</f>
        <v>8824498.83606254</v>
      </c>
      <c r="AK103" s="2" t="n">
        <f aca="false">AK102*(1+AO102)</f>
        <v>5190746.16692364</v>
      </c>
      <c r="AL103" s="1" t="n">
        <f aca="false">AM103*AN103</f>
        <v>11743134.5070028</v>
      </c>
      <c r="AM103" s="1" t="n">
        <f aca="false">AM102*(1+$AD$7)</f>
        <v>11743134.5070028</v>
      </c>
      <c r="AN103" s="1" t="n">
        <f aca="false">AN102*(1+$AD$4)</f>
        <v>1</v>
      </c>
      <c r="AO103" s="1" t="n">
        <f aca="false">$AD$12*AJ103/AK103-$AD$13</f>
        <v>0.15000443774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</cols>
  <sheetData>
    <row r="1" customFormat="false" ht="13.2" hidden="false" customHeight="false" outlineLevel="0" collapsed="false">
      <c r="A1" s="1" t="s">
        <v>29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2" t="s">
        <v>30</v>
      </c>
      <c r="B3" s="0" t="n">
        <f aca="false">Sheet2!B23</f>
        <v>0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2"/>
    </row>
    <row r="6" customFormat="false" ht="13.2" hidden="false" customHeight="false" outlineLevel="0" collapsed="false">
      <c r="A6" s="2"/>
    </row>
    <row r="7" customFormat="false" ht="13.2" hidden="false" customHeight="false" outlineLevel="0" collapsed="false">
      <c r="A7" s="2"/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/>
    </row>
    <row r="10" customFormat="false" ht="13.2" hidden="false" customHeight="false" outlineLevel="0" collapsed="false">
      <c r="A10" s="2"/>
    </row>
    <row r="11" customFormat="false" ht="13.2" hidden="false" customHeight="false" outlineLevel="0" collapsed="false">
      <c r="A11" s="2"/>
    </row>
    <row r="12" customFormat="false" ht="13.2" hidden="false" customHeight="false" outlineLevel="0" collapsed="false">
      <c r="A12" s="2"/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/>
    </row>
    <row r="15" customFormat="false" ht="13.2" hidden="false" customHeight="false" outlineLevel="0" collapsed="false">
      <c r="A15" s="2"/>
    </row>
    <row r="16" customFormat="false" ht="13.2" hidden="false" customHeight="false" outlineLevel="0" collapsed="false">
      <c r="A16" s="2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2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A23" s="2"/>
    </row>
    <row r="24" customFormat="false" ht="13.2" hidden="false" customHeight="false" outlineLevel="0" collapsed="false">
      <c r="A24" s="2"/>
    </row>
    <row r="25" customFormat="false" ht="13.2" hidden="false" customHeight="false" outlineLevel="0" collapsed="false">
      <c r="A25" s="2"/>
    </row>
    <row r="26" customFormat="false" ht="13.2" hidden="false" customHeight="false" outlineLevel="0" collapsed="false">
      <c r="A26" s="2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/>
    </row>
    <row r="33" customFormat="false" ht="13.2" hidden="false" customHeight="false" outlineLevel="0" collapsed="false">
      <c r="A33" s="2"/>
    </row>
    <row r="34" customFormat="false" ht="13.2" hidden="false" customHeight="false" outlineLevel="0" collapsed="false">
      <c r="A34" s="2"/>
    </row>
    <row r="35" customFormat="false" ht="13.2" hidden="false" customHeight="false" outlineLevel="0" collapsed="false">
      <c r="A35" s="2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2"/>
    </row>
    <row r="45" customFormat="false" ht="13.2" hidden="false" customHeight="false" outlineLevel="0" collapsed="false">
      <c r="A45" s="2"/>
    </row>
    <row r="46" customFormat="false" ht="13.2" hidden="false" customHeight="false" outlineLevel="0" collapsed="false">
      <c r="A46" s="2"/>
    </row>
    <row r="47" customFormat="false" ht="13.2" hidden="false" customHeight="false" outlineLevel="0" collapsed="false">
      <c r="A47" s="2"/>
    </row>
    <row r="48" customFormat="false" ht="13.2" hidden="false" customHeight="false" outlineLevel="0" collapsed="false">
      <c r="A48" s="2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/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2"/>
    </row>
    <row r="53" customFormat="false" ht="13.2" hidden="false" customHeight="false" outlineLevel="0" collapsed="false">
      <c r="A53" s="2"/>
    </row>
    <row r="54" customFormat="false" ht="13.2" hidden="false" customHeight="false" outlineLevel="0" collapsed="false">
      <c r="A54" s="2"/>
    </row>
    <row r="55" customFormat="false" ht="13.2" hidden="false" customHeight="false" outlineLevel="0" collapsed="false">
      <c r="A55" s="2"/>
    </row>
    <row r="56" customFormat="false" ht="13.2" hidden="false" customHeight="false" outlineLevel="0" collapsed="false">
      <c r="A56" s="2"/>
    </row>
    <row r="57" customFormat="false" ht="13.2" hidden="false" customHeight="false" outlineLevel="0" collapsed="false">
      <c r="A57" s="2"/>
    </row>
    <row r="58" customFormat="false" ht="13.2" hidden="false" customHeight="false" outlineLevel="0" collapsed="false">
      <c r="A58" s="2"/>
    </row>
    <row r="59" customFormat="false" ht="13.2" hidden="false" customHeight="false" outlineLevel="0" collapsed="false">
      <c r="A59" s="2"/>
    </row>
    <row r="60" customFormat="false" ht="13.2" hidden="false" customHeight="fals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3:02:12Z</dcterms:created>
  <dc:creator>M. Scott Taylor</dc:creator>
  <dc:description/>
  <dc:language>en-US</dc:language>
  <cp:lastModifiedBy>Maria Muniagurria</cp:lastModifiedBy>
  <cp:lastPrinted>2010-06-02T00:06:48Z</cp:lastPrinted>
  <dcterms:modified xsi:type="dcterms:W3CDTF">2010-06-02T00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8989208</vt:r8>
  </property>
  <property fmtid="{D5CDD505-2E9C-101B-9397-08002B2CF9AE}" pid="3" name="_AuthorEmail">
    <vt:lpwstr>staylor@ssc.wisc.edu</vt:lpwstr>
  </property>
  <property fmtid="{D5CDD505-2E9C-101B-9397-08002B2CF9AE}" pid="4" name="_AuthorEmailDisplayName">
    <vt:lpwstr>Scott Taylor</vt:lpwstr>
  </property>
  <property fmtid="{D5CDD505-2E9C-101B-9397-08002B2CF9AE}" pid="5" name="_EmailSubject">
    <vt:lpwstr>solow example </vt:lpwstr>
  </property>
  <property fmtid="{D5CDD505-2E9C-101B-9397-08002B2CF9AE}" pid="6" name="_ReviewingToolsShownOnce">
    <vt:lpwstr/>
  </property>
</Properties>
</file>