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-2.5" sheetId="1" state="visible" r:id="rId2"/>
    <sheet name="2.6" sheetId="2" state="visible" r:id="rId3"/>
    <sheet name="2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Time (t)</t>
  </si>
  <si>
    <t xml:space="preserve">Output (Y_t)</t>
  </si>
  <si>
    <t xml:space="preserve">Consumption (C_t)</t>
  </si>
  <si>
    <t xml:space="preserve">Investment (I_t)</t>
  </si>
  <si>
    <t xml:space="preserve">Gov't exp. (G_t)</t>
  </si>
  <si>
    <t xml:space="preserve">Exports (X_t)</t>
  </si>
  <si>
    <t xml:space="preserve">Imports (M_t)</t>
  </si>
  <si>
    <t xml:space="preserve">Taxes (T_t)</t>
  </si>
  <si>
    <t xml:space="preserve">Net Exports</t>
  </si>
  <si>
    <t xml:space="preserve">Exchange rate (e_t)</t>
  </si>
  <si>
    <t xml:space="preserve">Real interest rate (r_t)</t>
  </si>
  <si>
    <t xml:space="preserve">Private savings</t>
  </si>
  <si>
    <t xml:space="preserve">Public savings</t>
  </si>
  <si>
    <t xml:space="preserve">Cbar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710922072"/>
          <c:y val="0.0247966413014957"/>
          <c:w val="0.778976150691174"/>
          <c:h val="0.907898189451588"/>
        </c:manualLayout>
      </c:layout>
      <c:scatterChart>
        <c:scatterStyle val="line"/>
        <c:varyColors val="0"/>
        <c:ser>
          <c:idx val="0"/>
          <c:order val="0"/>
          <c:tx>
            <c:strRef>
              <c:f>"Y_t"</c:f>
              <c:strCache>
                <c:ptCount val="1"/>
                <c:pt idx="0">
                  <c:v>Y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B$2:$B$127</c:f>
              <c:numCache>
                <c:formatCode>General</c:formatCode>
                <c:ptCount val="126"/>
                <c:pt idx="0">
                  <c:v>500</c:v>
                </c:pt>
                <c:pt idx="1">
                  <c:v>560.5</c:v>
                </c:pt>
                <c:pt idx="2">
                  <c:v>507.434</c:v>
                </c:pt>
                <c:pt idx="3">
                  <c:v>435.1463842</c:v>
                </c:pt>
                <c:pt idx="4">
                  <c:v>367.57715616461</c:v>
                </c:pt>
                <c:pt idx="5">
                  <c:v>310.135059670582</c:v>
                </c:pt>
                <c:pt idx="6">
                  <c:v>262.776625755826</c:v>
                </c:pt>
                <c:pt idx="7">
                  <c:v>224.181992002579</c:v>
                </c:pt>
                <c:pt idx="8">
                  <c:v>192.887888586628</c:v>
                </c:pt>
                <c:pt idx="9">
                  <c:v>167.587982225198</c:v>
                </c:pt>
                <c:pt idx="10">
                  <c:v>147.184129107715</c:v>
                </c:pt>
                <c:pt idx="11">
                  <c:v>130.771825422938</c:v>
                </c:pt>
                <c:pt idx="12">
                  <c:v>117.611411627014</c:v>
                </c:pt>
                <c:pt idx="13">
                  <c:v>107.099607461221</c:v>
                </c:pt>
                <c:pt idx="14">
                  <c:v>98.7448332707124</c:v>
                </c:pt>
                <c:pt idx="15">
                  <c:v>92.1466669285037</c:v>
                </c:pt>
                <c:pt idx="16">
                  <c:v>86.9789810802545</c:v>
                </c:pt>
                <c:pt idx="17">
                  <c:v>82.9761707104633</c:v>
                </c:pt>
                <c:pt idx="18">
                  <c:v>79.9219251449766</c:v>
                </c:pt>
                <c:pt idx="19">
                  <c:v>77.6400804825543</c:v>
                </c:pt>
                <c:pt idx="20">
                  <c:v>75.987168779328</c:v>
                </c:pt>
                <c:pt idx="21">
                  <c:v>74.8463497980965</c:v>
                </c:pt>
                <c:pt idx="22">
                  <c:v>74.1224689351391</c:v>
                </c:pt>
                <c:pt idx="23">
                  <c:v>73.7380323702367</c:v>
                </c:pt>
                <c:pt idx="24">
                  <c:v>73.6299292221773</c:v>
                </c:pt>
                <c:pt idx="25">
                  <c:v>73.7467620709791</c:v>
                </c:pt>
                <c:pt idx="26">
                  <c:v>74.0466729354498</c:v>
                </c:pt>
                <c:pt idx="27">
                  <c:v>74.4955727498959</c:v>
                </c:pt>
                <c:pt idx="28">
                  <c:v>75.0656994505423</c:v>
                </c:pt>
                <c:pt idx="29">
                  <c:v>75.7344436816244</c:v>
                </c:pt>
                <c:pt idx="30">
                  <c:v>76.4833924508554</c:v>
                </c:pt>
                <c:pt idx="31">
                  <c:v>77.2975502827903</c:v>
                </c:pt>
                <c:pt idx="32">
                  <c:v>78.1647049264103</c:v>
                </c:pt>
                <c:pt idx="33">
                  <c:v>79.0749107876142</c:v>
                </c:pt>
                <c:pt idx="34">
                  <c:v>80.0200682368286</c:v>
                </c:pt>
                <c:pt idx="35">
                  <c:v>80.9935809972806</c:v>
                </c:pt>
                <c:pt idx="36">
                  <c:v>81.9900771221337</c:v>
                </c:pt>
                <c:pt idx="37">
                  <c:v>83.0051817583693</c:v>
                </c:pt>
                <c:pt idx="38">
                  <c:v>84.035332085776</c:v>
                </c:pt>
                <c:pt idx="39">
                  <c:v>85.0776266033302</c:v>
                </c:pt>
                <c:pt idx="40">
                  <c:v>86.1297023880805</c:v>
                </c:pt>
                <c:pt idx="41">
                  <c:v>87.1896351348273</c:v>
                </c:pt>
                <c:pt idx="42">
                  <c:v>88.2558577484762</c:v>
                </c:pt>
                <c:pt idx="43">
                  <c:v>89.327094045679</c:v>
                </c:pt>
                <c:pt idx="44">
                  <c:v>90.4023047614758</c:v>
                </c:pt>
                <c:pt idx="45">
                  <c:v>91.4806435771233</c:v>
                </c:pt>
                <c:pt idx="46">
                  <c:v>92.5614213091752</c:v>
                </c:pt>
                <c:pt idx="47">
                  <c:v>93.6440767450815</c:v>
                </c:pt>
                <c:pt idx="48">
                  <c:v>94.7281528917126</c:v>
                </c:pt>
                <c:pt idx="49">
                  <c:v>95.8132776321646</c:v>
                </c:pt>
                <c:pt idx="50">
                  <c:v>96.8991479726698</c:v>
                </c:pt>
                <c:pt idx="51">
                  <c:v>97.9855172132862</c:v>
                </c:pt>
                <c:pt idx="52">
                  <c:v>99.0721844997111</c:v>
                </c:pt>
                <c:pt idx="53">
                  <c:v>100.158986314283</c:v>
                </c:pt>
                <c:pt idx="54">
                  <c:v>101.245789546256</c:v>
                </c:pt>
                <c:pt idx="55">
                  <c:v>102.332485848234</c:v>
                </c:pt>
                <c:pt idx="56">
                  <c:v>103.418987040052</c:v>
                </c:pt>
                <c:pt idx="57">
                  <c:v>104.505221365702</c:v>
                </c:pt>
                <c:pt idx="58">
                  <c:v>105.591130444969</c:v>
                </c:pt>
                <c:pt idx="59">
                  <c:v>106.67666679085</c:v>
                </c:pt>
                <c:pt idx="60">
                  <c:v>107.76179178774</c:v>
                </c:pt>
                <c:pt idx="61">
                  <c:v>108.846474044862</c:v>
                </c:pt>
                <c:pt idx="62">
                  <c:v>109.930688055312</c:v>
                </c:pt>
                <c:pt idx="63">
                  <c:v>111.014413103971</c:v>
                </c:pt>
                <c:pt idx="64">
                  <c:v>112.097632378123</c:v>
                </c:pt>
                <c:pt idx="65">
                  <c:v>113.180332243136</c:v>
                </c:pt>
                <c:pt idx="66">
                  <c:v>114.262501652575</c:v>
                </c:pt>
                <c:pt idx="67">
                  <c:v>115.344131667803</c:v>
                </c:pt>
                <c:pt idx="68">
                  <c:v>116.42521506674</c:v>
                </c:pt>
                <c:pt idx="69">
                  <c:v>117.505746025241</c:v>
                </c:pt>
                <c:pt idx="70">
                  <c:v>118.585719857607</c:v>
                </c:pt>
                <c:pt idx="71">
                  <c:v>119.665132805257</c:v>
                </c:pt>
                <c:pt idx="72">
                  <c:v>120.743981864626</c:v>
                </c:pt>
                <c:pt idx="73">
                  <c:v>121.822264647</c:v>
                </c:pt>
                <c:pt idx="74">
                  <c:v>122.899979264373</c:v>
                </c:pt>
                <c:pt idx="75">
                  <c:v>123.977124236479</c:v>
                </c:pt>
                <c:pt idx="76">
                  <c:v>125.05369841509</c:v>
                </c:pt>
                <c:pt idx="77">
                  <c:v>126.129700922357</c:v>
                </c:pt>
                <c:pt idx="78">
                  <c:v>127.205131100593</c:v>
                </c:pt>
                <c:pt idx="79">
                  <c:v>128.279988471388</c:v>
                </c:pt>
                <c:pt idx="80">
                  <c:v>129.354272702297</c:v>
                </c:pt>
                <c:pt idx="81">
                  <c:v>130.427983579723</c:v>
                </c:pt>
                <c:pt idx="82">
                  <c:v>131.501120986826</c:v>
                </c:pt>
                <c:pt idx="83">
                  <c:v>132.573684885535</c:v>
                </c:pt>
                <c:pt idx="84">
                  <c:v>133.645675301897</c:v>
                </c:pt>
                <c:pt idx="85">
                  <c:v>134.717092314147</c:v>
                </c:pt>
                <c:pt idx="86">
                  <c:v>135.787936042991</c:v>
                </c:pt>
                <c:pt idx="87">
                  <c:v>136.858206643694</c:v>
                </c:pt>
                <c:pt idx="88">
                  <c:v>137.927904299632</c:v>
                </c:pt>
                <c:pt idx="89">
                  <c:v>138.997029217048</c:v>
                </c:pt>
                <c:pt idx="90">
                  <c:v>140.065581620775</c:v>
                </c:pt>
                <c:pt idx="91">
                  <c:v>141.133561750756</c:v>
                </c:pt>
                <c:pt idx="92">
                  <c:v>142.200969859209</c:v>
                </c:pt>
                <c:pt idx="93">
                  <c:v>143.267806208319</c:v>
                </c:pt>
                <c:pt idx="94">
                  <c:v>144.334071068355</c:v>
                </c:pt>
                <c:pt idx="95">
                  <c:v>145.399764716144</c:v>
                </c:pt>
                <c:pt idx="96">
                  <c:v>146.464887433818</c:v>
                </c:pt>
                <c:pt idx="97">
                  <c:v>147.529439507804</c:v>
                </c:pt>
                <c:pt idx="98">
                  <c:v>148.593421227992</c:v>
                </c:pt>
                <c:pt idx="99">
                  <c:v>149.656832887066</c:v>
                </c:pt>
                <c:pt idx="100">
                  <c:v>150.719674779951</c:v>
                </c:pt>
                <c:pt idx="101">
                  <c:v>151.781947203372</c:v>
                </c:pt>
                <c:pt idx="102">
                  <c:v>152.843650455483</c:v>
                </c:pt>
                <c:pt idx="103">
                  <c:v>153.904784835579</c:v>
                </c:pt>
                <c:pt idx="104">
                  <c:v>154.965350643846</c:v>
                </c:pt>
                <c:pt idx="105">
                  <c:v>156.025348181173</c:v>
                </c:pt>
                <c:pt idx="106">
                  <c:v>157.084777748984</c:v>
                </c:pt>
                <c:pt idx="107">
                  <c:v>158.143639649116</c:v>
                </c:pt>
                <c:pt idx="108">
                  <c:v>159.201934183707</c:v>
                </c:pt>
                <c:pt idx="109">
                  <c:v>160.25966165511</c:v>
                </c:pt>
                <c:pt idx="110">
                  <c:v>161.316822365825</c:v>
                </c:pt>
                <c:pt idx="111">
                  <c:v>162.373416618442</c:v>
                </c:pt>
                <c:pt idx="112">
                  <c:v>163.429444715591</c:v>
                </c:pt>
                <c:pt idx="113">
                  <c:v>164.484906959909</c:v>
                </c:pt>
                <c:pt idx="114">
                  <c:v>165.539803654003</c:v>
                </c:pt>
                <c:pt idx="115">
                  <c:v>166.594135100431</c:v>
                </c:pt>
                <c:pt idx="116">
                  <c:v>167.647901601677</c:v>
                </c:pt>
                <c:pt idx="117">
                  <c:v>168.701103460138</c:v>
                </c:pt>
                <c:pt idx="118">
                  <c:v>169.753740978106</c:v>
                </c:pt>
                <c:pt idx="119">
                  <c:v>170.805814457762</c:v>
                </c:pt>
                <c:pt idx="120">
                  <c:v>171.857324201162</c:v>
                </c:pt>
                <c:pt idx="121">
                  <c:v>172.908270510236</c:v>
                </c:pt>
                <c:pt idx="122">
                  <c:v>173.958653686775</c:v>
                </c:pt>
                <c:pt idx="123">
                  <c:v>175.008474032432</c:v>
                </c:pt>
                <c:pt idx="124">
                  <c:v>176.057731848713</c:v>
                </c:pt>
                <c:pt idx="125">
                  <c:v>177.106427436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_t"</c:f>
              <c:strCache>
                <c:ptCount val="1"/>
                <c:pt idx="0">
                  <c:v>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C$2:$C$127</c:f>
              <c:numCache>
                <c:formatCode>General</c:formatCode>
                <c:ptCount val="126"/>
                <c:pt idx="0">
                  <c:v>348</c:v>
                </c:pt>
                <c:pt idx="1">
                  <c:v>379.972</c:v>
                </c:pt>
                <c:pt idx="2">
                  <c:v>342.7632496</c:v>
                </c:pt>
                <c:pt idx="3">
                  <c:v>294.77635969768</c:v>
                </c:pt>
                <c:pt idx="4">
                  <c:v>250.367423304503</c:v>
                </c:pt>
                <c:pt idx="5">
                  <c:v>212.735646125467</c:v>
                </c:pt>
                <c:pt idx="6">
                  <c:v>181.744190882114</c:v>
                </c:pt>
                <c:pt idx="7">
                  <c:v>156.498630584022</c:v>
                </c:pt>
                <c:pt idx="8">
                  <c:v>136.032389753199</c:v>
                </c:pt>
                <c:pt idx="9">
                  <c:v>119.488201231607</c:v>
                </c:pt>
                <c:pt idx="10">
                  <c:v>106.146925115962</c:v>
                </c:pt>
                <c:pt idx="11">
                  <c:v>95.4166684132987</c:v>
                </c:pt>
                <c:pt idx="12">
                  <c:v>86.8135379039681</c:v>
                </c:pt>
                <c:pt idx="13">
                  <c:v>79.942899287189</c:v>
                </c:pt>
                <c:pt idx="14">
                  <c:v>74.4831982527935</c:v>
                </c:pt>
                <c:pt idx="15">
                  <c:v>70.172512233804</c:v>
                </c:pt>
                <c:pt idx="16">
                  <c:v>66.7975170735365</c:v>
                </c:pt>
                <c:pt idx="17">
                  <c:v>64.1844773651021</c:v>
                </c:pt>
                <c:pt idx="18">
                  <c:v>62.1919018069348</c:v>
                </c:pt>
                <c:pt idx="19">
                  <c:v>60.7045595903857</c:v>
                </c:pt>
                <c:pt idx="20">
                  <c:v>59.6286067120179</c:v>
                </c:pt>
                <c:pt idx="21">
                  <c:v>58.8876166548671</c:v>
                </c:pt>
                <c:pt idx="22">
                  <c:v>58.4193477203897</c:v>
                </c:pt>
                <c:pt idx="23">
                  <c:v>58.1731103280268</c:v>
                </c:pt>
                <c:pt idx="24">
                  <c:v>58.1076229399473</c:v>
                </c:pt>
                <c:pt idx="25">
                  <c:v>58.1892659254642</c:v>
                </c:pt>
                <c:pt idx="26">
                  <c:v>58.3906595084149</c:v>
                </c:pt>
                <c:pt idx="27">
                  <c:v>58.6895056478999</c:v>
                </c:pt>
                <c:pt idx="28">
                  <c:v>59.0676448663435</c:v>
                </c:pt>
                <c:pt idx="29">
                  <c:v>59.510288130602</c:v>
                </c:pt>
                <c:pt idx="30">
                  <c:v>60.0053912962173</c:v>
                </c:pt>
                <c:pt idx="31">
                  <c:v>60.5431456550465</c:v>
                </c:pt>
                <c:pt idx="32">
                  <c:v>61.1155630374381</c:v>
                </c:pt>
                <c:pt idx="33">
                  <c:v>61.7161379195977</c:v>
                </c:pt>
                <c:pt idx="34">
                  <c:v>62.3395722439502</c:v>
                </c:pt>
                <c:pt idx="35">
                  <c:v>62.9815513129449</c:v>
                </c:pt>
                <c:pt idx="36">
                  <c:v>63.6385612770516</c:v>
                </c:pt>
                <c:pt idx="37">
                  <c:v>64.3077404970535</c:v>
                </c:pt>
                <c:pt idx="38">
                  <c:v>64.9867584935517</c:v>
                </c:pt>
                <c:pt idx="39">
                  <c:v>65.6737173634869</c:v>
                </c:pt>
                <c:pt idx="40">
                  <c:v>66.3670714937914</c:v>
                </c:pt>
                <c:pt idx="41">
                  <c:v>67.0655621762158</c:v>
                </c:pt>
                <c:pt idx="42">
                  <c:v>67.7681643576688</c:v>
                </c:pt>
                <c:pt idx="43">
                  <c:v>68.4740432737135</c:v>
                </c:pt>
                <c:pt idx="44">
                  <c:v>69.182519130902</c:v>
                </c:pt>
                <c:pt idx="45">
                  <c:v>69.8930383440825</c:v>
                </c:pt>
                <c:pt idx="46">
                  <c:v>70.6051501120727</c:v>
                </c:pt>
                <c:pt idx="47">
                  <c:v>71.3184873408963</c:v>
                </c:pt>
                <c:pt idx="48">
                  <c:v>72.0327511076747</c:v>
                </c:pt>
                <c:pt idx="49">
                  <c:v>72.7476980080249</c:v>
                </c:pt>
                <c:pt idx="50">
                  <c:v>73.4631298517867</c:v>
                </c:pt>
                <c:pt idx="51">
                  <c:v>74.1788852712249</c:v>
                </c:pt>
                <c:pt idx="52">
                  <c:v>74.8948328867539</c:v>
                </c:pt>
                <c:pt idx="53">
                  <c:v>75.6108657411051</c:v>
                </c:pt>
                <c:pt idx="54">
                  <c:v>76.3268967665157</c:v>
                </c:pt>
                <c:pt idx="55">
                  <c:v>77.0428550932084</c:v>
                </c:pt>
                <c:pt idx="56">
                  <c:v>77.758683043019</c:v>
                </c:pt>
                <c:pt idx="57">
                  <c:v>78.4743336810079</c:v>
                </c:pt>
                <c:pt idx="58">
                  <c:v>79.1897688214929</c:v>
                </c:pt>
                <c:pt idx="59">
                  <c:v>79.9049574041633</c:v>
                </c:pt>
                <c:pt idx="60">
                  <c:v>80.6198741715885</c:v>
                </c:pt>
                <c:pt idx="61">
                  <c:v>81.3344985921804</c:v>
                </c:pt>
                <c:pt idx="62">
                  <c:v>82.0488139830549</c:v>
                </c:pt>
                <c:pt idx="63">
                  <c:v>82.7628067956909</c:v>
                </c:pt>
                <c:pt idx="64">
                  <c:v>83.4764660341709</c:v>
                </c:pt>
                <c:pt idx="65">
                  <c:v>84.1897827813966</c:v>
                </c:pt>
                <c:pt idx="66">
                  <c:v>84.9027498132384</c:v>
                </c:pt>
                <c:pt idx="67">
                  <c:v>85.6153612843003</c:v>
                </c:pt>
                <c:pt idx="68">
                  <c:v>86.3276124720055</c:v>
                </c:pt>
                <c:pt idx="69">
                  <c:v>87.0394995681805</c:v>
                </c:pt>
                <c:pt idx="70">
                  <c:v>87.7510195093214</c:v>
                </c:pt>
                <c:pt idx="71">
                  <c:v>88.4621698383626</c:v>
                </c:pt>
                <c:pt idx="72">
                  <c:v>89.1729485921013</c:v>
                </c:pt>
                <c:pt idx="73">
                  <c:v>89.883354209516</c:v>
                </c:pt>
                <c:pt idx="74">
                  <c:v>90.5933854571015</c:v>
                </c:pt>
                <c:pt idx="75">
                  <c:v>91.3030413680613</c:v>
                </c:pt>
                <c:pt idx="76">
                  <c:v>92.0123211927862</c:v>
                </c:pt>
                <c:pt idx="77">
                  <c:v>92.7212243585241</c:v>
                </c:pt>
                <c:pt idx="78">
                  <c:v>93.4297504365348</c:v>
                </c:pt>
                <c:pt idx="79">
                  <c:v>94.1378991153414</c:v>
                </c:pt>
                <c:pt idx="80">
                  <c:v>94.845670178946</c:v>
                </c:pt>
                <c:pt idx="81">
                  <c:v>95.5530634890883</c:v>
                </c:pt>
                <c:pt idx="82">
                  <c:v>96.2600789707976</c:v>
                </c:pt>
                <c:pt idx="83">
                  <c:v>96.9667166006258</c:v>
                </c:pt>
                <c:pt idx="84">
                  <c:v>97.6729763970649</c:v>
                </c:pt>
                <c:pt idx="85">
                  <c:v>98.3788584127425</c:v>
                </c:pt>
                <c:pt idx="86">
                  <c:v>99.0843627280663</c:v>
                </c:pt>
                <c:pt idx="87">
                  <c:v>99.7894894460479</c:v>
                </c:pt>
                <c:pt idx="88">
                  <c:v>100.494238688087</c:v>
                </c:pt>
                <c:pt idx="89">
                  <c:v>101.19861059054</c:v>
                </c:pt>
                <c:pt idx="90">
                  <c:v>101.902605301922</c:v>
                </c:pt>
                <c:pt idx="91">
                  <c:v>102.606222980631</c:v>
                </c:pt>
                <c:pt idx="92">
                  <c:v>103.309463793093</c:v>
                </c:pt>
                <c:pt idx="93">
                  <c:v>104.012327912252</c:v>
                </c:pt>
                <c:pt idx="94">
                  <c:v>104.714815516343</c:v>
                </c:pt>
                <c:pt idx="95">
                  <c:v>105.416926787885</c:v>
                </c:pt>
                <c:pt idx="96">
                  <c:v>106.11866191287</c:v>
                </c:pt>
                <c:pt idx="97">
                  <c:v>106.820021080095</c:v>
                </c:pt>
                <c:pt idx="98">
                  <c:v>107.521004480626</c:v>
                </c:pt>
                <c:pt idx="99">
                  <c:v>108.221612307351</c:v>
                </c:pt>
                <c:pt idx="100">
                  <c:v>108.921844754627</c:v>
                </c:pt>
                <c:pt idx="101">
                  <c:v>109.621702017985</c:v>
                </c:pt>
                <c:pt idx="102">
                  <c:v>110.321184293891</c:v>
                </c:pt>
                <c:pt idx="103">
                  <c:v>111.020291779557</c:v>
                </c:pt>
                <c:pt idx="104">
                  <c:v>111.719024672777</c:v>
                </c:pt>
                <c:pt idx="105">
                  <c:v>112.417383171802</c:v>
                </c:pt>
                <c:pt idx="106">
                  <c:v>113.115367475236</c:v>
                </c:pt>
                <c:pt idx="107">
                  <c:v>113.812977781949</c:v>
                </c:pt>
                <c:pt idx="108">
                  <c:v>114.510214291008</c:v>
                </c:pt>
                <c:pt idx="109">
                  <c:v>115.20707720162</c:v>
                </c:pt>
                <c:pt idx="110">
                  <c:v>115.903566713089</c:v>
                </c:pt>
                <c:pt idx="111">
                  <c:v>116.599683024775</c:v>
                </c:pt>
                <c:pt idx="112">
                  <c:v>117.295426336064</c:v>
                </c:pt>
                <c:pt idx="113">
                  <c:v>117.990796846345</c:v>
                </c:pt>
                <c:pt idx="114">
                  <c:v>118.685794754988</c:v>
                </c:pt>
                <c:pt idx="115">
                  <c:v>119.380420261331</c:v>
                </c:pt>
                <c:pt idx="116">
                  <c:v>120.074673564659</c:v>
                </c:pt>
                <c:pt idx="117">
                  <c:v>120.768554864204</c:v>
                </c:pt>
                <c:pt idx="118">
                  <c:v>121.462064359126</c:v>
                </c:pt>
                <c:pt idx="119">
                  <c:v>122.15520224851</c:v>
                </c:pt>
                <c:pt idx="120">
                  <c:v>122.847968731364</c:v>
                </c:pt>
                <c:pt idx="121">
                  <c:v>123.540364006606</c:v>
                </c:pt>
                <c:pt idx="122">
                  <c:v>124.232388273068</c:v>
                </c:pt>
                <c:pt idx="123">
                  <c:v>124.924041729486</c:v>
                </c:pt>
                <c:pt idx="124">
                  <c:v>125.615324574505</c:v>
                </c:pt>
                <c:pt idx="125">
                  <c:v>126.3062370066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_t"</c:f>
              <c:strCache>
                <c:ptCount val="1"/>
                <c:pt idx="0">
                  <c:v>I_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D$2:$D$127</c:f>
              <c:numCache>
                <c:formatCode>General</c:formatCode>
                <c:ptCount val="126"/>
                <c:pt idx="0">
                  <c:v>137.5</c:v>
                </c:pt>
                <c:pt idx="1">
                  <c:v>98.35</c:v>
                </c:pt>
                <c:pt idx="2">
                  <c:v>75.40601</c:v>
                </c:pt>
                <c:pt idx="3">
                  <c:v>61.0240305205</c:v>
                </c:pt>
                <c:pt idx="4">
                  <c:v>50.3666288029346</c:v>
                </c:pt>
                <c:pt idx="5">
                  <c:v>42.0643025853699</c:v>
                </c:pt>
                <c:pt idx="6">
                  <c:v>35.4335212777016</c:v>
                </c:pt>
                <c:pt idx="7">
                  <c:v>30.0975727399498</c:v>
                </c:pt>
                <c:pt idx="8">
                  <c:v>25.7952760403144</c:v>
                </c:pt>
                <c:pt idx="9">
                  <c:v>22.3287279080102</c:v>
                </c:pt>
                <c:pt idx="10">
                  <c:v>19.5409719992874</c:v>
                </c:pt>
                <c:pt idx="11">
                  <c:v>17.3054671625098</c:v>
                </c:pt>
                <c:pt idx="12">
                  <c:v>15.5195359730947</c:v>
                </c:pt>
                <c:pt idx="13">
                  <c:v>14.0996710731089</c:v>
                </c:pt>
                <c:pt idx="14">
                  <c:v>12.9778976606452</c:v>
                </c:pt>
                <c:pt idx="15">
                  <c:v>12.098867093685</c:v>
                </c:pt>
                <c:pt idx="16">
                  <c:v>11.4175064425979</c:v>
                </c:pt>
                <c:pt idx="17">
                  <c:v>10.8971092255578</c:v>
                </c:pt>
                <c:pt idx="18">
                  <c:v>10.507781970685</c:v>
                </c:pt>
                <c:pt idx="19">
                  <c:v>10.2251795338212</c:v>
                </c:pt>
                <c:pt idx="20">
                  <c:v>10.0294752717664</c:v>
                </c:pt>
                <c:pt idx="21">
                  <c:v>9.90452239043821</c:v>
                </c:pt>
                <c:pt idx="22">
                  <c:v>9.83717095863656</c:v>
                </c:pt>
                <c:pt idx="23">
                  <c:v>9.81671168773237</c:v>
                </c:pt>
                <c:pt idx="24">
                  <c:v>9.83442294707047</c:v>
                </c:pt>
                <c:pt idx="25">
                  <c:v>9.88320185378424</c:v>
                </c:pt>
                <c:pt idx="26">
                  <c:v>9.95726383256669</c:v>
                </c:pt>
                <c:pt idx="27">
                  <c:v>10.0518979372855</c:v>
                </c:pt>
                <c:pt idx="28">
                  <c:v>10.1632675850044</c:v>
                </c:pt>
                <c:pt idx="29">
                  <c:v>10.288248273846</c:v>
                </c:pt>
                <c:pt idx="30">
                  <c:v>10.4242954204792</c:v>
                </c:pt>
                <c:pt idx="31">
                  <c:v>10.5693367270189</c:v>
                </c:pt>
                <c:pt idx="32">
                  <c:v>10.7216845246674</c:v>
                </c:pt>
                <c:pt idx="33">
                  <c:v>10.8799643864093</c:v>
                </c:pt>
                <c:pt idx="34">
                  <c:v>11.043056989216</c:v>
                </c:pt>
                <c:pt idx="35">
                  <c:v>11.210050766647</c:v>
                </c:pt>
                <c:pt idx="36">
                  <c:v>11.3802033491447</c:v>
                </c:pt>
                <c:pt idx="37">
                  <c:v>11.5529101610259</c:v>
                </c:pt>
                <c:pt idx="38">
                  <c:v>11.7276788458829</c:v>
                </c:pt>
                <c:pt idx="39">
                  <c:v>11.9041084386389</c:v>
                </c:pt>
                <c:pt idx="40">
                  <c:v>12.0818724032783</c:v>
                </c:pt>
                <c:pt idx="41">
                  <c:v>12.2607048187806</c:v>
                </c:pt>
                <c:pt idx="42">
                  <c:v>12.4403891289492</c:v>
                </c:pt>
                <c:pt idx="43">
                  <c:v>12.6207489802772</c:v>
                </c:pt>
                <c:pt idx="44">
                  <c:v>12.8016407603079</c:v>
                </c:pt>
                <c:pt idx="45">
                  <c:v>12.9829475208786</c:v>
                </c:pt>
                <c:pt idx="46">
                  <c:v>13.1645740292125</c:v>
                </c:pt>
                <c:pt idx="47">
                  <c:v>13.3464427375301</c:v>
                </c:pt>
                <c:pt idx="48">
                  <c:v>13.5284905007018</c:v>
                </c:pt>
                <c:pt idx="49">
                  <c:v>13.7106659031055</c:v>
                </c:pt>
                <c:pt idx="50">
                  <c:v>13.8929270816208</c:v>
                </c:pt>
                <c:pt idx="51">
                  <c:v>14.0752399526753</c:v>
                </c:pt>
                <c:pt idx="52">
                  <c:v>14.2575767683531</c:v>
                </c:pt>
                <c:pt idx="53">
                  <c:v>14.439914940489</c:v>
                </c:pt>
                <c:pt idx="54">
                  <c:v>14.6222360830118</c:v>
                </c:pt>
                <c:pt idx="55">
                  <c:v>14.8045252320288</c:v>
                </c:pt>
                <c:pt idx="56">
                  <c:v>14.9867702106633</c:v>
                </c:pt>
                <c:pt idx="57">
                  <c:v>15.1689611117776</c:v>
                </c:pt>
                <c:pt idx="58">
                  <c:v>15.3510898767041</c:v>
                </c:pt>
                <c:pt idx="59">
                  <c:v>15.5331499521629</c:v>
                </c:pt>
                <c:pt idx="60">
                  <c:v>15.7151360108562</c:v>
                </c:pt>
                <c:pt idx="61">
                  <c:v>15.8970437239206</c:v>
                </c:pt>
                <c:pt idx="62">
                  <c:v>16.0788695756117</c:v>
                </c:pt>
                <c:pt idx="63">
                  <c:v>16.2606107123843</c:v>
                </c:pt>
                <c:pt idx="64">
                  <c:v>16.442264819982</c:v>
                </c:pt>
                <c:pt idx="65">
                  <c:v>16.6238300233407</c:v>
                </c:pt>
                <c:pt idx="66">
                  <c:v>16.8053048050685</c:v>
                </c:pt>
                <c:pt idx="67">
                  <c:v>16.9866879390569</c:v>
                </c:pt>
                <c:pt idx="68">
                  <c:v>17.1679784364129</c:v>
                </c:pt>
                <c:pt idx="69">
                  <c:v>17.3491755014268</c:v>
                </c:pt>
                <c:pt idx="70">
                  <c:v>17.5302784957122</c:v>
                </c:pt>
                <c:pt idx="71">
                  <c:v>17.7112869090013</c:v>
                </c:pt>
                <c:pt idx="72">
                  <c:v>17.8922003353612</c:v>
                </c:pt>
                <c:pt idx="73">
                  <c:v>18.0730184538239</c:v>
                </c:pt>
                <c:pt idx="74">
                  <c:v>18.2537410126117</c:v>
                </c:pt>
                <c:pt idx="75">
                  <c:v>18.4343678162903</c:v>
                </c:pt>
                <c:pt idx="76">
                  <c:v>18.6148987153065</c:v>
                </c:pt>
                <c:pt idx="77">
                  <c:v>18.795333597467</c:v>
                </c:pt>
                <c:pt idx="78">
                  <c:v>18.9756723809998</c:v>
                </c:pt>
                <c:pt idx="79">
                  <c:v>19.1559150089024</c:v>
                </c:pt>
                <c:pt idx="80">
                  <c:v>19.3360614443399</c:v>
                </c:pt>
                <c:pt idx="81">
                  <c:v>19.5161116668963</c:v>
                </c:pt>
                <c:pt idx="82">
                  <c:v>19.6960656695221</c:v>
                </c:pt>
                <c:pt idx="83">
                  <c:v>19.8759234560488</c:v>
                </c:pt>
                <c:pt idx="84">
                  <c:v>20.0556850391635</c:v>
                </c:pt>
                <c:pt idx="85">
                  <c:v>20.2353504387608</c:v>
                </c:pt>
                <c:pt idx="86">
                  <c:v>20.4149196805996</c:v>
                </c:pt>
                <c:pt idx="87">
                  <c:v>20.5943927952097</c:v>
                </c:pt>
                <c:pt idx="88">
                  <c:v>20.7737698170013</c:v>
                </c:pt>
                <c:pt idx="89">
                  <c:v>20.9530507835395</c:v>
                </c:pt>
                <c:pt idx="90">
                  <c:v>21.1322357349537</c:v>
                </c:pt>
                <c:pt idx="91">
                  <c:v>21.3113247134565</c:v>
                </c:pt>
                <c:pt idx="92">
                  <c:v>21.4903177629521</c:v>
                </c:pt>
                <c:pt idx="93">
                  <c:v>21.6692149287171</c:v>
                </c:pt>
                <c:pt idx="94">
                  <c:v>21.8480162571407</c:v>
                </c:pt>
                <c:pt idx="95">
                  <c:v>22.0267217955133</c:v>
                </c:pt>
                <c:pt idx="96">
                  <c:v>22.2053315918537</c:v>
                </c:pt>
                <c:pt idx="97">
                  <c:v>22.3838456947692</c:v>
                </c:pt>
                <c:pt idx="98">
                  <c:v>22.5622641533413</c:v>
                </c:pt>
                <c:pt idx="99">
                  <c:v>22.7405870170323</c:v>
                </c:pt>
                <c:pt idx="100">
                  <c:v>22.9188143356097</c:v>
                </c:pt>
                <c:pt idx="101">
                  <c:v>23.0969461590846</c:v>
                </c:pt>
                <c:pt idx="102">
                  <c:v>23.2749825376612</c:v>
                </c:pt>
                <c:pt idx="103">
                  <c:v>23.4529235216959</c:v>
                </c:pt>
                <c:pt idx="104">
                  <c:v>23.6307691616642</c:v>
                </c:pt>
                <c:pt idx="105">
                  <c:v>23.8085195081333</c:v>
                </c:pt>
                <c:pt idx="106">
                  <c:v>23.98617461174</c:v>
                </c:pt>
                <c:pt idx="107">
                  <c:v>24.163734523173</c:v>
                </c:pt>
                <c:pt idx="108">
                  <c:v>24.3411992931577</c:v>
                </c:pt>
                <c:pt idx="109">
                  <c:v>24.5185689724449</c:v>
                </c:pt>
                <c:pt idx="110">
                  <c:v>24.6958436118006</c:v>
                </c:pt>
                <c:pt idx="111">
                  <c:v>24.8730232619984</c:v>
                </c:pt>
                <c:pt idx="112">
                  <c:v>25.0501079738128</c:v>
                </c:pt>
                <c:pt idx="113">
                  <c:v>25.2270977980142</c:v>
                </c:pt>
                <c:pt idx="114">
                  <c:v>25.4039927853643</c:v>
                </c:pt>
                <c:pt idx="115">
                  <c:v>25.5807929866131</c:v>
                </c:pt>
                <c:pt idx="116">
                  <c:v>25.7574984524958</c:v>
                </c:pt>
                <c:pt idx="117">
                  <c:v>25.9341092337305</c:v>
                </c:pt>
                <c:pt idx="118">
                  <c:v>26.1106253810161</c:v>
                </c:pt>
                <c:pt idx="119">
                  <c:v>26.2870469450315</c:v>
                </c:pt>
                <c:pt idx="120">
                  <c:v>26.4633739764337</c:v>
                </c:pt>
                <c:pt idx="121">
                  <c:v>26.6396065258568</c:v>
                </c:pt>
                <c:pt idx="122">
                  <c:v>26.8157446439117</c:v>
                </c:pt>
                <c:pt idx="123">
                  <c:v>26.991788381185</c:v>
                </c:pt>
                <c:pt idx="124">
                  <c:v>27.1677377882386</c:v>
                </c:pt>
                <c:pt idx="125">
                  <c:v>27.34359291560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X_t"</c:f>
              <c:strCache>
                <c:ptCount val="1"/>
                <c:pt idx="0">
                  <c:v>NX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I$2:$I$127</c:f>
              <c:numCache>
                <c:formatCode>General</c:formatCode>
                <c:ptCount val="126"/>
                <c:pt idx="0">
                  <c:v>-70</c:v>
                </c:pt>
                <c:pt idx="1">
                  <c:v>-105.068</c:v>
                </c:pt>
                <c:pt idx="2">
                  <c:v>-103.7799994</c:v>
                </c:pt>
                <c:pt idx="3">
                  <c:v>-97.44455699777</c:v>
                </c:pt>
                <c:pt idx="4">
                  <c:v>-90.1518164511984</c:v>
                </c:pt>
                <c:pt idx="5">
                  <c:v>-83.6598487628055</c:v>
                </c:pt>
                <c:pt idx="6">
                  <c:v>-78.1912587287833</c:v>
                </c:pt>
                <c:pt idx="7">
                  <c:v>-73.6819031935303</c:v>
                </c:pt>
                <c:pt idx="8">
                  <c:v>-69.9888250713712</c:v>
                </c:pt>
                <c:pt idx="9">
                  <c:v>-66.9713297731217</c:v>
                </c:pt>
                <c:pt idx="10">
                  <c:v>-64.5071908206434</c:v>
                </c:pt>
                <c:pt idx="11">
                  <c:v>-62.4946568476333</c:v>
                </c:pt>
                <c:pt idx="12">
                  <c:v>-60.8501937352409</c:v>
                </c:pt>
                <c:pt idx="13">
                  <c:v>-59.5055741157268</c:v>
                </c:pt>
                <c:pt idx="14">
                  <c:v>-58.4051747108501</c:v>
                </c:pt>
                <c:pt idx="15">
                  <c:v>-57.5036784389888</c:v>
                </c:pt>
                <c:pt idx="16">
                  <c:v>-56.7641738691307</c:v>
                </c:pt>
                <c:pt idx="17">
                  <c:v>-56.1565987927434</c:v>
                </c:pt>
                <c:pt idx="18">
                  <c:v>-55.6564700949376</c:v>
                </c:pt>
                <c:pt idx="19">
                  <c:v>-55.2438485970118</c:v>
                </c:pt>
                <c:pt idx="20">
                  <c:v>-54.9024957967407</c:v>
                </c:pt>
                <c:pt idx="21">
                  <c:v>-54.6191870501892</c:v>
                </c:pt>
                <c:pt idx="22">
                  <c:v>-54.3831522070554</c:v>
                </c:pt>
                <c:pt idx="23">
                  <c:v>-54.1856200582938</c:v>
                </c:pt>
                <c:pt idx="24">
                  <c:v>-54.0194473326411</c:v>
                </c:pt>
                <c:pt idx="25">
                  <c:v>-53.8788165509907</c:v>
                </c:pt>
                <c:pt idx="26">
                  <c:v>-53.7589899589484</c:v>
                </c:pt>
                <c:pt idx="27">
                  <c:v>-53.6561091295489</c:v>
                </c:pt>
                <c:pt idx="28">
                  <c:v>-53.5670317597687</c:v>
                </c:pt>
                <c:pt idx="29">
                  <c:v>-53.4891987576608</c:v>
                </c:pt>
                <c:pt idx="30">
                  <c:v>-53.4205259981664</c:v>
                </c:pt>
                <c:pt idx="31">
                  <c:v>-53.3593161690859</c:v>
                </c:pt>
                <c:pt idx="32">
                  <c:v>-53.304186978471</c:v>
                </c:pt>
                <c:pt idx="33">
                  <c:v>-53.2540126867512</c:v>
                </c:pt>
                <c:pt idx="34">
                  <c:v>-53.2078764905184</c:v>
                </c:pt>
                <c:pt idx="35">
                  <c:v>-53.1650317438994</c:v>
                </c:pt>
                <c:pt idx="36">
                  <c:v>-53.1248703772556</c:v>
                </c:pt>
                <c:pt idx="37">
                  <c:v>-53.0868971773834</c:v>
                </c:pt>
                <c:pt idx="38">
                  <c:v>-53.0507088413196</c:v>
                </c:pt>
                <c:pt idx="39">
                  <c:v>-53.0159769177673</c:v>
                </c:pt>
                <c:pt idx="40">
                  <c:v>-52.9824339146001</c:v>
                </c:pt>
                <c:pt idx="41">
                  <c:v>-52.9498619848185</c:v>
                </c:pt>
                <c:pt idx="42">
                  <c:v>-52.9180837123968</c:v>
                </c:pt>
                <c:pt idx="43">
                  <c:v>-52.8869546082802</c:v>
                </c:pt>
                <c:pt idx="44">
                  <c:v>-52.8563569991278</c:v>
                </c:pt>
                <c:pt idx="45">
                  <c:v>-52.8261950503072</c:v>
                </c:pt>
                <c:pt idx="46">
                  <c:v>-52.7963907126226</c:v>
                </c:pt>
                <c:pt idx="47">
                  <c:v>-52.7668804213324</c:v>
                </c:pt>
                <c:pt idx="48">
                  <c:v>-52.7376124078296</c:v>
                </c:pt>
                <c:pt idx="49">
                  <c:v>-52.708544510276</c:v>
                </c:pt>
                <c:pt idx="50">
                  <c:v>-52.6796423905832</c:v>
                </c:pt>
                <c:pt idx="51">
                  <c:v>-52.6508780823221</c:v>
                </c:pt>
                <c:pt idx="52">
                  <c:v>-52.6222288081421</c:v>
                </c:pt>
                <c:pt idx="53">
                  <c:v>-52.5936760166763</c:v>
                </c:pt>
                <c:pt idx="54">
                  <c:v>-52.5652045981989</c:v>
                </c:pt>
                <c:pt idx="55">
                  <c:v>-52.5368022458554</c:v>
                </c:pt>
                <c:pt idx="56">
                  <c:v>-52.50845893545</c:v>
                </c:pt>
                <c:pt idx="57">
                  <c:v>-52.480166501784</c:v>
                </c:pt>
                <c:pt idx="58">
                  <c:v>-52.451918293626</c:v>
                </c:pt>
                <c:pt idx="59">
                  <c:v>-52.4237088927196</c:v>
                </c:pt>
                <c:pt idx="60">
                  <c:v>-52.395533884944</c:v>
                </c:pt>
                <c:pt idx="61">
                  <c:v>-52.3673896739465</c:v>
                </c:pt>
                <c:pt idx="62">
                  <c:v>-52.3392733293657</c:v>
                </c:pt>
                <c:pt idx="63">
                  <c:v>-52.3111824632234</c:v>
                </c:pt>
                <c:pt idx="64">
                  <c:v>-52.2831151292595</c:v>
                </c:pt>
                <c:pt idx="65">
                  <c:v>-52.2550697409494</c:v>
                </c:pt>
                <c:pt idx="66">
                  <c:v>-52.2270450047378</c:v>
                </c:pt>
                <c:pt idx="67">
                  <c:v>-52.1990398656646</c:v>
                </c:pt>
                <c:pt idx="68">
                  <c:v>-52.1710534630819</c:v>
                </c:pt>
                <c:pt idx="69">
                  <c:v>-52.1430850945905</c:v>
                </c:pt>
                <c:pt idx="70">
                  <c:v>-52.11513418667</c:v>
                </c:pt>
                <c:pt idx="71">
                  <c:v>-52.0872002707592</c:v>
                </c:pt>
                <c:pt idx="72">
                  <c:v>-52.0592829637767</c:v>
                </c:pt>
                <c:pt idx="73">
                  <c:v>-52.0313819522566</c:v>
                </c:pt>
                <c:pt idx="74">
                  <c:v>-52.0034969794285</c:v>
                </c:pt>
                <c:pt idx="75">
                  <c:v>-51.9756278346956</c:v>
                </c:pt>
                <c:pt idx="76">
                  <c:v>-51.9477743450659</c:v>
                </c:pt>
                <c:pt idx="77">
                  <c:v>-51.9199363681733</c:v>
                </c:pt>
                <c:pt idx="78">
                  <c:v>-51.8921137865941</c:v>
                </c:pt>
                <c:pt idx="79">
                  <c:v>-51.8643065032189</c:v>
                </c:pt>
                <c:pt idx="80">
                  <c:v>-51.8365144374826</c:v>
                </c:pt>
                <c:pt idx="81">
                  <c:v>-51.8087375222949</c:v>
                </c:pt>
                <c:pt idx="82">
                  <c:v>-51.7809757015399</c:v>
                </c:pt>
                <c:pt idx="83">
                  <c:v>-51.7532289280402</c:v>
                </c:pt>
                <c:pt idx="84">
                  <c:v>-51.7254971618988</c:v>
                </c:pt>
                <c:pt idx="85">
                  <c:v>-51.6977803691482</c:v>
                </c:pt>
                <c:pt idx="86">
                  <c:v>-51.6700785206513</c:v>
                </c:pt>
                <c:pt idx="87">
                  <c:v>-51.6423915912053</c:v>
                </c:pt>
                <c:pt idx="88">
                  <c:v>-51.6147195588121</c:v>
                </c:pt>
                <c:pt idx="89">
                  <c:v>-51.5870624040848</c:v>
                </c:pt>
                <c:pt idx="90">
                  <c:v>-51.5594201097634</c:v>
                </c:pt>
                <c:pt idx="91">
                  <c:v>-51.5317926603211</c:v>
                </c:pt>
                <c:pt idx="92">
                  <c:v>-51.5041800416434</c:v>
                </c:pt>
                <c:pt idx="93">
                  <c:v>-51.4765822407664</c:v>
                </c:pt>
                <c:pt idx="94">
                  <c:v>-51.4489992456645</c:v>
                </c:pt>
                <c:pt idx="95">
                  <c:v>-51.421431045077</c:v>
                </c:pt>
                <c:pt idx="96">
                  <c:v>-51.3938776283665</c:v>
                </c:pt>
                <c:pt idx="97">
                  <c:v>-51.3663389854044</c:v>
                </c:pt>
                <c:pt idx="98">
                  <c:v>-51.3388151064771</c:v>
                </c:pt>
                <c:pt idx="99">
                  <c:v>-51.3113059822099</c:v>
                </c:pt>
                <c:pt idx="100">
                  <c:v>-51.2838116035046</c:v>
                </c:pt>
                <c:pt idx="101">
                  <c:v>-51.2563319614893</c:v>
                </c:pt>
                <c:pt idx="102">
                  <c:v>-51.2288670474769</c:v>
                </c:pt>
                <c:pt idx="103">
                  <c:v>-51.2014168529316</c:v>
                </c:pt>
                <c:pt idx="104">
                  <c:v>-51.1739813694421</c:v>
                </c:pt>
                <c:pt idx="105">
                  <c:v>-51.1465605886985</c:v>
                </c:pt>
                <c:pt idx="106">
                  <c:v>-51.1191545024748</c:v>
                </c:pt>
                <c:pt idx="107">
                  <c:v>-51.0917631026139</c:v>
                </c:pt>
                <c:pt idx="108">
                  <c:v>-51.0643863810157</c:v>
                </c:pt>
                <c:pt idx="109">
                  <c:v>-51.0370243296272</c:v>
                </c:pt>
                <c:pt idx="110">
                  <c:v>-51.0096769404346</c:v>
                </c:pt>
                <c:pt idx="111">
                  <c:v>-50.9823442054568</c:v>
                </c:pt>
                <c:pt idx="112">
                  <c:v>-50.9550261167402</c:v>
                </c:pt>
                <c:pt idx="113">
                  <c:v>-50.9277226663541</c:v>
                </c:pt>
                <c:pt idx="114">
                  <c:v>-50.9004338463875</c:v>
                </c:pt>
                <c:pt idx="115">
                  <c:v>-50.873159648946</c:v>
                </c:pt>
                <c:pt idx="116">
                  <c:v>-50.8459000661499</c:v>
                </c:pt>
                <c:pt idx="117">
                  <c:v>-50.8186550901317</c:v>
                </c:pt>
                <c:pt idx="118">
                  <c:v>-50.7914247130351</c:v>
                </c:pt>
                <c:pt idx="119">
                  <c:v>-50.7642089270132</c:v>
                </c:pt>
                <c:pt idx="120">
                  <c:v>-50.7370077242281</c:v>
                </c:pt>
                <c:pt idx="121">
                  <c:v>-50.7098210968496</c:v>
                </c:pt>
                <c:pt idx="122">
                  <c:v>-50.6826490370546</c:v>
                </c:pt>
                <c:pt idx="123">
                  <c:v>-50.6554915370267</c:v>
                </c:pt>
                <c:pt idx="124">
                  <c:v>-50.6283485889558</c:v>
                </c:pt>
                <c:pt idx="125">
                  <c:v>-50.6012201850372</c:v>
                </c:pt>
              </c:numCache>
            </c:numRef>
          </c:yVal>
          <c:smooth val="1"/>
        </c:ser>
        <c:axId val="91620627"/>
        <c:axId val="9773449"/>
      </c:scatterChart>
      <c:valAx>
        <c:axId val="91620627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0855233176363"/>
              <c:y val="0.8635528732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449"/>
        <c:crossesAt val="0"/>
        <c:crossBetween val="midCat"/>
      </c:valAx>
      <c:valAx>
        <c:axId val="9773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0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40756494"/>
          <c:y val="0.344660194174757"/>
          <c:w val="0.139298192313535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248031496062992"/>
          <c:w val="0.795306091447668"/>
          <c:h val="0.854330708661417"/>
        </c:manualLayout>
      </c:layout>
      <c:scatterChart>
        <c:scatterStyle val="line"/>
        <c:varyColors val="0"/>
        <c:ser>
          <c:idx val="0"/>
          <c:order val="0"/>
          <c:tx>
            <c:strRef>
              <c:f>"G_t"</c:f>
              <c:strCache>
                <c:ptCount val="1"/>
                <c:pt idx="0">
                  <c:v>G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E$2:$E$127</c:f>
              <c:numCache>
                <c:formatCode>General</c:formatCode>
                <c:ptCount val="126"/>
                <c:pt idx="0">
                  <c:v>145</c:v>
                </c:pt>
                <c:pt idx="1">
                  <c:v>132.93</c:v>
                </c:pt>
                <c:pt idx="2">
                  <c:v>112.639624</c:v>
                </c:pt>
                <c:pt idx="3">
                  <c:v>94.3308708192</c:v>
                </c:pt>
                <c:pt idx="4">
                  <c:v>80.2275187556114</c:v>
                </c:pt>
                <c:pt idx="5">
                  <c:v>70.2994021805957</c:v>
                </c:pt>
                <c:pt idx="6">
                  <c:v>63.6904262078814</c:v>
                </c:pt>
                <c:pt idx="7">
                  <c:v>59.4710259684123</c:v>
                </c:pt>
                <c:pt idx="8">
                  <c:v>56.8702025010648</c:v>
                </c:pt>
                <c:pt idx="9">
                  <c:v>55.3211557077787</c:v>
                </c:pt>
                <c:pt idx="10">
                  <c:v>54.4346084883901</c:v>
                </c:pt>
                <c:pt idx="11">
                  <c:v>53.9551131916183</c:v>
                </c:pt>
                <c:pt idx="12">
                  <c:v>53.7205394621962</c:v>
                </c:pt>
                <c:pt idx="13">
                  <c:v>53.6306471187797</c:v>
                </c:pt>
                <c:pt idx="14">
                  <c:v>53.6247930561821</c:v>
                </c:pt>
                <c:pt idx="15">
                  <c:v>53.6669740778095</c:v>
                </c:pt>
                <c:pt idx="16">
                  <c:v>53.7361748858255</c:v>
                </c:pt>
                <c:pt idx="17">
                  <c:v>53.8203210421561</c:v>
                </c:pt>
                <c:pt idx="18">
                  <c:v>53.9125797974508</c:v>
                </c:pt>
                <c:pt idx="19">
                  <c:v>54.0091424823844</c:v>
                </c:pt>
                <c:pt idx="20">
                  <c:v>54.1079185975405</c:v>
                </c:pt>
                <c:pt idx="21">
                  <c:v>54.2077792486691</c:v>
                </c:pt>
                <c:pt idx="22">
                  <c:v>54.3081255615192</c:v>
                </c:pt>
                <c:pt idx="23">
                  <c:v>54.408646168314</c:v>
                </c:pt>
                <c:pt idx="24">
                  <c:v>54.5091829885396</c:v>
                </c:pt>
                <c:pt idx="25">
                  <c:v>54.6096581054929</c:v>
                </c:pt>
                <c:pt idx="26">
                  <c:v>54.7100345940806</c:v>
                </c:pt>
                <c:pt idx="27">
                  <c:v>54.8102959245436</c:v>
                </c:pt>
                <c:pt idx="28">
                  <c:v>54.9104353634033</c:v>
                </c:pt>
                <c:pt idx="29">
                  <c:v>55.0104506581658</c:v>
                </c:pt>
                <c:pt idx="30">
                  <c:v>55.1103414576193</c:v>
                </c:pt>
                <c:pt idx="31">
                  <c:v>55.2101081141916</c:v>
                </c:pt>
                <c:pt idx="32">
                  <c:v>55.3097511635294</c:v>
                </c:pt>
                <c:pt idx="33">
                  <c:v>55.4092711227091</c:v>
                </c:pt>
                <c:pt idx="34">
                  <c:v>55.5086684297944</c:v>
                </c:pt>
                <c:pt idx="35">
                  <c:v>55.6079434403169</c:v>
                </c:pt>
                <c:pt idx="36">
                  <c:v>55.7070964425367</c:v>
                </c:pt>
                <c:pt idx="37">
                  <c:v>55.8061276756341</c:v>
                </c:pt>
                <c:pt idx="38">
                  <c:v>55.905037345214</c:v>
                </c:pt>
                <c:pt idx="39">
                  <c:v>56.0038256348719</c:v>
                </c:pt>
                <c:pt idx="40">
                  <c:v>56.1024927142101</c:v>
                </c:pt>
                <c:pt idx="41">
                  <c:v>56.2010387441309</c:v>
                </c:pt>
                <c:pt idx="42">
                  <c:v>56.2994638802116</c:v>
                </c:pt>
                <c:pt idx="43">
                  <c:v>56.3977682748006</c:v>
                </c:pt>
                <c:pt idx="44">
                  <c:v>56.4959520782884</c:v>
                </c:pt>
                <c:pt idx="45">
                  <c:v>56.5940154398655</c:v>
                </c:pt>
                <c:pt idx="46">
                  <c:v>56.6919585079653</c:v>
                </c:pt>
                <c:pt idx="47">
                  <c:v>56.78978143052</c:v>
                </c:pt>
                <c:pt idx="48">
                  <c:v>56.8874843551049</c:v>
                </c:pt>
                <c:pt idx="49">
                  <c:v>56.9850674290202</c:v>
                </c:pt>
                <c:pt idx="50">
                  <c:v>57.0825307993352</c:v>
                </c:pt>
                <c:pt idx="51">
                  <c:v>57.1798746129131</c:v>
                </c:pt>
                <c:pt idx="52">
                  <c:v>57.2770990164236</c:v>
                </c:pt>
                <c:pt idx="53">
                  <c:v>57.3742041563501</c:v>
                </c:pt>
                <c:pt idx="54">
                  <c:v>57.4711901789933</c:v>
                </c:pt>
                <c:pt idx="55">
                  <c:v>57.5680572304731</c:v>
                </c:pt>
                <c:pt idx="56">
                  <c:v>57.6648054567294</c:v>
                </c:pt>
                <c:pt idx="57">
                  <c:v>57.7614350035231</c:v>
                </c:pt>
                <c:pt idx="58">
                  <c:v>57.8579460164362</c:v>
                </c:pt>
                <c:pt idx="59">
                  <c:v>57.9543386408721</c:v>
                </c:pt>
                <c:pt idx="60">
                  <c:v>58.0506130220559</c:v>
                </c:pt>
                <c:pt idx="61">
                  <c:v>58.1467693050346</c:v>
                </c:pt>
                <c:pt idx="62">
                  <c:v>58.2428076346774</c:v>
                </c:pt>
                <c:pt idx="63">
                  <c:v>58.3387281556754</c:v>
                </c:pt>
                <c:pt idx="64">
                  <c:v>58.4345310125428</c:v>
                </c:pt>
                <c:pt idx="65">
                  <c:v>58.5302163496161</c:v>
                </c:pt>
                <c:pt idx="66">
                  <c:v>58.6257843110549</c:v>
                </c:pt>
                <c:pt idx="67">
                  <c:v>58.721235040842</c:v>
                </c:pt>
                <c:pt idx="68">
                  <c:v>58.8165686827836</c:v>
                </c:pt>
                <c:pt idx="69">
                  <c:v>58.9117853805094</c:v>
                </c:pt>
                <c:pt idx="70">
                  <c:v>59.0068852774728</c:v>
                </c:pt>
                <c:pt idx="71">
                  <c:v>59.1018685169516</c:v>
                </c:pt>
                <c:pt idx="72">
                  <c:v>59.1967352420475</c:v>
                </c:pt>
                <c:pt idx="73">
                  <c:v>59.2914855956869</c:v>
                </c:pt>
                <c:pt idx="74">
                  <c:v>59.3861197206206</c:v>
                </c:pt>
                <c:pt idx="75">
                  <c:v>59.4806377594245</c:v>
                </c:pt>
                <c:pt idx="76">
                  <c:v>59.8150877592719</c:v>
                </c:pt>
                <c:pt idx="77">
                  <c:v>60.1742826399615</c:v>
                </c:pt>
                <c:pt idx="78">
                  <c:v>60.5320727245856</c:v>
                </c:pt>
                <c:pt idx="79">
                  <c:v>60.8844782734623</c:v>
                </c:pt>
                <c:pt idx="80">
                  <c:v>61.2299707860693</c:v>
                </c:pt>
                <c:pt idx="81">
                  <c:v>61.5686844728927</c:v>
                </c:pt>
                <c:pt idx="82">
                  <c:v>61.9011421299973</c:v>
                </c:pt>
                <c:pt idx="83">
                  <c:v>62.2279731050686</c:v>
                </c:pt>
                <c:pt idx="84">
                  <c:v>62.5497929475259</c:v>
                </c:pt>
                <c:pt idx="85">
                  <c:v>62.8671702659147</c:v>
                </c:pt>
                <c:pt idx="86">
                  <c:v>63.1806189322516</c:v>
                </c:pt>
                <c:pt idx="87">
                  <c:v>63.4905995608813</c:v>
                </c:pt>
                <c:pt idx="88">
                  <c:v>63.7975236923468</c:v>
                </c:pt>
                <c:pt idx="89">
                  <c:v>64.1017585567524</c:v>
                </c:pt>
                <c:pt idx="90">
                  <c:v>64.4036316829635</c:v>
                </c:pt>
                <c:pt idx="91">
                  <c:v>64.7034351365321</c:v>
                </c:pt>
                <c:pt idx="92">
                  <c:v>65.0014293432735</c:v>
                </c:pt>
                <c:pt idx="93">
                  <c:v>65.2978465140459</c:v>
                </c:pt>
                <c:pt idx="94">
                  <c:v>65.5928937035804</c:v>
                </c:pt>
                <c:pt idx="95">
                  <c:v>65.8867555393867</c:v>
                </c:pt>
                <c:pt idx="96">
                  <c:v>66.1795966552314</c:v>
                </c:pt>
                <c:pt idx="97">
                  <c:v>66.4715638607863</c:v>
                </c:pt>
                <c:pt idx="98">
                  <c:v>66.7627880759149</c:v>
                </c:pt>
                <c:pt idx="99">
                  <c:v>67.0533860550794</c:v>
                </c:pt>
                <c:pt idx="100">
                  <c:v>67.3434619246257</c:v>
                </c:pt>
                <c:pt idx="101">
                  <c:v>67.6331085532445</c:v>
                </c:pt>
                <c:pt idx="102">
                  <c:v>67.9224087737103</c:v>
                </c:pt>
                <c:pt idx="103">
                  <c:v>68.2114364720368</c:v>
                </c:pt>
                <c:pt idx="104">
                  <c:v>68.5002575584366</c:v>
                </c:pt>
                <c:pt idx="105">
                  <c:v>68.7889308329112</c:v>
                </c:pt>
                <c:pt idx="106">
                  <c:v>69.0775087569069</c:v>
                </c:pt>
                <c:pt idx="107">
                  <c:v>69.36603814123</c:v>
                </c:pt>
                <c:pt idx="108">
                  <c:v>69.6545607593089</c:v>
                </c:pt>
                <c:pt idx="109">
                  <c:v>69.9431138939039</c:v>
                </c:pt>
                <c:pt idx="110">
                  <c:v>70.2317308244887</c:v>
                </c:pt>
                <c:pt idx="111">
                  <c:v>70.5204412617401</c:v>
                </c:pt>
                <c:pt idx="112">
                  <c:v>70.8092717348769</c:v>
                </c:pt>
                <c:pt idx="113">
                  <c:v>71.0982459369642</c:v>
                </c:pt>
                <c:pt idx="114">
                  <c:v>71.3873850327456</c:v>
                </c:pt>
                <c:pt idx="115">
                  <c:v>71.6767079330686</c:v>
                </c:pt>
                <c:pt idx="116">
                  <c:v>71.9662315395295</c:v>
                </c:pt>
                <c:pt idx="117">
                  <c:v>72.2559709625696</c:v>
                </c:pt>
                <c:pt idx="118">
                  <c:v>72.5459397159025</c:v>
                </c:pt>
                <c:pt idx="119">
                  <c:v>72.8361498898432</c:v>
                </c:pt>
                <c:pt idx="120">
                  <c:v>73.1266123058267</c:v>
                </c:pt>
                <c:pt idx="121">
                  <c:v>73.4173366541582</c:v>
                </c:pt>
                <c:pt idx="122">
                  <c:v>73.7083316168151</c:v>
                </c:pt>
                <c:pt idx="123">
                  <c:v>73.9996049769219</c:v>
                </c:pt>
                <c:pt idx="124">
                  <c:v>74.2911637163449</c:v>
                </c:pt>
                <c:pt idx="125">
                  <c:v>74.58301410269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_t"</c:f>
              <c:strCache>
                <c:ptCount val="1"/>
                <c:pt idx="0">
                  <c:v>T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H$2:$H$127</c:f>
              <c:numCache>
                <c:formatCode>General</c:formatCode>
                <c:ptCount val="126"/>
                <c:pt idx="0">
                  <c:v>127.5</c:v>
                </c:pt>
                <c:pt idx="1">
                  <c:v>147.0975</c:v>
                </c:pt>
                <c:pt idx="2">
                  <c:v>134.969938</c:v>
                </c:pt>
                <c:pt idx="3">
                  <c:v>115.1629493904</c:v>
                </c:pt>
                <c:pt idx="4">
                  <c:v>96.8869426240344</c:v>
                </c:pt>
                <c:pt idx="5">
                  <c:v>82.7558498942474</c:v>
                </c:pt>
                <c:pt idx="6">
                  <c:v>72.7766914333242</c:v>
                </c:pt>
                <c:pt idx="7">
                  <c:v>66.1256643742182</c:v>
                </c:pt>
                <c:pt idx="8">
                  <c:v>61.8791246065064</c:v>
                </c:pt>
                <c:pt idx="9">
                  <c:v>59.26539120892</c:v>
                </c:pt>
                <c:pt idx="10">
                  <c:v>57.7145467458212</c:v>
                </c:pt>
                <c:pt idx="11">
                  <c:v>56.8341192376952</c:v>
                </c:pt>
                <c:pt idx="12">
                  <c:v>56.3660647904784</c:v>
                </c:pt>
                <c:pt idx="13">
                  <c:v>56.1463653173656</c:v>
                </c:pt>
                <c:pt idx="14">
                  <c:v>56.0734931243366</c:v>
                </c:pt>
                <c:pt idx="15">
                  <c:v>56.0859643947187</c:v>
                </c:pt>
                <c:pt idx="16">
                  <c:v>56.1472443615802</c:v>
                </c:pt>
                <c:pt idx="17">
                  <c:v>56.2359900916388</c:v>
                </c:pt>
                <c:pt idx="18">
                  <c:v>56.3399294635081</c:v>
                </c:pt>
                <c:pt idx="19">
                  <c:v>56.4521126489022</c:v>
                </c:pt>
                <c:pt idx="20">
                  <c:v>56.568662796439</c:v>
                </c:pt>
                <c:pt idx="21">
                  <c:v>56.6874503240889</c:v>
                </c:pt>
                <c:pt idx="22">
                  <c:v>56.8073242779174</c:v>
                </c:pt>
                <c:pt idx="23">
                  <c:v>56.9276735249606</c:v>
                </c:pt>
                <c:pt idx="24">
                  <c:v>57.0481799962338</c:v>
                </c:pt>
                <c:pt idx="25">
                  <c:v>57.168682014194</c:v>
                </c:pt>
                <c:pt idx="26">
                  <c:v>57.2890997725631</c:v>
                </c:pt>
                <c:pt idx="27">
                  <c:v>57.4093953808383</c:v>
                </c:pt>
                <c:pt idx="28">
                  <c:v>57.5295518353831</c:v>
                </c:pt>
                <c:pt idx="29">
                  <c:v>57.649562185174</c:v>
                </c:pt>
                <c:pt idx="30">
                  <c:v>57.7694240908029</c:v>
                </c:pt>
                <c:pt idx="31">
                  <c:v>57.889137178855</c:v>
                </c:pt>
                <c:pt idx="32">
                  <c:v>58.008701810449</c:v>
                </c:pt>
                <c:pt idx="33">
                  <c:v>58.1281185439227</c:v>
                </c:pt>
                <c:pt idx="34">
                  <c:v>58.2473879248846</c:v>
                </c:pt>
                <c:pt idx="35">
                  <c:v>58.366510422012</c:v>
                </c:pt>
                <c:pt idx="36">
                  <c:v>58.4854864219152</c:v>
                </c:pt>
                <c:pt idx="37">
                  <c:v>58.6043162437851</c:v>
                </c:pt>
                <c:pt idx="38">
                  <c:v>58.723000157413</c:v>
                </c:pt>
                <c:pt idx="39">
                  <c:v>58.8415383986957</c:v>
                </c:pt>
                <c:pt idx="40">
                  <c:v>58.959931181259</c:v>
                </c:pt>
                <c:pt idx="41">
                  <c:v>59.0781787045365</c:v>
                </c:pt>
                <c:pt idx="42">
                  <c:v>59.196281159115</c:v>
                </c:pt>
                <c:pt idx="43">
                  <c:v>59.3142387301486</c:v>
                </c:pt>
                <c:pt idx="44">
                  <c:v>59.4320515994807</c:v>
                </c:pt>
                <c:pt idx="45">
                  <c:v>59.5497199469333</c:v>
                </c:pt>
                <c:pt idx="46">
                  <c:v>59.6672439510754</c:v>
                </c:pt>
                <c:pt idx="47">
                  <c:v>59.7846237896729</c:v>
                </c:pt>
                <c:pt idx="48">
                  <c:v>59.9018596399487</c:v>
                </c:pt>
                <c:pt idx="49">
                  <c:v>60.01895167873</c:v>
                </c:pt>
                <c:pt idx="50">
                  <c:v>60.1359000825306</c:v>
                </c:pt>
                <c:pt idx="51">
                  <c:v>60.252705027597</c:v>
                </c:pt>
                <c:pt idx="52">
                  <c:v>60.3693666899329</c:v>
                </c:pt>
                <c:pt idx="53">
                  <c:v>60.4858852453128</c:v>
                </c:pt>
                <c:pt idx="54">
                  <c:v>60.6022608692887</c:v>
                </c:pt>
                <c:pt idx="55">
                  <c:v>60.7184937371944</c:v>
                </c:pt>
                <c:pt idx="56">
                  <c:v>60.834584024147</c:v>
                </c:pt>
                <c:pt idx="57">
                  <c:v>60.9505319050483</c:v>
                </c:pt>
                <c:pt idx="58">
                  <c:v>61.0663375545854</c:v>
                </c:pt>
                <c:pt idx="59">
                  <c:v>61.182001147231</c:v>
                </c:pt>
                <c:pt idx="60">
                  <c:v>61.2975228572438</c:v>
                </c:pt>
                <c:pt idx="61">
                  <c:v>61.4129028586688</c:v>
                </c:pt>
                <c:pt idx="62">
                  <c:v>61.5281413253375</c:v>
                </c:pt>
                <c:pt idx="63">
                  <c:v>61.6432384308683</c:v>
                </c:pt>
                <c:pt idx="64">
                  <c:v>61.7581943486665</c:v>
                </c:pt>
                <c:pt idx="65">
                  <c:v>61.8730092519248</c:v>
                </c:pt>
                <c:pt idx="66">
                  <c:v>61.9876833136234</c:v>
                </c:pt>
                <c:pt idx="67">
                  <c:v>62.1022167065302</c:v>
                </c:pt>
                <c:pt idx="68">
                  <c:v>62.2166096032015</c:v>
                </c:pt>
                <c:pt idx="69">
                  <c:v>62.3308621759816</c:v>
                </c:pt>
                <c:pt idx="70">
                  <c:v>62.4449745970035</c:v>
                </c:pt>
                <c:pt idx="71">
                  <c:v>62.5589470381892</c:v>
                </c:pt>
                <c:pt idx="72">
                  <c:v>62.6727796712495</c:v>
                </c:pt>
                <c:pt idx="73">
                  <c:v>62.7864726676849</c:v>
                </c:pt>
                <c:pt idx="74">
                  <c:v>62.9000261987852</c:v>
                </c:pt>
                <c:pt idx="75">
                  <c:v>63.0134404356303</c:v>
                </c:pt>
                <c:pt idx="76">
                  <c:v>63.3067514776694</c:v>
                </c:pt>
                <c:pt idx="77">
                  <c:v>63.6995852466029</c:v>
                </c:pt>
                <c:pt idx="78">
                  <c:v>64.1199619538665</c:v>
                </c:pt>
                <c:pt idx="79">
                  <c:v>64.5429766033702</c:v>
                </c:pt>
                <c:pt idx="80">
                  <c:v>64.9606584874132</c:v>
                </c:pt>
                <c:pt idx="81">
                  <c:v>65.3708859619326</c:v>
                </c:pt>
                <c:pt idx="82">
                  <c:v>65.7735407358866</c:v>
                </c:pt>
                <c:pt idx="83">
                  <c:v>66.1691436461723</c:v>
                </c:pt>
                <c:pt idx="84">
                  <c:v>66.5583809742511</c:v>
                </c:pt>
                <c:pt idx="85">
                  <c:v>66.9419430958828</c:v>
                </c:pt>
                <c:pt idx="86">
                  <c:v>67.3204733183876</c:v>
                </c:pt>
                <c:pt idx="87">
                  <c:v>67.6945550274501</c:v>
                </c:pt>
                <c:pt idx="88">
                  <c:v>68.0647118328754</c:v>
                </c:pt>
                <c:pt idx="89">
                  <c:v>68.4314118050217</c:v>
                </c:pt>
                <c:pt idx="90">
                  <c:v>68.7950727053882</c:v>
                </c:pt>
                <c:pt idx="91">
                  <c:v>69.1560671642159</c:v>
                </c:pt>
                <c:pt idx="92">
                  <c:v>69.5147274783956</c:v>
                </c:pt>
                <c:pt idx="93">
                  <c:v>69.8713499531965</c:v>
                </c:pt>
                <c:pt idx="94">
                  <c:v>70.2261987956562</c:v>
                </c:pt>
                <c:pt idx="95">
                  <c:v>70.5795095935381</c:v>
                </c:pt>
                <c:pt idx="96">
                  <c:v>70.9314924196115</c:v>
                </c:pt>
                <c:pt idx="97">
                  <c:v>71.2823346000642</c:v>
                </c:pt>
                <c:pt idx="98">
                  <c:v>71.6322031828437</c:v>
                </c:pt>
                <c:pt idx="99">
                  <c:v>71.981247138259</c:v>
                </c:pt>
                <c:pt idx="100">
                  <c:v>72.3295993208156</c:v>
                </c:pt>
                <c:pt idx="101">
                  <c:v>72.6773782181671</c:v>
                </c:pt>
                <c:pt idx="102">
                  <c:v>73.0246895102743</c:v>
                </c:pt>
                <c:pt idx="103">
                  <c:v>73.371627459365</c:v>
                </c:pt>
                <c:pt idx="104">
                  <c:v>73.7182761490557</c:v>
                </c:pt>
                <c:pt idx="105">
                  <c:v>74.064710589002</c:v>
                </c:pt>
                <c:pt idx="106">
                  <c:v>74.4109976996721</c:v>
                </c:pt>
                <c:pt idx="107">
                  <c:v>74.7571971902521</c:v>
                </c:pt>
                <c:pt idx="108">
                  <c:v>75.10336234128</c:v>
                </c:pt>
                <c:pt idx="109">
                  <c:v>75.4495407023475</c:v>
                </c:pt>
                <c:pt idx="110">
                  <c:v>75.7957747140875</c:v>
                </c:pt>
                <c:pt idx="111">
                  <c:v>76.1421022626618</c:v>
                </c:pt>
                <c:pt idx="112">
                  <c:v>76.4885571740766</c:v>
                </c:pt>
                <c:pt idx="113">
                  <c:v>76.8351696548535</c:v>
                </c:pt>
                <c:pt idx="114">
                  <c:v>77.1819666848796</c:v>
                </c:pt>
                <c:pt idx="115">
                  <c:v>77.5289723676241</c:v>
                </c:pt>
                <c:pt idx="116">
                  <c:v>77.8762082423503</c:v>
                </c:pt>
                <c:pt idx="117">
                  <c:v>78.223693562445</c:v>
                </c:pt>
                <c:pt idx="118">
                  <c:v>78.5714455435448</c:v>
                </c:pt>
                <c:pt idx="119">
                  <c:v>78.9194795847339</c:v>
                </c:pt>
                <c:pt idx="120">
                  <c:v>79.2678094657391</c:v>
                </c:pt>
                <c:pt idx="121">
                  <c:v>79.6164475227238</c:v>
                </c:pt>
                <c:pt idx="122">
                  <c:v>79.9654048050056</c:v>
                </c:pt>
                <c:pt idx="123">
                  <c:v>80.3146912147661</c:v>
                </c:pt>
                <c:pt idx="124">
                  <c:v>80.6643156316003</c:v>
                </c:pt>
                <c:pt idx="125">
                  <c:v>81.0142860235486</c:v>
                </c:pt>
              </c:numCache>
            </c:numRef>
          </c:yVal>
          <c:smooth val="1"/>
        </c:ser>
        <c:axId val="82835607"/>
        <c:axId val="84688609"/>
      </c:scatterChart>
      <c:valAx>
        <c:axId val="8283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56706668692"/>
              <c:y val="0.8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8609"/>
        <c:crossesAt val="0"/>
        <c:crossBetween val="midCat"/>
      </c:valAx>
      <c:valAx>
        <c:axId val="84688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20997375328084"/>
          <c:w val="0.123272064408324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247966413014957"/>
          <c:w val="0.803494113178883"/>
          <c:h val="0.854368932038835"/>
        </c:manualLayout>
      </c:layout>
      <c:scatterChart>
        <c:scatterStyle val="line"/>
        <c:varyColors val="0"/>
        <c:ser>
          <c:idx val="0"/>
          <c:order val="0"/>
          <c:tx>
            <c:strRef>
              <c:f>"e_t"</c:f>
              <c:strCache>
                <c:ptCount val="1"/>
                <c:pt idx="0">
                  <c:v>e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J$2:$J$127</c:f>
              <c:numCache>
                <c:formatCode>General</c:formatCode>
                <c:ptCount val="126"/>
                <c:pt idx="0">
                  <c:v>2</c:v>
                </c:pt>
                <c:pt idx="1">
                  <c:v>2.1076</c:v>
                </c:pt>
                <c:pt idx="2">
                  <c:v>2.10945408</c:v>
                </c:pt>
                <c:pt idx="3">
                  <c:v>2.074846947664</c:v>
                </c:pt>
                <c:pt idx="4">
                  <c:v>2.03478315603015</c:v>
                </c:pt>
                <c:pt idx="5">
                  <c:v>1.99991814095062</c:v>
                </c:pt>
                <c:pt idx="6">
                  <c:v>1.9726486716579</c:v>
                </c:pt>
                <c:pt idx="7">
                  <c:v>1.95221935131395</c:v>
                </c:pt>
                <c:pt idx="8">
                  <c:v>1.93703210397273</c:v>
                </c:pt>
                <c:pt idx="9">
                  <c:v>1.92553769054789</c:v>
                </c:pt>
                <c:pt idx="10">
                  <c:v>1.9165107414164</c:v>
                </c:pt>
                <c:pt idx="11">
                  <c:v>1.90907245317669</c:v>
                </c:pt>
                <c:pt idx="12">
                  <c:v>1.90262890654102</c:v>
                </c:pt>
                <c:pt idx="13">
                  <c:v>1.8967948033352</c:v>
                </c:pt>
                <c:pt idx="14">
                  <c:v>1.89132774801307</c:v>
                </c:pt>
                <c:pt idx="15">
                  <c:v>1.88607894880008</c:v>
                </c:pt>
                <c:pt idx="16">
                  <c:v>1.88095894022919</c:v>
                </c:pt>
                <c:pt idx="17">
                  <c:v>1.87591489495105</c:v>
                </c:pt>
                <c:pt idx="18">
                  <c:v>1.87091612954406</c:v>
                </c:pt>
                <c:pt idx="19">
                  <c:v>1.86594509602946</c:v>
                </c:pt>
                <c:pt idx="20">
                  <c:v>1.86099190770038</c:v>
                </c:pt>
                <c:pt idx="21">
                  <c:v>1.85605107643352</c:v>
                </c:pt>
                <c:pt idx="22">
                  <c:v>1.85111960142379</c:v>
                </c:pt>
                <c:pt idx="23">
                  <c:v>1.84619586734752</c:v>
                </c:pt>
                <c:pt idx="24">
                  <c:v>1.84127901879491</c:v>
                </c:pt>
                <c:pt idx="25">
                  <c:v>1.83636861041414</c:v>
                </c:pt>
                <c:pt idx="26">
                  <c:v>1.83146441422135</c:v>
                </c:pt>
                <c:pt idx="27">
                  <c:v>1.82656631516017</c:v>
                </c:pt>
                <c:pt idx="28">
                  <c:v>1.82167425546688</c:v>
                </c:pt>
                <c:pt idx="29">
                  <c:v>1.81678820560428</c:v>
                </c:pt>
                <c:pt idx="30">
                  <c:v>1.81190814941647</c:v>
                </c:pt>
                <c:pt idx="31">
                  <c:v>1.80703407675349</c:v>
                </c:pt>
                <c:pt idx="32">
                  <c:v>1.80216597993577</c:v>
                </c:pt>
                <c:pt idx="33">
                  <c:v>1.79730385214149</c:v>
                </c:pt>
                <c:pt idx="34">
                  <c:v>1.79244768672548</c:v>
                </c:pt>
                <c:pt idx="35">
                  <c:v>1.78759747696956</c:v>
                </c:pt>
                <c:pt idx="36">
                  <c:v>1.7827532160195</c:v>
                </c:pt>
                <c:pt idx="37">
                  <c:v>1.77791489689383</c:v>
                </c:pt>
                <c:pt idx="38">
                  <c:v>1.77308251251376</c:v>
                </c:pt>
                <c:pt idx="39">
                  <c:v>1.76825605573378</c:v>
                </c:pt>
                <c:pt idx="40">
                  <c:v>1.76343551936644</c:v>
                </c:pt>
                <c:pt idx="41">
                  <c:v>1.75862089620031</c:v>
                </c:pt>
                <c:pt idx="42">
                  <c:v>1.75381217901225</c:v>
                </c:pt>
                <c:pt idx="43">
                  <c:v>1.74900936057537</c:v>
                </c:pt>
                <c:pt idx="44">
                  <c:v>1.74421243366411</c:v>
                </c:pt>
                <c:pt idx="45">
                  <c:v>1.7394213910573</c:v>
                </c:pt>
                <c:pt idx="46">
                  <c:v>1.73463622554005</c:v>
                </c:pt>
                <c:pt idx="47">
                  <c:v>1.72985692990484</c:v>
                </c:pt>
                <c:pt idx="48">
                  <c:v>1.72508349695218</c:v>
                </c:pt>
                <c:pt idx="49">
                  <c:v>1.72031591949092</c:v>
                </c:pt>
                <c:pt idx="50">
                  <c:v>1.71555419033852</c:v>
                </c:pt>
                <c:pt idx="51">
                  <c:v>1.71079830232108</c:v>
                </c:pt>
                <c:pt idx="52">
                  <c:v>1.70604824827346</c:v>
                </c:pt>
                <c:pt idx="53">
                  <c:v>1.70130402103925</c:v>
                </c:pt>
                <c:pt idx="54">
                  <c:v>1.69656561347081</c:v>
                </c:pt>
                <c:pt idx="55">
                  <c:v>1.69183301842925</c:v>
                </c:pt>
                <c:pt idx="56">
                  <c:v>1.68710622878446</c:v>
                </c:pt>
                <c:pt idx="57">
                  <c:v>1.68238523741504</c:v>
                </c:pt>
                <c:pt idx="58">
                  <c:v>1.67767003720835</c:v>
                </c:pt>
                <c:pt idx="59">
                  <c:v>1.67296062106046</c:v>
                </c:pt>
                <c:pt idx="60">
                  <c:v>1.66825698187616</c:v>
                </c:pt>
                <c:pt idx="61">
                  <c:v>1.66355911256894</c:v>
                </c:pt>
                <c:pt idx="62">
                  <c:v>1.65886700606099</c:v>
                </c:pt>
                <c:pt idx="63">
                  <c:v>1.65418065528319</c:v>
                </c:pt>
                <c:pt idx="64">
                  <c:v>1.64950005317506</c:v>
                </c:pt>
                <c:pt idx="65">
                  <c:v>1.64482519268481</c:v>
                </c:pt>
                <c:pt idx="66">
                  <c:v>1.64015606676929</c:v>
                </c:pt>
                <c:pt idx="67">
                  <c:v>1.63549266839399</c:v>
                </c:pt>
                <c:pt idx="68">
                  <c:v>1.63083499053304</c:v>
                </c:pt>
                <c:pt idx="69">
                  <c:v>1.62618302616917</c:v>
                </c:pt>
                <c:pt idx="70">
                  <c:v>1.62153676829373</c:v>
                </c:pt>
                <c:pt idx="71">
                  <c:v>1.61689620990666</c:v>
                </c:pt>
                <c:pt idx="72">
                  <c:v>1.61226134401649</c:v>
                </c:pt>
                <c:pt idx="73">
                  <c:v>1.60763216364033</c:v>
                </c:pt>
                <c:pt idx="74">
                  <c:v>1.60300866180386</c:v>
                </c:pt>
                <c:pt idx="75">
                  <c:v>1.5983908315413</c:v>
                </c:pt>
                <c:pt idx="76">
                  <c:v>1.59377866589543</c:v>
                </c:pt>
                <c:pt idx="77">
                  <c:v>1.58949622258899</c:v>
                </c:pt>
                <c:pt idx="78">
                  <c:v>1.58532008952176</c:v>
                </c:pt>
                <c:pt idx="79">
                  <c:v>1.5811604799474</c:v>
                </c:pt>
                <c:pt idx="80">
                  <c:v>1.57698939994733</c:v>
                </c:pt>
                <c:pt idx="81">
                  <c:v>1.57279815772112</c:v>
                </c:pt>
                <c:pt idx="82">
                  <c:v>1.56858511196806</c:v>
                </c:pt>
                <c:pt idx="83">
                  <c:v>1.56435090426146</c:v>
                </c:pt>
                <c:pt idx="84">
                  <c:v>1.56009686040734</c:v>
                </c:pt>
                <c:pt idx="85">
                  <c:v>1.55582442728312</c:v>
                </c:pt>
                <c:pt idx="86">
                  <c:v>1.55153498835996</c:v>
                </c:pt>
                <c:pt idx="87">
                  <c:v>1.547229809649</c:v>
                </c:pt>
                <c:pt idx="88">
                  <c:v>1.54291003092254</c:v>
                </c:pt>
                <c:pt idx="89">
                  <c:v>1.53857667178572</c:v>
                </c:pt>
                <c:pt idx="90">
                  <c:v>1.53423064201764</c:v>
                </c:pt>
                <c:pt idx="91">
                  <c:v>1.52987275253346</c:v>
                </c:pt>
                <c:pt idx="92">
                  <c:v>1.52550372577422</c:v>
                </c:pt>
                <c:pt idx="93">
                  <c:v>1.52112420518758</c:v>
                </c:pt>
                <c:pt idx="94">
                  <c:v>1.51673476375714</c:v>
                </c:pt>
                <c:pt idx="95">
                  <c:v>1.51233591163343</c:v>
                </c:pt>
                <c:pt idx="96">
                  <c:v>1.50792810294662</c:v>
                </c:pt>
                <c:pt idx="97">
                  <c:v>1.50351174188313</c:v>
                </c:pt>
                <c:pt idx="98">
                  <c:v>1.49908718810422</c:v>
                </c:pt>
                <c:pt idx="99">
                  <c:v>1.49465476157686</c:v>
                </c:pt>
                <c:pt idx="100">
                  <c:v>1.49021474688051</c:v>
                </c:pt>
                <c:pt idx="101">
                  <c:v>1.48576739704663</c:v>
                </c:pt>
                <c:pt idx="102">
                  <c:v>1.48131293698149</c:v>
                </c:pt>
                <c:pt idx="103">
                  <c:v>1.47685156651756</c:v>
                </c:pt>
                <c:pt idx="104">
                  <c:v>1.47238346313378</c:v>
                </c:pt>
                <c:pt idx="105">
                  <c:v>1.46790878438058</c:v>
                </c:pt>
                <c:pt idx="106">
                  <c:v>1.46342767004175</c:v>
                </c:pt>
                <c:pt idx="107">
                  <c:v>1.45894024406176</c:v>
                </c:pt>
                <c:pt idx="108">
                  <c:v>1.45444661626383</c:v>
                </c:pt>
                <c:pt idx="109">
                  <c:v>1.44994688388159</c:v>
                </c:pt>
                <c:pt idx="110">
                  <c:v>1.44544113292459</c:v>
                </c:pt>
                <c:pt idx="111">
                  <c:v>1.44092943939549</c:v>
                </c:pt>
                <c:pt idx="112">
                  <c:v>1.43641187037526</c:v>
                </c:pt>
                <c:pt idx="113">
                  <c:v>1.43188848499061</c:v>
                </c:pt>
                <c:pt idx="114">
                  <c:v>1.42735933527636</c:v>
                </c:pt>
                <c:pt idx="115">
                  <c:v>1.42282446694429</c:v>
                </c:pt>
                <c:pt idx="116">
                  <c:v>1.41828392006854</c:v>
                </c:pt>
                <c:pt idx="117">
                  <c:v>1.41373772969661</c:v>
                </c:pt>
                <c:pt idx="118">
                  <c:v>1.40918592639408</c:v>
                </c:pt>
                <c:pt idx="119">
                  <c:v>1.40462853673016</c:v>
                </c:pt>
                <c:pt idx="120">
                  <c:v>1.40006558371063</c:v>
                </c:pt>
                <c:pt idx="121">
                  <c:v>1.39549708716375</c:v>
                </c:pt>
                <c:pt idx="122">
                  <c:v>1.39092306408424</c:v>
                </c:pt>
                <c:pt idx="123">
                  <c:v>1.38634352894006</c:v>
                </c:pt>
                <c:pt idx="124">
                  <c:v>1.38175849394576</c:v>
                </c:pt>
                <c:pt idx="125">
                  <c:v>1.37716796930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_t"</c:f>
              <c:strCache>
                <c:ptCount val="1"/>
                <c:pt idx="0">
                  <c:v>r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K$2:$K$127</c:f>
              <c:numCache>
                <c:formatCode>General</c:formatCode>
                <c:ptCount val="126"/>
                <c:pt idx="0">
                  <c:v>0.05</c:v>
                </c:pt>
                <c:pt idx="1">
                  <c:v>0.2792</c:v>
                </c:pt>
                <c:pt idx="2">
                  <c:v>0.30392176</c:v>
                </c:pt>
                <c:pt idx="3">
                  <c:v>0.255318370208</c:v>
                </c:pt>
                <c:pt idx="4">
                  <c:v>0.193730428458606</c:v>
                </c:pt>
                <c:pt idx="5">
                  <c:v>0.140250386070405</c:v>
                </c:pt>
                <c:pt idx="6">
                  <c:v>0.100070974219305</c:v>
                </c:pt>
                <c:pt idx="7">
                  <c:v>0.0721791591832718</c:v>
                </c:pt>
                <c:pt idx="8">
                  <c:v>0.0538117818456626</c:v>
                </c:pt>
                <c:pt idx="9">
                  <c:v>0.0421961954246879</c:v>
                </c:pt>
                <c:pt idx="10">
                  <c:v>0.0351087230362291</c:v>
                </c:pt>
                <c:pt idx="11">
                  <c:v>0.0309422747518523</c:v>
                </c:pt>
                <c:pt idx="12">
                  <c:v>0.02860528155065</c:v>
                </c:pt>
                <c:pt idx="13">
                  <c:v>0.0273870398262463</c:v>
                </c:pt>
                <c:pt idx="14">
                  <c:v>0.0268391866576003</c:v>
                </c:pt>
                <c:pt idx="15">
                  <c:v>0.0266858706908929</c:v>
                </c:pt>
                <c:pt idx="16">
                  <c:v>0.0267609055776887</c:v>
                </c:pt>
                <c:pt idx="17">
                  <c:v>0.0269659944801738</c:v>
                </c:pt>
                <c:pt idx="18">
                  <c:v>0.0272439569233601</c:v>
                </c:pt>
                <c:pt idx="19">
                  <c:v>0.0275620462969115</c:v>
                </c:pt>
                <c:pt idx="20">
                  <c:v>0.0279017907862686</c:v>
                </c:pt>
                <c:pt idx="21">
                  <c:v>0.0282529271006966</c:v>
                </c:pt>
                <c:pt idx="22">
                  <c:v>0.0286098408542241</c:v>
                </c:pt>
                <c:pt idx="23">
                  <c:v>0.0289695111898003</c:v>
                </c:pt>
                <c:pt idx="24">
                  <c:v>0.0293303420386327</c:v>
                </c:pt>
                <c:pt idx="25">
                  <c:v>0.0296915074805945</c:v>
                </c:pt>
                <c:pt idx="26">
                  <c:v>0.0300525906160209</c:v>
                </c:pt>
                <c:pt idx="27">
                  <c:v>0.0304133874994451</c:v>
                </c:pt>
                <c:pt idx="28">
                  <c:v>0.030773802502645</c:v>
                </c:pt>
                <c:pt idx="29">
                  <c:v>0.0311337935323967</c:v>
                </c:pt>
                <c:pt idx="30">
                  <c:v>0.0314933439807074</c:v>
                </c:pt>
                <c:pt idx="31">
                  <c:v>0.0318524487456907</c:v>
                </c:pt>
                <c:pt idx="32">
                  <c:v>0.0322111075024152</c:v>
                </c:pt>
                <c:pt idx="33">
                  <c:v>0.0325693216151269</c:v>
                </c:pt>
                <c:pt idx="34">
                  <c:v>0.0329270928203105</c:v>
                </c:pt>
                <c:pt idx="35">
                  <c:v>0.0332844227341951</c:v>
                </c:pt>
                <c:pt idx="36">
                  <c:v>0.0336413127201013</c:v>
                </c:pt>
                <c:pt idx="37">
                  <c:v>0.0339977638964763</c:v>
                </c:pt>
                <c:pt idx="38">
                  <c:v>0.0343537771880206</c:v>
                </c:pt>
                <c:pt idx="39">
                  <c:v>0.0347093533803342</c:v>
                </c:pt>
                <c:pt idx="40">
                  <c:v>0.0350644931648109</c:v>
                </c:pt>
                <c:pt idx="41">
                  <c:v>0.0354191971715068</c:v>
                </c:pt>
                <c:pt idx="42">
                  <c:v>0.0357734659916501</c:v>
                </c:pt>
                <c:pt idx="43">
                  <c:v>0.0361273001923852</c:v>
                </c:pt>
                <c:pt idx="44">
                  <c:v>0.0364807003261154</c:v>
                </c:pt>
                <c:pt idx="45">
                  <c:v>0.0368336669362738</c:v>
                </c:pt>
                <c:pt idx="46">
                  <c:v>0.0371862005608109</c:v>
                </c:pt>
                <c:pt idx="47">
                  <c:v>0.0375383017342631</c:v>
                </c:pt>
                <c:pt idx="48">
                  <c:v>0.0378899709889603</c:v>
                </c:pt>
                <c:pt idx="49">
                  <c:v>0.0382412088557186</c:v>
                </c:pt>
                <c:pt idx="50">
                  <c:v>0.0385920158642333</c:v>
                </c:pt>
                <c:pt idx="51">
                  <c:v>0.0389423925432973</c:v>
                </c:pt>
                <c:pt idx="52">
                  <c:v>0.0392923394209218</c:v>
                </c:pt>
                <c:pt idx="53">
                  <c:v>0.0396418570244015</c:v>
                </c:pt>
                <c:pt idx="54">
                  <c:v>0.0399909458803496</c:v>
                </c:pt>
                <c:pt idx="55">
                  <c:v>0.0403396065147165</c:v>
                </c:pt>
                <c:pt idx="56">
                  <c:v>0.0406878394527993</c:v>
                </c:pt>
                <c:pt idx="57">
                  <c:v>0.0410356452192476</c:v>
                </c:pt>
                <c:pt idx="58">
                  <c:v>0.0413830243380657</c:v>
                </c:pt>
                <c:pt idx="59">
                  <c:v>0.041729977332615</c:v>
                </c:pt>
                <c:pt idx="60">
                  <c:v>0.0420765047256145</c:v>
                </c:pt>
                <c:pt idx="61">
                  <c:v>0.0424226070391422</c:v>
                </c:pt>
                <c:pt idx="62">
                  <c:v>0.042768284794636</c:v>
                </c:pt>
                <c:pt idx="63">
                  <c:v>0.0431135385128939</c:v>
                </c:pt>
                <c:pt idx="64">
                  <c:v>0.0434583687140754</c:v>
                </c:pt>
                <c:pt idx="65">
                  <c:v>0.0438027759177019</c:v>
                </c:pt>
                <c:pt idx="66">
                  <c:v>0.0441467606426574</c:v>
                </c:pt>
                <c:pt idx="67">
                  <c:v>0.0444903234071896</c:v>
                </c:pt>
                <c:pt idx="68">
                  <c:v>0.0448334647289103</c:v>
                </c:pt>
                <c:pt idx="69">
                  <c:v>0.0451761851247966</c:v>
                </c:pt>
                <c:pt idx="70">
                  <c:v>0.0455184851111913</c:v>
                </c:pt>
                <c:pt idx="71">
                  <c:v>0.0458603652038039</c:v>
                </c:pt>
                <c:pt idx="72">
                  <c:v>0.046201825917711</c:v>
                </c:pt>
                <c:pt idx="73">
                  <c:v>0.0465428677673578</c:v>
                </c:pt>
                <c:pt idx="74">
                  <c:v>0.046883491266558</c:v>
                </c:pt>
                <c:pt idx="75">
                  <c:v>0.0472236969284955</c:v>
                </c:pt>
                <c:pt idx="76">
                  <c:v>0.0475634852657242</c:v>
                </c:pt>
                <c:pt idx="77">
                  <c:v>0.0485509861330546</c:v>
                </c:pt>
                <c:pt idx="78">
                  <c:v>0.0497672592834185</c:v>
                </c:pt>
                <c:pt idx="79">
                  <c:v>0.0510369431861879</c:v>
                </c:pt>
                <c:pt idx="80">
                  <c:v>0.0523054431828898</c:v>
                </c:pt>
                <c:pt idx="81">
                  <c:v>0.0535549808581044</c:v>
                </c:pt>
                <c:pt idx="82">
                  <c:v>0.0547814731071085</c:v>
                </c:pt>
                <c:pt idx="83">
                  <c:v>0.0559853105389668</c:v>
                </c:pt>
                <c:pt idx="84">
                  <c:v>0.057168290108853</c:v>
                </c:pt>
                <c:pt idx="85">
                  <c:v>0.0583325231715739</c:v>
                </c:pt>
                <c:pt idx="86">
                  <c:v>0.0594800729535915</c:v>
                </c:pt>
                <c:pt idx="87">
                  <c:v>0.0606128428543131</c:v>
                </c:pt>
                <c:pt idx="88">
                  <c:v>0.0617325525089226</c:v>
                </c:pt>
                <c:pt idx="89">
                  <c:v>0.0628407430996593</c:v>
                </c:pt>
                <c:pt idx="90">
                  <c:v>0.0639387915453248</c:v>
                </c:pt>
                <c:pt idx="91">
                  <c:v>0.0650279264945345</c:v>
                </c:pt>
                <c:pt idx="92">
                  <c:v>0.0661092437675236</c:v>
                </c:pt>
                <c:pt idx="93">
                  <c:v>0.0671837205412968</c:v>
                </c:pt>
                <c:pt idx="94">
                  <c:v>0.068252228143767</c:v>
                </c:pt>
                <c:pt idx="95">
                  <c:v>0.0693155435119846</c:v>
                </c:pt>
                <c:pt idx="96">
                  <c:v>0.0703743594255036</c:v>
                </c:pt>
                <c:pt idx="97">
                  <c:v>0.0714292936357953</c:v>
                </c:pt>
                <c:pt idx="98">
                  <c:v>0.0724808970072603</c:v>
                </c:pt>
                <c:pt idx="99">
                  <c:v>0.0735296607755957</c:v>
                </c:pt>
                <c:pt idx="100">
                  <c:v>0.0745760230187709</c:v>
                </c:pt>
                <c:pt idx="101">
                  <c:v>0.0756203744258701</c:v>
                </c:pt>
                <c:pt idx="102">
                  <c:v>0.0766630634399323</c:v>
                </c:pt>
                <c:pt idx="103">
                  <c:v>0.077704400842699</c:v>
                </c:pt>
                <c:pt idx="104">
                  <c:v>0.078744663841826</c:v>
                </c:pt>
                <c:pt idx="105">
                  <c:v>0.0797840997145487</c:v>
                </c:pt>
                <c:pt idx="106">
                  <c:v>0.0808229290559354</c:v>
                </c:pt>
                <c:pt idx="107">
                  <c:v>0.0818613486746365</c:v>
                </c:pt>
                <c:pt idx="108">
                  <c:v>0.0828995341743864</c:v>
                </c:pt>
                <c:pt idx="109">
                  <c:v>0.0839376422553569</c:v>
                </c:pt>
                <c:pt idx="110">
                  <c:v>0.0849758127657679</c:v>
                </c:pt>
                <c:pt idx="111">
                  <c:v>0.0860141705308539</c:v>
                </c:pt>
                <c:pt idx="112">
                  <c:v>0.0870528269833514</c:v>
                </c:pt>
                <c:pt idx="113">
                  <c:v>0.088091881617043</c:v>
                </c:pt>
                <c:pt idx="114">
                  <c:v>0.0891314232825632</c:v>
                </c:pt>
                <c:pt idx="115">
                  <c:v>0.0901715313425816</c:v>
                </c:pt>
                <c:pt idx="116">
                  <c:v>0.091212276701625</c:v>
                </c:pt>
                <c:pt idx="117">
                  <c:v>0.0922537227241428</c:v>
                </c:pt>
                <c:pt idx="118">
                  <c:v>0.0932959260529432</c:v>
                </c:pt>
                <c:pt idx="119">
                  <c:v>0.0943389373388119</c:v>
                </c:pt>
                <c:pt idx="120">
                  <c:v>0.0953828018909526</c:v>
                </c:pt>
                <c:pt idx="121">
                  <c:v>0.0964275602568412</c:v>
                </c:pt>
                <c:pt idx="122">
                  <c:v>0.0974732487391539</c:v>
                </c:pt>
                <c:pt idx="123">
                  <c:v>0.0985198998565978</c:v>
                </c:pt>
                <c:pt idx="124">
                  <c:v>0.0995675427547326</c:v>
                </c:pt>
                <c:pt idx="125">
                  <c:v>0.100616203572209</c:v>
                </c:pt>
              </c:numCache>
            </c:numRef>
          </c:yVal>
          <c:smooth val="1"/>
        </c:ser>
        <c:axId val="78555102"/>
        <c:axId val="39391132"/>
      </c:scatterChart>
      <c:valAx>
        <c:axId val="7855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86707178124"/>
              <c:y val="0.860141695093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1132"/>
        <c:crossesAt val="0"/>
        <c:crossBetween val="midCat"/>
      </c:valAx>
      <c:valAx>
        <c:axId val="39391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5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35738701101"/>
          <c:y val="0.421018105484125"/>
          <c:w val="0.11788834029624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247966413014957"/>
          <c:w val="0.718875807064185"/>
          <c:h val="0.907898189451588"/>
        </c:manualLayout>
      </c:layout>
      <c:scatterChart>
        <c:scatterStyle val="line"/>
        <c:varyColors val="0"/>
        <c:ser>
          <c:idx val="0"/>
          <c:order val="0"/>
          <c:tx>
            <c:strRef>
              <c:f>"Sprivate_t"</c:f>
              <c:strCache>
                <c:ptCount val="1"/>
                <c:pt idx="0">
                  <c:v>Sprivate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L$2:$L$127</c:f>
              <c:numCache>
                <c:formatCode>General</c:formatCode>
                <c:ptCount val="126"/>
                <c:pt idx="0">
                  <c:v>30.75</c:v>
                </c:pt>
                <c:pt idx="1">
                  <c:v>66.3305</c:v>
                </c:pt>
                <c:pt idx="2">
                  <c:v>54.0280324</c:v>
                </c:pt>
                <c:pt idx="3">
                  <c:v>28.74491423792</c:v>
                </c:pt>
                <c:pt idx="4">
                  <c:v>4.43947663399095</c:v>
                </c:pt>
                <c:pt idx="5">
                  <c:v>-14.6954309324126</c:v>
                </c:pt>
                <c:pt idx="6">
                  <c:v>-28.3489428794399</c:v>
                </c:pt>
                <c:pt idx="7">
                  <c:v>-37.5137960901952</c:v>
                </c:pt>
                <c:pt idx="8">
                  <c:v>-43.3979715049624</c:v>
                </c:pt>
                <c:pt idx="9">
                  <c:v>-47.0377785634506</c:v>
                </c:pt>
                <c:pt idx="10">
                  <c:v>-49.2088381776226</c:v>
                </c:pt>
                <c:pt idx="11">
                  <c:v>-50.449698836754</c:v>
                </c:pt>
                <c:pt idx="12">
                  <c:v>-51.1164851470033</c:v>
                </c:pt>
                <c:pt idx="13">
                  <c:v>-51.436541983788</c:v>
                </c:pt>
                <c:pt idx="14">
                  <c:v>-51.5510885707252</c:v>
                </c:pt>
                <c:pt idx="15">
                  <c:v>-51.5458978956834</c:v>
                </c:pt>
                <c:pt idx="16">
                  <c:v>-51.4720702315106</c:v>
                </c:pt>
                <c:pt idx="17">
                  <c:v>-51.3595282181325</c:v>
                </c:pt>
                <c:pt idx="18">
                  <c:v>-51.2255157874948</c:v>
                </c:pt>
                <c:pt idx="19">
                  <c:v>-51.079819630591</c:v>
                </c:pt>
                <c:pt idx="20">
                  <c:v>-50.9279110348368</c:v>
                </c:pt>
                <c:pt idx="21">
                  <c:v>-50.7728022184919</c:v>
                </c:pt>
                <c:pt idx="22">
                  <c:v>-50.6161251018638</c:v>
                </c:pt>
                <c:pt idx="23">
                  <c:v>-50.458748518973</c:v>
                </c:pt>
                <c:pt idx="24">
                  <c:v>-50.3011260520149</c:v>
                </c:pt>
                <c:pt idx="25">
                  <c:v>-50.1434891142121</c:v>
                </c:pt>
                <c:pt idx="26">
                  <c:v>-49.9859524718273</c:v>
                </c:pt>
                <c:pt idx="27">
                  <c:v>-49.8285709642489</c:v>
                </c:pt>
                <c:pt idx="28">
                  <c:v>-49.6713694405782</c:v>
                </c:pt>
                <c:pt idx="29">
                  <c:v>-49.5143582340797</c:v>
                </c:pt>
                <c:pt idx="30">
                  <c:v>-49.3575409648821</c:v>
                </c:pt>
                <c:pt idx="31">
                  <c:v>-49.2009183537991</c:v>
                </c:pt>
                <c:pt idx="32">
                  <c:v>-49.0444900105169</c:v>
                </c:pt>
                <c:pt idx="33">
                  <c:v>-48.8882552226719</c:v>
                </c:pt>
                <c:pt idx="34">
                  <c:v>-48.7322132706127</c:v>
                </c:pt>
                <c:pt idx="35">
                  <c:v>-48.5763635288916</c:v>
                </c:pt>
                <c:pt idx="36">
                  <c:v>-48.4207054798236</c:v>
                </c:pt>
                <c:pt idx="37">
                  <c:v>-48.2652386964157</c:v>
                </c:pt>
                <c:pt idx="38">
                  <c:v>-48.109962818964</c:v>
                </c:pt>
                <c:pt idx="39">
                  <c:v>-47.9548775342921</c:v>
                </c:pt>
                <c:pt idx="40">
                  <c:v>-47.7999825599592</c:v>
                </c:pt>
                <c:pt idx="41">
                  <c:v>-47.6452776331874</c:v>
                </c:pt>
                <c:pt idx="42">
                  <c:v>-47.4907625034901</c:v>
                </c:pt>
                <c:pt idx="43">
                  <c:v>-47.3364369279425</c:v>
                </c:pt>
                <c:pt idx="44">
                  <c:v>-47.1823006682318</c:v>
                </c:pt>
                <c:pt idx="45">
                  <c:v>-47.0283534888596</c:v>
                </c:pt>
                <c:pt idx="46">
                  <c:v>-46.8745951560673</c:v>
                </c:pt>
                <c:pt idx="47">
                  <c:v>-46.7210254372054</c:v>
                </c:pt>
                <c:pt idx="48">
                  <c:v>-46.5676441003688</c:v>
                </c:pt>
                <c:pt idx="49">
                  <c:v>-46.4144509141891</c:v>
                </c:pt>
                <c:pt idx="50">
                  <c:v>-46.2614456477184</c:v>
                </c:pt>
                <c:pt idx="51">
                  <c:v>-46.1086280703644</c:v>
                </c:pt>
                <c:pt idx="52">
                  <c:v>-45.9559979518556</c:v>
                </c:pt>
                <c:pt idx="53">
                  <c:v>-45.8035550622221</c:v>
                </c:pt>
                <c:pt idx="54">
                  <c:v>-45.6512991717858</c:v>
                </c:pt>
                <c:pt idx="55">
                  <c:v>-45.4992300511546</c:v>
                </c:pt>
                <c:pt idx="56">
                  <c:v>-45.3473474712202</c:v>
                </c:pt>
                <c:pt idx="57">
                  <c:v>-45.1956512031559</c:v>
                </c:pt>
                <c:pt idx="58">
                  <c:v>-45.0441410184161</c:v>
                </c:pt>
                <c:pt idx="59">
                  <c:v>-44.8928166887357</c:v>
                </c:pt>
                <c:pt idx="60">
                  <c:v>-44.7416779861296</c:v>
                </c:pt>
                <c:pt idx="61">
                  <c:v>-44.5907246828921</c:v>
                </c:pt>
                <c:pt idx="62">
                  <c:v>-44.4399565515971</c:v>
                </c:pt>
                <c:pt idx="63">
                  <c:v>-44.2893733650971</c:v>
                </c:pt>
                <c:pt idx="64">
                  <c:v>-44.1389748965235</c:v>
                </c:pt>
                <c:pt idx="65">
                  <c:v>-43.988760919286</c:v>
                </c:pt>
                <c:pt idx="66">
                  <c:v>-43.8387312070718</c:v>
                </c:pt>
                <c:pt idx="67">
                  <c:v>-43.6888855338463</c:v>
                </c:pt>
                <c:pt idx="68">
                  <c:v>-43.5392236738519</c:v>
                </c:pt>
                <c:pt idx="69">
                  <c:v>-43.3897454016077</c:v>
                </c:pt>
                <c:pt idx="70">
                  <c:v>-43.2404504919098</c:v>
                </c:pt>
                <c:pt idx="71">
                  <c:v>-43.0913387198304</c:v>
                </c:pt>
                <c:pt idx="72">
                  <c:v>-42.9424098607174</c:v>
                </c:pt>
                <c:pt idx="73">
                  <c:v>-42.7936636901946</c:v>
                </c:pt>
                <c:pt idx="74">
                  <c:v>-42.6450999841609</c:v>
                </c:pt>
                <c:pt idx="75">
                  <c:v>-43.6969580426511</c:v>
                </c:pt>
                <c:pt idx="76">
                  <c:v>-43.5770428442069</c:v>
                </c:pt>
                <c:pt idx="77">
                  <c:v>-43.3587606823816</c:v>
                </c:pt>
                <c:pt idx="78">
                  <c:v>-43.1078910240341</c:v>
                </c:pt>
                <c:pt idx="79">
                  <c:v>-42.8504877838748</c:v>
                </c:pt>
                <c:pt idx="80">
                  <c:v>-42.5947237504199</c:v>
                </c:pt>
                <c:pt idx="81">
                  <c:v>-42.3431260511578</c:v>
                </c:pt>
                <c:pt idx="82">
                  <c:v>-42.0961705382287</c:v>
                </c:pt>
                <c:pt idx="83">
                  <c:v>-41.8536673251965</c:v>
                </c:pt>
                <c:pt idx="84">
                  <c:v>-41.6152272955031</c:v>
                </c:pt>
                <c:pt idx="85">
                  <c:v>-41.3804261125794</c:v>
                </c:pt>
                <c:pt idx="86">
                  <c:v>-41.1488579898178</c:v>
                </c:pt>
                <c:pt idx="87">
                  <c:v>-40.9201514330052</c:v>
                </c:pt>
                <c:pt idx="88">
                  <c:v>-40.6939717922187</c:v>
                </c:pt>
                <c:pt idx="89">
                  <c:v>-40.4700194861141</c:v>
                </c:pt>
                <c:pt idx="90">
                  <c:v>-40.2480269827298</c:v>
                </c:pt>
                <c:pt idx="91">
                  <c:v>-40.0277555998976</c:v>
                </c:pt>
                <c:pt idx="92">
                  <c:v>-39.8089924729729</c:v>
                </c:pt>
                <c:pt idx="93">
                  <c:v>-39.5915477879538</c:v>
                </c:pt>
                <c:pt idx="94">
                  <c:v>-39.3752522923227</c:v>
                </c:pt>
                <c:pt idx="95">
                  <c:v>-39.1599550680325</c:v>
                </c:pt>
                <c:pt idx="96">
                  <c:v>-38.9455215433472</c:v>
                </c:pt>
                <c:pt idx="97">
                  <c:v>-38.7318317194373</c:v>
                </c:pt>
                <c:pt idx="98">
                  <c:v>-38.5187785890744</c:v>
                </c:pt>
                <c:pt idx="99">
                  <c:v>-38.3062667268037</c:v>
                </c:pt>
                <c:pt idx="100">
                  <c:v>-38.0942110320687</c:v>
                </c:pt>
                <c:pt idx="101">
                  <c:v>-37.8825356087167</c:v>
                </c:pt>
                <c:pt idx="102">
                  <c:v>-37.6711727660963</c:v>
                </c:pt>
                <c:pt idx="103">
                  <c:v>-37.4600621285542</c:v>
                </c:pt>
                <c:pt idx="104">
                  <c:v>-37.2491498415697</c:v>
                </c:pt>
                <c:pt idx="105">
                  <c:v>-37.03838786404</c:v>
                </c:pt>
                <c:pt idx="106">
                  <c:v>-36.8277333373666</c:v>
                </c:pt>
                <c:pt idx="107">
                  <c:v>-36.6171480230096</c:v>
                </c:pt>
                <c:pt idx="108">
                  <c:v>-36.4065978010788</c:v>
                </c:pt>
                <c:pt idx="109">
                  <c:v>-36.1960522233379</c:v>
                </c:pt>
                <c:pt idx="110">
                  <c:v>-35.985484114717</c:v>
                </c:pt>
                <c:pt idx="111">
                  <c:v>-35.77486921807</c:v>
                </c:pt>
                <c:pt idx="112">
                  <c:v>-35.5641858774819</c:v>
                </c:pt>
                <c:pt idx="113">
                  <c:v>-35.3534147559452</c:v>
                </c:pt>
                <c:pt idx="114">
                  <c:v>-35.1425385836731</c:v>
                </c:pt>
                <c:pt idx="115">
                  <c:v>-34.9315419337268</c:v>
                </c:pt>
                <c:pt idx="116">
                  <c:v>-34.7204110219914</c:v>
                </c:pt>
                <c:pt idx="117">
                  <c:v>-34.5091335288584</c:v>
                </c:pt>
                <c:pt idx="118">
                  <c:v>-34.2976984402601</c:v>
                </c:pt>
                <c:pt idx="119">
                  <c:v>-34.0860959059541</c:v>
                </c:pt>
                <c:pt idx="120">
                  <c:v>-33.8743171131874</c:v>
                </c:pt>
                <c:pt idx="121">
                  <c:v>-33.6623541740704</c:v>
                </c:pt>
                <c:pt idx="122">
                  <c:v>-33.4502000251734</c:v>
                </c:pt>
                <c:pt idx="123">
                  <c:v>-33.2378483380182</c:v>
                </c:pt>
                <c:pt idx="124">
                  <c:v>-33.0252934392839</c:v>
                </c:pt>
                <c:pt idx="125">
                  <c:v>-32.8125302396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ublic_t"</c:f>
              <c:strCache>
                <c:ptCount val="1"/>
                <c:pt idx="0">
                  <c:v>Spubli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M$2:$M$127</c:f>
              <c:numCache>
                <c:formatCode>General</c:formatCode>
                <c:ptCount val="126"/>
                <c:pt idx="0">
                  <c:v>-17.5</c:v>
                </c:pt>
                <c:pt idx="1">
                  <c:v>14.1675</c:v>
                </c:pt>
                <c:pt idx="2">
                  <c:v>22.330314</c:v>
                </c:pt>
                <c:pt idx="3">
                  <c:v>20.8320785712</c:v>
                </c:pt>
                <c:pt idx="4">
                  <c:v>16.659423868423</c:v>
                </c:pt>
                <c:pt idx="5">
                  <c:v>12.4564477136517</c:v>
                </c:pt>
                <c:pt idx="6">
                  <c:v>9.08626522544273</c:v>
                </c:pt>
                <c:pt idx="7">
                  <c:v>6.6546384058059</c:v>
                </c:pt>
                <c:pt idx="8">
                  <c:v>5.00892210544163</c:v>
                </c:pt>
                <c:pt idx="9">
                  <c:v>3.94423550114132</c:v>
                </c:pt>
                <c:pt idx="10">
                  <c:v>3.27993825743111</c:v>
                </c:pt>
                <c:pt idx="11">
                  <c:v>2.87900604607697</c:v>
                </c:pt>
                <c:pt idx="12">
                  <c:v>2.64552532828221</c:v>
                </c:pt>
                <c:pt idx="13">
                  <c:v>2.51571819858586</c:v>
                </c:pt>
                <c:pt idx="14">
                  <c:v>2.44870006815452</c:v>
                </c:pt>
                <c:pt idx="15">
                  <c:v>2.41899031690925</c:v>
                </c:pt>
                <c:pt idx="16">
                  <c:v>2.41106947575472</c:v>
                </c:pt>
                <c:pt idx="17">
                  <c:v>2.4156690494827</c:v>
                </c:pt>
                <c:pt idx="18">
                  <c:v>2.42734966605733</c:v>
                </c:pt>
                <c:pt idx="19">
                  <c:v>2.44297016651784</c:v>
                </c:pt>
                <c:pt idx="20">
                  <c:v>2.46074419889845</c:v>
                </c:pt>
                <c:pt idx="21">
                  <c:v>2.47967107541979</c:v>
                </c:pt>
                <c:pt idx="22">
                  <c:v>2.49919871639821</c:v>
                </c:pt>
                <c:pt idx="23">
                  <c:v>2.51902735664653</c:v>
                </c:pt>
                <c:pt idx="24">
                  <c:v>2.53899700769419</c:v>
                </c:pt>
                <c:pt idx="25">
                  <c:v>2.55902390870108</c:v>
                </c:pt>
                <c:pt idx="26">
                  <c:v>2.57906517848245</c:v>
                </c:pt>
                <c:pt idx="27">
                  <c:v>2.59909945629472</c:v>
                </c:pt>
                <c:pt idx="28">
                  <c:v>2.61911647197982</c:v>
                </c:pt>
                <c:pt idx="29">
                  <c:v>2.63911152700813</c:v>
                </c:pt>
                <c:pt idx="30">
                  <c:v>2.65908263318359</c:v>
                </c:pt>
                <c:pt idx="31">
                  <c:v>2.67902906466344</c:v>
                </c:pt>
                <c:pt idx="32">
                  <c:v>2.69895064691954</c:v>
                </c:pt>
                <c:pt idx="33">
                  <c:v>2.71884742121359</c:v>
                </c:pt>
                <c:pt idx="34">
                  <c:v>2.7387194950902</c:v>
                </c:pt>
                <c:pt idx="35">
                  <c:v>2.75856698169517</c:v>
                </c:pt>
                <c:pt idx="36">
                  <c:v>2.77838997937849</c:v>
                </c:pt>
                <c:pt idx="37">
                  <c:v>2.798188568151</c:v>
                </c:pt>
                <c:pt idx="38">
                  <c:v>2.81796281219908</c:v>
                </c:pt>
                <c:pt idx="39">
                  <c:v>2.83771276382382</c:v>
                </c:pt>
                <c:pt idx="40">
                  <c:v>2.85743846704884</c:v>
                </c:pt>
                <c:pt idx="41">
                  <c:v>2.87713996040562</c:v>
                </c:pt>
                <c:pt idx="42">
                  <c:v>2.89681727890335</c:v>
                </c:pt>
                <c:pt idx="43">
                  <c:v>2.91647045534801</c:v>
                </c:pt>
                <c:pt idx="44">
                  <c:v>2.93609952119233</c:v>
                </c:pt>
                <c:pt idx="45">
                  <c:v>2.95570450706786</c:v>
                </c:pt>
                <c:pt idx="46">
                  <c:v>2.97528544311003</c:v>
                </c:pt>
                <c:pt idx="47">
                  <c:v>2.99484235915289</c:v>
                </c:pt>
                <c:pt idx="48">
                  <c:v>3.0143752848438</c:v>
                </c:pt>
                <c:pt idx="49">
                  <c:v>3.03388424970976</c:v>
                </c:pt>
                <c:pt idx="50">
                  <c:v>3.05336928319535</c:v>
                </c:pt>
                <c:pt idx="51">
                  <c:v>3.07283041468389</c:v>
                </c:pt>
                <c:pt idx="52">
                  <c:v>3.09226767350933</c:v>
                </c:pt>
                <c:pt idx="53">
                  <c:v>3.11168108896266</c:v>
                </c:pt>
                <c:pt idx="54">
                  <c:v>3.13107069029537</c:v>
                </c:pt>
                <c:pt idx="55">
                  <c:v>3.15043650672128</c:v>
                </c:pt>
                <c:pt idx="56">
                  <c:v>3.16977856741757</c:v>
                </c:pt>
                <c:pt idx="57">
                  <c:v>3.18909690152518</c:v>
                </c:pt>
                <c:pt idx="58">
                  <c:v>3.20839153814917</c:v>
                </c:pt>
                <c:pt idx="59">
                  <c:v>3.22766250635885</c:v>
                </c:pt>
                <c:pt idx="60">
                  <c:v>3.24690983518783</c:v>
                </c:pt>
                <c:pt idx="61">
                  <c:v>3.26613355363413</c:v>
                </c:pt>
                <c:pt idx="62">
                  <c:v>3.28533369066016</c:v>
                </c:pt>
                <c:pt idx="63">
                  <c:v>3.30451027519288</c:v>
                </c:pt>
                <c:pt idx="64">
                  <c:v>3.32366333612373</c:v>
                </c:pt>
                <c:pt idx="65">
                  <c:v>3.34279290230872</c:v>
                </c:pt>
                <c:pt idx="66">
                  <c:v>3.36189900256844</c:v>
                </c:pt>
                <c:pt idx="67">
                  <c:v>3.38098166568819</c:v>
                </c:pt>
                <c:pt idx="68">
                  <c:v>3.40004092041789</c:v>
                </c:pt>
                <c:pt idx="69">
                  <c:v>3.41907679547224</c:v>
                </c:pt>
                <c:pt idx="70">
                  <c:v>3.43808931953071</c:v>
                </c:pt>
                <c:pt idx="71">
                  <c:v>3.45707852123758</c:v>
                </c:pt>
                <c:pt idx="72">
                  <c:v>3.47604442920199</c:v>
                </c:pt>
                <c:pt idx="73">
                  <c:v>3.494987071998</c:v>
                </c:pt>
                <c:pt idx="74">
                  <c:v>3.51390647816462</c:v>
                </c:pt>
                <c:pt idx="75">
                  <c:v>3.5328026762058</c:v>
                </c:pt>
                <c:pt idx="76">
                  <c:v>3.49166371839757</c:v>
                </c:pt>
                <c:pt idx="77">
                  <c:v>3.52530260664145</c:v>
                </c:pt>
                <c:pt idx="78">
                  <c:v>3.58788922928092</c:v>
                </c:pt>
                <c:pt idx="79">
                  <c:v>3.65849832990793</c:v>
                </c:pt>
                <c:pt idx="80">
                  <c:v>3.73068770134388</c:v>
                </c:pt>
                <c:pt idx="81">
                  <c:v>3.80220148903987</c:v>
                </c:pt>
                <c:pt idx="82">
                  <c:v>3.87239860588922</c:v>
                </c:pt>
                <c:pt idx="83">
                  <c:v>3.9411705411037</c:v>
                </c:pt>
                <c:pt idx="84">
                  <c:v>4.00858802672515</c:v>
                </c:pt>
                <c:pt idx="85">
                  <c:v>4.07477282996806</c:v>
                </c:pt>
                <c:pt idx="86">
                  <c:v>4.13985438613605</c:v>
                </c:pt>
                <c:pt idx="87">
                  <c:v>4.20395546656881</c:v>
                </c:pt>
                <c:pt idx="88">
                  <c:v>4.26718814052863</c:v>
                </c:pt>
                <c:pt idx="89">
                  <c:v>4.32965324826931</c:v>
                </c:pt>
                <c:pt idx="90">
                  <c:v>4.39144102242472</c:v>
                </c:pt>
                <c:pt idx="91">
                  <c:v>4.45263202768379</c:v>
                </c:pt>
                <c:pt idx="92">
                  <c:v>4.51329813512207</c:v>
                </c:pt>
                <c:pt idx="93">
                  <c:v>4.57350343915061</c:v>
                </c:pt>
                <c:pt idx="94">
                  <c:v>4.63330509207577</c:v>
                </c:pt>
                <c:pt idx="95">
                  <c:v>4.69275405415139</c:v>
                </c:pt>
                <c:pt idx="96">
                  <c:v>4.75189576438011</c:v>
                </c:pt>
                <c:pt idx="97">
                  <c:v>4.81077073927783</c:v>
                </c:pt>
                <c:pt idx="98">
                  <c:v>4.86941510692881</c:v>
                </c:pt>
                <c:pt idx="99">
                  <c:v>4.92786108317962</c:v>
                </c:pt>
                <c:pt idx="100">
                  <c:v>4.98613739618995</c:v>
                </c:pt>
                <c:pt idx="101">
                  <c:v>5.04426966492264</c:v>
                </c:pt>
                <c:pt idx="102">
                  <c:v>5.10228073656397</c:v>
                </c:pt>
                <c:pt idx="103">
                  <c:v>5.16019098732816</c:v>
                </c:pt>
                <c:pt idx="104">
                  <c:v>5.21801859061908</c:v>
                </c:pt>
                <c:pt idx="105">
                  <c:v>5.2757797560908</c:v>
                </c:pt>
                <c:pt idx="106">
                  <c:v>5.3334889427652</c:v>
                </c:pt>
                <c:pt idx="107">
                  <c:v>5.39115904902207</c:v>
                </c:pt>
                <c:pt idx="108">
                  <c:v>5.44880158197108</c:v>
                </c:pt>
                <c:pt idx="109">
                  <c:v>5.50642680844365</c:v>
                </c:pt>
                <c:pt idx="110">
                  <c:v>5.56404388959881</c:v>
                </c:pt>
                <c:pt idx="111">
                  <c:v>5.62166100092171</c:v>
                </c:pt>
                <c:pt idx="112">
                  <c:v>5.6792854391997</c:v>
                </c:pt>
                <c:pt idx="113">
                  <c:v>5.73692371788933</c:v>
                </c:pt>
                <c:pt idx="114">
                  <c:v>5.794581652134</c:v>
                </c:pt>
                <c:pt idx="115">
                  <c:v>5.85226443455555</c:v>
                </c:pt>
                <c:pt idx="116">
                  <c:v>5.90997670282074</c:v>
                </c:pt>
                <c:pt idx="117">
                  <c:v>5.96772259987547</c:v>
                </c:pt>
                <c:pt idx="118">
                  <c:v>6.02550582764228</c:v>
                </c:pt>
                <c:pt idx="119">
                  <c:v>6.08332969489071</c:v>
                </c:pt>
                <c:pt idx="120">
                  <c:v>6.14119715991241</c:v>
                </c:pt>
                <c:pt idx="121">
                  <c:v>6.1991108685656</c:v>
                </c:pt>
                <c:pt idx="122">
                  <c:v>6.25707318819045</c:v>
                </c:pt>
                <c:pt idx="123">
                  <c:v>6.31508623784423</c:v>
                </c:pt>
                <c:pt idx="124">
                  <c:v>6.37315191525535</c:v>
                </c:pt>
                <c:pt idx="125">
                  <c:v>6.43127192085197</c:v>
                </c:pt>
              </c:numCache>
            </c:numRef>
          </c:yVal>
          <c:smooth val="1"/>
        </c:ser>
        <c:axId val="17623145"/>
        <c:axId val="16654912"/>
      </c:scatterChart>
      <c:valAx>
        <c:axId val="1762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51917964299278"/>
              <c:y val="0.8635528732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912"/>
        <c:crossesAt val="0"/>
        <c:crossBetween val="midCat"/>
      </c:valAx>
      <c:valAx>
        <c:axId val="16654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02088872009"/>
          <c:y val="0.421805300446077"/>
          <c:w val="0.200987466767945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248031496062992"/>
          <c:w val="0.795306091447668"/>
          <c:h val="0.854330708661417"/>
        </c:manualLayout>
      </c:layout>
      <c:scatterChart>
        <c:scatterStyle val="line"/>
        <c:varyColors val="0"/>
        <c:ser>
          <c:idx val="0"/>
          <c:order val="0"/>
          <c:tx>
            <c:strRef>
              <c:f>"G_t"</c:f>
              <c:strCache>
                <c:ptCount val="1"/>
                <c:pt idx="0">
                  <c:v>G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E$2:$E$127</c:f>
              <c:numCache>
                <c:formatCode>General</c:formatCode>
                <c:ptCount val="126"/>
                <c:pt idx="0">
                  <c:v>145</c:v>
                </c:pt>
                <c:pt idx="1">
                  <c:v>134.18</c:v>
                </c:pt>
                <c:pt idx="2">
                  <c:v>120.757124</c:v>
                </c:pt>
                <c:pt idx="3">
                  <c:v>109.2213229442</c:v>
                </c:pt>
                <c:pt idx="4">
                  <c:v>99.5528240143427</c:v>
                </c:pt>
                <c:pt idx="5">
                  <c:v>91.6365258077945</c:v>
                </c:pt>
                <c:pt idx="6">
                  <c:v>85.1955385715467</c:v>
                </c:pt>
                <c:pt idx="7">
                  <c:v>79.9735884561863</c:v>
                </c:pt>
                <c:pt idx="8">
                  <c:v>75.749141503056</c:v>
                </c:pt>
                <c:pt idx="9">
                  <c:v>72.33852974122</c:v>
                </c:pt>
                <c:pt idx="10">
                  <c:v>69.5911191283322</c:v>
                </c:pt>
                <c:pt idx="11">
                  <c:v>67.383932898839</c:v>
                </c:pt>
                <c:pt idx="12">
                  <c:v>65.616727319399</c:v>
                </c:pt>
                <c:pt idx="13">
                  <c:v>64.2078370261413</c:v>
                </c:pt>
                <c:pt idx="14">
                  <c:v>63.0907457259151</c:v>
                </c:pt>
                <c:pt idx="15">
                  <c:v>62.2112801917543</c:v>
                </c:pt>
                <c:pt idx="16">
                  <c:v>61.5253210634595</c:v>
                </c:pt>
                <c:pt idx="17">
                  <c:v>60.9969373470602</c:v>
                </c:pt>
                <c:pt idx="18">
                  <c:v>60.5968667998721</c:v>
                </c:pt>
                <c:pt idx="19">
                  <c:v>60.3012782521328</c:v>
                </c:pt>
                <c:pt idx="20">
                  <c:v>60.0907636110528</c:v>
                </c:pt>
                <c:pt idx="21">
                  <c:v>59.949516940023</c:v>
                </c:pt>
                <c:pt idx="22">
                  <c:v>59.8646658982658</c:v>
                </c:pt>
                <c:pt idx="23">
                  <c:v>59.8257272647119</c:v>
                </c:pt>
                <c:pt idx="24">
                  <c:v>59.8241635166024</c:v>
                </c:pt>
                <c:pt idx="25">
                  <c:v>59.853021707192</c:v>
                </c:pt>
                <c:pt idx="26">
                  <c:v>59.9066393678627</c:v>
                </c:pt>
                <c:pt idx="27">
                  <c:v>59.9804049949059</c:v>
                </c:pt>
                <c:pt idx="28">
                  <c:v>60.0705629900452</c:v>
                </c:pt>
                <c:pt idx="29">
                  <c:v>60.1740548040684</c:v>
                </c:pt>
                <c:pt idx="30">
                  <c:v>60.2883895642601</c:v>
                </c:pt>
                <c:pt idx="31">
                  <c:v>60.4115387134308</c:v>
                </c:pt>
                <c:pt idx="32">
                  <c:v>60.5418502039798</c:v>
                </c:pt>
                <c:pt idx="33">
                  <c:v>60.6779786175728</c:v>
                </c:pt>
                <c:pt idx="34">
                  <c:v>60.8188282546327</c:v>
                </c:pt>
                <c:pt idx="35">
                  <c:v>60.9635067864412</c:v>
                </c:pt>
                <c:pt idx="36">
                  <c:v>61.1112875094286</c:v>
                </c:pt>
                <c:pt idx="37">
                  <c:v>61.2615786050799</c:v>
                </c:pt>
                <c:pt idx="38">
                  <c:v>61.4138981052153</c:v>
                </c:pt>
                <c:pt idx="39">
                  <c:v>61.567853503722</c:v>
                </c:pt>
                <c:pt idx="40">
                  <c:v>61.7231251523578</c:v>
                </c:pt>
                <c:pt idx="41">
                  <c:v>61.8794527382984</c:v>
                </c:pt>
                <c:pt idx="42">
                  <c:v>62.0366242714578</c:v>
                </c:pt>
                <c:pt idx="43">
                  <c:v>62.1944671157652</c:v>
                </c:pt>
                <c:pt idx="44">
                  <c:v>62.3528406850412</c:v>
                </c:pt>
                <c:pt idx="45">
                  <c:v>62.5116304945213</c:v>
                </c:pt>
                <c:pt idx="46">
                  <c:v>62.670743316419</c:v>
                </c:pt>
                <c:pt idx="47">
                  <c:v>62.8301032346186</c:v>
                </c:pt>
                <c:pt idx="48">
                  <c:v>62.9896484316177</c:v>
                </c:pt>
                <c:pt idx="49">
                  <c:v>63.1493285718154</c:v>
                </c:pt>
                <c:pt idx="50">
                  <c:v>63.3091026704619</c:v>
                </c:pt>
                <c:pt idx="51">
                  <c:v>63.468937358133</c:v>
                </c:pt>
                <c:pt idx="52">
                  <c:v>63.6288054673181</c:v>
                </c:pt>
                <c:pt idx="53">
                  <c:v>63.7886848813382</c:v>
                </c:pt>
                <c:pt idx="54">
                  <c:v>63.9485575969052</c:v>
                </c:pt>
                <c:pt idx="55">
                  <c:v>64.1084089606702</c:v>
                </c:pt>
                <c:pt idx="56">
                  <c:v>64.2682270474695</c:v>
                </c:pt>
                <c:pt idx="57">
                  <c:v>64.4280021539672</c:v>
                </c:pt>
                <c:pt idx="58">
                  <c:v>64.5877263862791</c:v>
                </c:pt>
                <c:pt idx="59">
                  <c:v>64.7473933241332</c:v>
                </c:pt>
                <c:pt idx="60">
                  <c:v>64.9069977473617</c:v>
                </c:pt>
                <c:pt idx="61">
                  <c:v>65.0665354131572</c:v>
                </c:pt>
                <c:pt idx="62">
                  <c:v>65.2260028746696</c:v>
                </c:pt>
                <c:pt idx="63">
                  <c:v>65.3853973332713</c:v>
                </c:pt>
                <c:pt idx="64">
                  <c:v>65.5447165182427</c:v>
                </c:pt>
                <c:pt idx="65">
                  <c:v>65.7039585887872</c:v>
                </c:pt>
                <c:pt idx="66">
                  <c:v>65.8631220542334</c:v>
                </c:pt>
                <c:pt idx="67">
                  <c:v>66.022205709047</c:v>
                </c:pt>
                <c:pt idx="68">
                  <c:v>66.1812085799043</c:v>
                </c:pt>
                <c:pt idx="69">
                  <c:v>66.34012988259</c:v>
                </c:pt>
                <c:pt idx="70">
                  <c:v>66.4989689868934</c:v>
                </c:pt>
                <c:pt idx="71">
                  <c:v>66.6577253880211</c:v>
                </c:pt>
                <c:pt idx="72">
                  <c:v>66.8163986833146</c:v>
                </c:pt>
                <c:pt idx="73">
                  <c:v>66.9749885532896</c:v>
                </c:pt>
                <c:pt idx="74">
                  <c:v>67.1334947461945</c:v>
                </c:pt>
                <c:pt idx="75">
                  <c:v>67.2919170654345</c:v>
                </c:pt>
                <c:pt idx="76">
                  <c:v>67.4502553593298</c:v>
                </c:pt>
                <c:pt idx="77">
                  <c:v>67.6085095127753</c:v>
                </c:pt>
                <c:pt idx="78">
                  <c:v>67.7666794404474</c:v>
                </c:pt>
                <c:pt idx="79">
                  <c:v>67.924765081272</c:v>
                </c:pt>
                <c:pt idx="80">
                  <c:v>68.0827663939197</c:v>
                </c:pt>
                <c:pt idx="81">
                  <c:v>68.2406833531364</c:v>
                </c:pt>
                <c:pt idx="82">
                  <c:v>68.3985159467549</c:v>
                </c:pt>
                <c:pt idx="83">
                  <c:v>68.5562641732623</c:v>
                </c:pt>
                <c:pt idx="84">
                  <c:v>68.7139280398171</c:v>
                </c:pt>
                <c:pt idx="85">
                  <c:v>68.871507560636</c:v>
                </c:pt>
                <c:pt idx="86">
                  <c:v>69.0290027556791</c:v>
                </c:pt>
                <c:pt idx="87">
                  <c:v>69.1864136495794</c:v>
                </c:pt>
                <c:pt idx="88">
                  <c:v>69.3437402707711</c:v>
                </c:pt>
                <c:pt idx="89">
                  <c:v>69.5009826507796</c:v>
                </c:pt>
                <c:pt idx="90">
                  <c:v>69.6581408236435</c:v>
                </c:pt>
                <c:pt idx="91">
                  <c:v>69.8152148254431</c:v>
                </c:pt>
                <c:pt idx="92">
                  <c:v>69.9722046939176</c:v>
                </c:pt>
                <c:pt idx="93">
                  <c:v>70.1291104681523</c:v>
                </c:pt>
                <c:pt idx="94">
                  <c:v>70.2859321883247</c:v>
                </c:pt>
                <c:pt idx="95">
                  <c:v>70.4426698954968</c:v>
                </c:pt>
                <c:pt idx="96">
                  <c:v>70.5993236314469</c:v>
                </c:pt>
                <c:pt idx="97">
                  <c:v>70.755893438532</c:v>
                </c:pt>
                <c:pt idx="98">
                  <c:v>70.9123793595759</c:v>
                </c:pt>
                <c:pt idx="99">
                  <c:v>71.0687814377782</c:v>
                </c:pt>
                <c:pt idx="100">
                  <c:v>71.22509971664</c:v>
                </c:pt>
                <c:pt idx="101">
                  <c:v>71.3813342399036</c:v>
                </c:pt>
                <c:pt idx="102">
                  <c:v>71.5374850515032</c:v>
                </c:pt>
                <c:pt idx="103">
                  <c:v>71.6935521955247</c:v>
                </c:pt>
                <c:pt idx="104">
                  <c:v>71.8495357161734</c:v>
                </c:pt>
                <c:pt idx="105">
                  <c:v>72.0054356577471</c:v>
                </c:pt>
                <c:pt idx="106">
                  <c:v>72.1612520646147</c:v>
                </c:pt>
                <c:pt idx="107">
                  <c:v>72.3169849811985</c:v>
                </c:pt>
                <c:pt idx="108">
                  <c:v>72.4726344519596</c:v>
                </c:pt>
                <c:pt idx="109">
                  <c:v>72.6282005213867</c:v>
                </c:pt>
                <c:pt idx="110">
                  <c:v>72.7836832339863</c:v>
                </c:pt>
                <c:pt idx="111">
                  <c:v>72.9390826342747</c:v>
                </c:pt>
                <c:pt idx="112">
                  <c:v>73.0943987667724</c:v>
                </c:pt>
                <c:pt idx="113">
                  <c:v>73.2496316759984</c:v>
                </c:pt>
                <c:pt idx="114">
                  <c:v>73.404781406466</c:v>
                </c:pt>
                <c:pt idx="115">
                  <c:v>73.5598480026797</c:v>
                </c:pt>
                <c:pt idx="116">
                  <c:v>73.7148315091325</c:v>
                </c:pt>
                <c:pt idx="117">
                  <c:v>73.8697319703032</c:v>
                </c:pt>
                <c:pt idx="118">
                  <c:v>74.0245494306549</c:v>
                </c:pt>
                <c:pt idx="119">
                  <c:v>74.1792839346336</c:v>
                </c:pt>
                <c:pt idx="120">
                  <c:v>74.3339355266665</c:v>
                </c:pt>
                <c:pt idx="121">
                  <c:v>74.4885042511616</c:v>
                </c:pt>
                <c:pt idx="122">
                  <c:v>74.6429901525067</c:v>
                </c:pt>
                <c:pt idx="123">
                  <c:v>74.7973932750685</c:v>
                </c:pt>
                <c:pt idx="124">
                  <c:v>74.9517136631925</c:v>
                </c:pt>
                <c:pt idx="125">
                  <c:v>75.10595136120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_t"</c:f>
              <c:strCache>
                <c:ptCount val="1"/>
                <c:pt idx="0">
                  <c:v>T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H$2:$H$127</c:f>
              <c:numCache>
                <c:formatCode>General</c:formatCode>
                <c:ptCount val="126"/>
                <c:pt idx="0">
                  <c:v>127.5</c:v>
                </c:pt>
                <c:pt idx="1">
                  <c:v>148.035</c:v>
                </c:pt>
                <c:pt idx="2">
                  <c:v>141.479938</c:v>
                </c:pt>
                <c:pt idx="3">
                  <c:v>129.1759345779</c:v>
                </c:pt>
                <c:pt idx="4">
                  <c:v>117.117877033981</c:v>
                </c:pt>
                <c:pt idx="5">
                  <c:v>106.715502013748</c:v>
                </c:pt>
                <c:pt idx="6">
                  <c:v>98.0963871531831</c:v>
                </c:pt>
                <c:pt idx="7">
                  <c:v>91.0587037725517</c:v>
                </c:pt>
                <c:pt idx="8">
                  <c:v>85.3474013951289</c:v>
                </c:pt>
                <c:pt idx="9">
                  <c:v>80.7277306856896</c:v>
                </c:pt>
                <c:pt idx="10">
                  <c:v>77.0004727127628</c:v>
                </c:pt>
                <c:pt idx="11">
                  <c:v>74.0009899063151</c:v>
                </c:pt>
                <c:pt idx="12">
                  <c:v>71.594489247054</c:v>
                </c:pt>
                <c:pt idx="13">
                  <c:v>69.6709833522346</c:v>
                </c:pt>
                <c:pt idx="14">
                  <c:v>68.1408354547205</c:v>
                </c:pt>
                <c:pt idx="15">
                  <c:v>66.9310266362488</c:v>
                </c:pt>
                <c:pt idx="16">
                  <c:v>65.9820847383339</c:v>
                </c:pt>
                <c:pt idx="17">
                  <c:v>65.2455740040858</c:v>
                </c:pt>
                <c:pt idx="18">
                  <c:v>64.6820478863081</c:v>
                </c:pt>
                <c:pt idx="19">
                  <c:v>64.2593809945722</c:v>
                </c:pt>
                <c:pt idx="20">
                  <c:v>63.9514103893056</c:v>
                </c:pt>
                <c:pt idx="21">
                  <c:v>63.7368289795126</c:v>
                </c:pt>
                <c:pt idx="22">
                  <c:v>63.5982842846519</c:v>
                </c:pt>
                <c:pt idx="23">
                  <c:v>63.5216444602032</c:v>
                </c:pt>
                <c:pt idx="24">
                  <c:v>63.4954005472431</c:v>
                </c:pt>
                <c:pt idx="25">
                  <c:v>63.5101796641488</c:v>
                </c:pt>
                <c:pt idx="26">
                  <c:v>63.5583485499311</c:v>
                </c:pt>
                <c:pt idx="27">
                  <c:v>63.633690690021</c:v>
                </c:pt>
                <c:pt idx="28">
                  <c:v>63.731143367613</c:v>
                </c:pt>
                <c:pt idx="29">
                  <c:v>63.8465835183719</c:v>
                </c:pt>
                <c:pt idx="30">
                  <c:v>63.9766533305838</c:v>
                </c:pt>
                <c:pt idx="31">
                  <c:v>64.1186182139822</c:v>
                </c:pt>
                <c:pt idx="32">
                  <c:v>64.2702511296127</c:v>
                </c:pt>
                <c:pt idx="33">
                  <c:v>64.4297383881171</c:v>
                </c:pt>
                <c:pt idx="34">
                  <c:v>64.5956029318908</c:v>
                </c:pt>
                <c:pt idx="35">
                  <c:v>64.7666418560995</c:v>
                </c:pt>
                <c:pt idx="36">
                  <c:v>64.9418755258191</c:v>
                </c:pt>
                <c:pt idx="37">
                  <c:v>65.1205061370524</c:v>
                </c:pt>
                <c:pt idx="38">
                  <c:v>65.3018839688364</c:v>
                </c:pt>
                <c:pt idx="39">
                  <c:v>65.4854798989716</c:v>
                </c:pt>
                <c:pt idx="40">
                  <c:v>65.6708630208412</c:v>
                </c:pt>
                <c:pt idx="41">
                  <c:v>65.8576824145576</c:v>
                </c:pt>
                <c:pt idx="42">
                  <c:v>66.0456523013902</c:v>
                </c:pt>
                <c:pt idx="43">
                  <c:v>66.2345399535372</c:v>
                </c:pt>
                <c:pt idx="44">
                  <c:v>66.4241558478483</c:v>
                </c:pt>
                <c:pt idx="45">
                  <c:v>66.6143456470202</c:v>
                </c:pt>
                <c:pt idx="46">
                  <c:v>66.8049836690843</c:v>
                </c:pt>
                <c:pt idx="47">
                  <c:v>66.9959675689611</c:v>
                </c:pt>
                <c:pt idx="48">
                  <c:v>67.1872140071193</c:v>
                </c:pt>
                <c:pt idx="49">
                  <c:v>67.3786551221335</c:v>
                </c:pt>
                <c:pt idx="50">
                  <c:v>67.5702356579365</c:v>
                </c:pt>
                <c:pt idx="51">
                  <c:v>67.761910624255</c:v>
                </c:pt>
                <c:pt idx="52">
                  <c:v>67.9536433912687</c:v>
                </c:pt>
                <c:pt idx="53">
                  <c:v>68.1454041379016</c:v>
                </c:pt>
                <c:pt idx="54">
                  <c:v>68.3371685881114</c:v>
                </c:pt>
                <c:pt idx="55">
                  <c:v>68.5289169817233</c:v>
                </c:pt>
                <c:pt idx="56">
                  <c:v>68.7206332362783</c:v>
                </c:pt>
                <c:pt idx="57">
                  <c:v>68.9123042644418</c:v>
                </c:pt>
                <c:pt idx="58">
                  <c:v>69.1039194181026</c:v>
                </c:pt>
                <c:pt idx="59">
                  <c:v>69.295470035646</c:v>
                </c:pt>
                <c:pt idx="60">
                  <c:v>69.4869490732541</c:v>
                </c:pt>
                <c:pt idx="61">
                  <c:v>69.678350804637</c:v>
                </c:pt>
                <c:pt idx="62">
                  <c:v>69.8696705764931</c:v>
                </c:pt>
                <c:pt idx="63">
                  <c:v>70.060904609357</c:v>
                </c:pt>
                <c:pt idx="64">
                  <c:v>70.2520498354095</c:v>
                </c:pt>
                <c:pt idx="65">
                  <c:v>70.4431037663904</c:v>
                </c:pt>
                <c:pt idx="66">
                  <c:v>70.6340643860271</c:v>
                </c:pt>
                <c:pt idx="67">
                  <c:v>70.8249300624272</c:v>
                </c:pt>
                <c:pt idx="68">
                  <c:v>71.0156994767328</c:v>
                </c:pt>
                <c:pt idx="69">
                  <c:v>71.2063715650152</c:v>
                </c:pt>
                <c:pt idx="70">
                  <c:v>71.396945470955</c:v>
                </c:pt>
                <c:pt idx="71">
                  <c:v>71.5874205073037</c:v>
                </c:pt>
                <c:pt idx="72">
                  <c:v>71.7777961244992</c:v>
                </c:pt>
                <c:pt idx="73">
                  <c:v>71.9680718851053</c:v>
                </c:pt>
                <c:pt idx="74">
                  <c:v>72.158247442996</c:v>
                </c:pt>
                <c:pt idx="75">
                  <c:v>72.3483225264026</c:v>
                </c:pt>
                <c:pt idx="76">
                  <c:v>72.5382969241077</c:v>
                </c:pt>
                <c:pt idx="77">
                  <c:v>72.7281704742015</c:v>
                </c:pt>
                <c:pt idx="78">
                  <c:v>72.9179430549246</c:v>
                </c:pt>
                <c:pt idx="79">
                  <c:v>73.107614577211</c:v>
                </c:pt>
                <c:pt idx="80">
                  <c:v>73.2971849786144</c:v>
                </c:pt>
                <c:pt idx="81">
                  <c:v>73.4866542183626</c:v>
                </c:pt>
                <c:pt idx="82">
                  <c:v>73.676022273329</c:v>
                </c:pt>
                <c:pt idx="83">
                  <c:v>73.8652891347526</c:v>
                </c:pt>
                <c:pt idx="84">
                  <c:v>74.0544548055656</c:v>
                </c:pt>
                <c:pt idx="85">
                  <c:v>74.2435192982187</c:v>
                </c:pt>
                <c:pt idx="86">
                  <c:v>74.4324826329082</c:v>
                </c:pt>
                <c:pt idx="87">
                  <c:v>74.6213448361337</c:v>
                </c:pt>
                <c:pt idx="88">
                  <c:v>74.8101059395224</c:v>
                </c:pt>
                <c:pt idx="89">
                  <c:v>74.9987659788721</c:v>
                </c:pt>
                <c:pt idx="90">
                  <c:v>75.187324993372</c:v>
                </c:pt>
                <c:pt idx="91">
                  <c:v>75.3757830249675</c:v>
                </c:pt>
                <c:pt idx="92">
                  <c:v>75.5641401178435</c:v>
                </c:pt>
                <c:pt idx="93">
                  <c:v>75.7523963180035</c:v>
                </c:pt>
                <c:pt idx="94">
                  <c:v>75.9405516729265</c:v>
                </c:pt>
                <c:pt idx="95">
                  <c:v>76.1286062312876</c:v>
                </c:pt>
                <c:pt idx="96">
                  <c:v>76.3165600427311</c:v>
                </c:pt>
                <c:pt idx="97">
                  <c:v>76.504413157685</c:v>
                </c:pt>
                <c:pt idx="98">
                  <c:v>76.69216562721</c:v>
                </c:pt>
                <c:pt idx="99">
                  <c:v>76.8798175028773</c:v>
                </c:pt>
                <c:pt idx="100">
                  <c:v>77.0673688366678</c:v>
                </c:pt>
                <c:pt idx="101">
                  <c:v>77.2548196808912</c:v>
                </c:pt>
                <c:pt idx="102">
                  <c:v>77.4421700881193</c:v>
                </c:pt>
                <c:pt idx="103">
                  <c:v>77.6294201111324</c:v>
                </c:pt>
                <c:pt idx="104">
                  <c:v>77.8165698028748</c:v>
                </c:pt>
                <c:pt idx="105">
                  <c:v>78.0036192164196</c:v>
                </c:pt>
                <c:pt idx="106">
                  <c:v>78.1905684049387</c:v>
                </c:pt>
                <c:pt idx="107">
                  <c:v>78.3774174216799</c:v>
                </c:pt>
                <c:pt idx="108">
                  <c:v>78.5641663199469</c:v>
                </c:pt>
                <c:pt idx="109">
                  <c:v>78.7508151530841</c:v>
                </c:pt>
                <c:pt idx="110">
                  <c:v>78.9373639744631</c:v>
                </c:pt>
                <c:pt idx="111">
                  <c:v>79.1238128374731</c:v>
                </c:pt>
                <c:pt idx="112">
                  <c:v>79.3101617955116</c:v>
                </c:pt>
                <c:pt idx="113">
                  <c:v>79.496410901978</c:v>
                </c:pt>
                <c:pt idx="114">
                  <c:v>79.6825602102678</c:v>
                </c:pt>
                <c:pt idx="115">
                  <c:v>79.8686097737679</c:v>
                </c:pt>
                <c:pt idx="116">
                  <c:v>80.0545596458531</c:v>
                </c:pt>
                <c:pt idx="117">
                  <c:v>80.2404098798829</c:v>
                </c:pt>
                <c:pt idx="118">
                  <c:v>80.426160529199</c:v>
                </c:pt>
                <c:pt idx="119">
                  <c:v>80.6118116471236</c:v>
                </c:pt>
                <c:pt idx="120">
                  <c:v>80.7973632869574</c:v>
                </c:pt>
                <c:pt idx="121">
                  <c:v>80.9828155019782</c:v>
                </c:pt>
                <c:pt idx="122">
                  <c:v>81.1681683454404</c:v>
                </c:pt>
                <c:pt idx="123">
                  <c:v>81.3534218705736</c:v>
                </c:pt>
                <c:pt idx="124">
                  <c:v>81.538576130582</c:v>
                </c:pt>
                <c:pt idx="125">
                  <c:v>81.723631178644</c:v>
                </c:pt>
              </c:numCache>
            </c:numRef>
          </c:yVal>
          <c:smooth val="1"/>
        </c:ser>
        <c:axId val="14764976"/>
        <c:axId val="47571839"/>
      </c:scatterChart>
      <c:valAx>
        <c:axId val="1476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56706668692"/>
              <c:y val="0.8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1839"/>
        <c:crossesAt val="0"/>
        <c:crossBetween val="midCat"/>
      </c:valAx>
      <c:valAx>
        <c:axId val="47571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49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20997375328084"/>
          <c:w val="0.123272064408324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247966413014957"/>
          <c:w val="0.803494113178883"/>
          <c:h val="0.854368932038835"/>
        </c:manualLayout>
      </c:layout>
      <c:scatterChart>
        <c:scatterStyle val="line"/>
        <c:varyColors val="0"/>
        <c:ser>
          <c:idx val="0"/>
          <c:order val="0"/>
          <c:tx>
            <c:strRef>
              <c:f>"e_t"</c:f>
              <c:strCache>
                <c:ptCount val="1"/>
                <c:pt idx="0">
                  <c:v>e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J$2:$J$127</c:f>
              <c:numCache>
                <c:formatCode>General</c:formatCode>
                <c:ptCount val="126"/>
                <c:pt idx="0">
                  <c:v>2</c:v>
                </c:pt>
                <c:pt idx="1">
                  <c:v>2.1076</c:v>
                </c:pt>
                <c:pt idx="2">
                  <c:v>2.11114158</c:v>
                </c:pt>
                <c:pt idx="3">
                  <c:v>2.086154969539</c:v>
                </c:pt>
                <c:pt idx="4">
                  <c:v>2.05718378045312</c:v>
                </c:pt>
                <c:pt idx="5">
                  <c:v>2.03030799334671</c:v>
                </c:pt>
                <c:pt idx="6">
                  <c:v>2.00678851073691</c:v>
                </c:pt>
                <c:pt idx="7">
                  <c:v>1.98648450168759</c:v>
                </c:pt>
                <c:pt idx="8">
                  <c:v>1.96894444271794</c:v>
                </c:pt>
                <c:pt idx="9">
                  <c:v>1.95369871265855</c:v>
                </c:pt>
                <c:pt idx="10">
                  <c:v>1.9403347796282</c:v>
                </c:pt>
                <c:pt idx="11">
                  <c:v>1.92850768800882</c:v>
                </c:pt>
                <c:pt idx="12">
                  <c:v>1.91793383642533</c:v>
                </c:pt>
                <c:pt idx="13">
                  <c:v>1.9083814643523</c:v>
                </c:pt>
                <c:pt idx="14">
                  <c:v>1.89966158925135</c:v>
                </c:pt>
                <c:pt idx="15">
                  <c:v>1.89162023310886</c:v>
                </c:pt>
                <c:pt idx="16">
                  <c:v>1.88413197505819</c:v>
                </c:pt>
                <c:pt idx="17">
                  <c:v>1.87709466588348</c:v>
                </c:pt>
                <c:pt idx="18">
                  <c:v>1.87042511317466</c:v>
                </c:pt>
                <c:pt idx="19">
                  <c:v>1.86405556424144</c:v>
                </c:pt>
                <c:pt idx="20">
                  <c:v>1.85793084088392</c:v>
                </c:pt>
                <c:pt idx="21">
                  <c:v>1.85200600567816</c:v>
                </c:pt>
                <c:pt idx="22">
                  <c:v>1.84624446131897</c:v>
                </c:pt>
                <c:pt idx="23">
                  <c:v>1.84061640270113</c:v>
                </c:pt>
                <c:pt idx="24">
                  <c:v>1.83509755628779</c:v>
                </c:pt>
                <c:pt idx="25">
                  <c:v>1.82966815345038</c:v>
                </c:pt>
                <c:pt idx="26">
                  <c:v>1.8243120943564</c:v>
                </c:pt>
                <c:pt idx="27">
                  <c:v>1.81901626703973</c:v>
                </c:pt>
                <c:pt idx="28">
                  <c:v>1.81376999285173</c:v>
                </c:pt>
                <c:pt idx="29">
                  <c:v>1.80856457483672</c:v>
                </c:pt>
                <c:pt idx="30">
                  <c:v>1.80339292992922</c:v>
                </c:pt>
                <c:pt idx="31">
                  <c:v>1.79824928941549</c:v>
                </c:pt>
                <c:pt idx="32">
                  <c:v>1.79312895498945</c:v>
                </c:pt>
                <c:pt idx="33">
                  <c:v>1.78802810008485</c:v>
                </c:pt>
                <c:pt idx="34">
                  <c:v>1.78294360808009</c:v>
                </c:pt>
                <c:pt idx="35">
                  <c:v>1.77787294053244</c:v>
                </c:pt>
                <c:pt idx="36">
                  <c:v>1.77281402986797</c:v>
                </c:pt>
                <c:pt idx="37">
                  <c:v>1.76776519198822</c:v>
                </c:pt>
                <c:pt idx="38">
                  <c:v>1.76272505509721</c:v>
                </c:pt>
                <c:pt idx="39">
                  <c:v>1.7576925017381</c:v>
                </c:pt>
                <c:pt idx="40">
                  <c:v>1.7526666215879</c:v>
                </c:pt>
                <c:pt idx="41">
                  <c:v>1.74764667301348</c:v>
                </c:pt>
                <c:pt idx="42">
                  <c:v>1.74263205176285</c:v>
                </c:pt>
                <c:pt idx="43">
                  <c:v>1.73762226546728</c:v>
                </c:pt>
                <c:pt idx="44">
                  <c:v>1.73261691287587</c:v>
                </c:pt>
                <c:pt idx="45">
                  <c:v>1.7276156669442</c:v>
                </c:pt>
                <c:pt idx="46">
                  <c:v>1.72261826106173</c:v>
                </c:pt>
                <c:pt idx="47">
                  <c:v>1.71762447783538</c:v>
                </c:pt>
                <c:pt idx="48">
                  <c:v>1.71263413995488</c:v>
                </c:pt>
                <c:pt idx="49">
                  <c:v>1.70764710275356</c:v>
                </c:pt>
                <c:pt idx="50">
                  <c:v>1.70266324814981</c:v>
                </c:pt>
                <c:pt idx="51">
                  <c:v>1.69768247971301</c:v>
                </c:pt>
                <c:pt idx="52">
                  <c:v>1.69270471864528</c:v>
                </c:pt>
                <c:pt idx="53">
                  <c:v>1.68772990050893</c:v>
                </c:pt>
                <c:pt idx="54">
                  <c:v>1.6827579725614</c:v>
                </c:pt>
                <c:pt idx="55">
                  <c:v>1.67778889158474</c:v>
                </c:pt>
                <c:pt idx="56">
                  <c:v>1.67282262211797</c:v>
                </c:pt>
                <c:pt idx="57">
                  <c:v>1.66785913501759</c:v>
                </c:pt>
                <c:pt idx="58">
                  <c:v>1.66289840628512</c:v>
                </c:pt>
                <c:pt idx="59">
                  <c:v>1.65794041611237</c:v>
                </c:pt>
                <c:pt idx="60">
                  <c:v>1.65298514810384</c:v>
                </c:pt>
                <c:pt idx="61">
                  <c:v>1.64803258864349</c:v>
                </c:pt>
                <c:pt idx="62">
                  <c:v>1.64308272637899</c:v>
                </c:pt>
                <c:pt idx="63">
                  <c:v>1.6381355518017</c:v>
                </c:pt>
                <c:pt idx="64">
                  <c:v>1.63319105690467</c:v>
                </c:pt>
                <c:pt idx="65">
                  <c:v>1.62824923490404</c:v>
                </c:pt>
                <c:pt idx="66">
                  <c:v>1.62331008001215</c:v>
                </c:pt>
                <c:pt idx="67">
                  <c:v>1.61837358725284</c:v>
                </c:pt>
                <c:pt idx="68">
                  <c:v>1.61343975231092</c:v>
                </c:pt>
                <c:pt idx="69">
                  <c:v>1.60850857140969</c:v>
                </c:pt>
                <c:pt idx="70">
                  <c:v>1.60358004121107</c:v>
                </c:pt>
                <c:pt idx="71">
                  <c:v>1.59865415873442</c:v>
                </c:pt>
                <c:pt idx="72">
                  <c:v>1.59373092129025</c:v>
                </c:pt>
                <c:pt idx="73">
                  <c:v>1.58881032642637</c:v>
                </c:pt>
                <c:pt idx="74">
                  <c:v>1.58389237188399</c:v>
                </c:pt>
                <c:pt idx="75">
                  <c:v>1.57897705556195</c:v>
                </c:pt>
                <c:pt idx="76">
                  <c:v>1.57406437548762</c:v>
                </c:pt>
                <c:pt idx="77">
                  <c:v>1.56915432979315</c:v>
                </c:pt>
                <c:pt idx="78">
                  <c:v>1.56424691669621</c:v>
                </c:pt>
                <c:pt idx="79">
                  <c:v>1.55934213448422</c:v>
                </c:pt>
                <c:pt idx="80">
                  <c:v>1.55443998150157</c:v>
                </c:pt>
                <c:pt idx="81">
                  <c:v>1.54954045613916</c:v>
                </c:pt>
                <c:pt idx="82">
                  <c:v>1.54464355682594</c:v>
                </c:pt>
                <c:pt idx="83">
                  <c:v>1.53974928202196</c:v>
                </c:pt>
                <c:pt idx="84">
                  <c:v>1.53485763021275</c:v>
                </c:pt>
                <c:pt idx="85">
                  <c:v>1.52996859990471</c:v>
                </c:pt>
                <c:pt idx="86">
                  <c:v>1.52508218962143</c:v>
                </c:pt>
                <c:pt idx="87">
                  <c:v>1.52019839790056</c:v>
                </c:pt>
                <c:pt idx="88">
                  <c:v>1.51531722329142</c:v>
                </c:pt>
                <c:pt idx="89">
                  <c:v>1.51043866435291</c:v>
                </c:pt>
                <c:pt idx="90">
                  <c:v>1.50556271965191</c:v>
                </c:pt>
                <c:pt idx="91">
                  <c:v>1.50068938776192</c:v>
                </c:pt>
                <c:pt idx="92">
                  <c:v>1.49581866726197</c:v>
                </c:pt>
                <c:pt idx="93">
                  <c:v>1.49095055673574</c:v>
                </c:pt>
                <c:pt idx="94">
                  <c:v>1.48608505477084</c:v>
                </c:pt>
                <c:pt idx="95">
                  <c:v>1.4812221599582</c:v>
                </c:pt>
                <c:pt idx="96">
                  <c:v>1.47636187089161</c:v>
                </c:pt>
                <c:pt idx="97">
                  <c:v>1.47150418616734</c:v>
                </c:pt>
                <c:pt idx="98">
                  <c:v>1.46664910438377</c:v>
                </c:pt>
                <c:pt idx="99">
                  <c:v>1.46179662414118</c:v>
                </c:pt>
                <c:pt idx="100">
                  <c:v>1.45694674404154</c:v>
                </c:pt>
                <c:pt idx="101">
                  <c:v>1.45209946268829</c:v>
                </c:pt>
                <c:pt idx="102">
                  <c:v>1.44725477868625</c:v>
                </c:pt>
                <c:pt idx="103">
                  <c:v>1.44241269064149</c:v>
                </c:pt>
                <c:pt idx="104">
                  <c:v>1.43757319716122</c:v>
                </c:pt>
                <c:pt idx="105">
                  <c:v>1.43273629685374</c:v>
                </c:pt>
                <c:pt idx="106">
                  <c:v>1.42790198832834</c:v>
                </c:pt>
                <c:pt idx="107">
                  <c:v>1.42307027019531</c:v>
                </c:pt>
                <c:pt idx="108">
                  <c:v>1.41824114106583</c:v>
                </c:pt>
                <c:pt idx="109">
                  <c:v>1.413414599552</c:v>
                </c:pt>
                <c:pt idx="110">
                  <c:v>1.40859064426675</c:v>
                </c:pt>
                <c:pt idx="111">
                  <c:v>1.40376927382388</c:v>
                </c:pt>
                <c:pt idx="112">
                  <c:v>1.398950486838</c:v>
                </c:pt>
                <c:pt idx="113">
                  <c:v>1.39413428192451</c:v>
                </c:pt>
                <c:pt idx="114">
                  <c:v>1.38932065769963</c:v>
                </c:pt>
                <c:pt idx="115">
                  <c:v>1.38450961278035</c:v>
                </c:pt>
                <c:pt idx="116">
                  <c:v>1.37970114578444</c:v>
                </c:pt>
                <c:pt idx="117">
                  <c:v>1.37489525533043</c:v>
                </c:pt>
                <c:pt idx="118">
                  <c:v>1.37009194003763</c:v>
                </c:pt>
                <c:pt idx="119">
                  <c:v>1.36529119852609</c:v>
                </c:pt>
                <c:pt idx="120">
                  <c:v>1.36049302941662</c:v>
                </c:pt>
                <c:pt idx="121">
                  <c:v>1.3556974313308</c:v>
                </c:pt>
                <c:pt idx="122">
                  <c:v>1.35090440289093</c:v>
                </c:pt>
                <c:pt idx="123">
                  <c:v>1.34611394272007</c:v>
                </c:pt>
                <c:pt idx="124">
                  <c:v>1.34132604944203</c:v>
                </c:pt>
                <c:pt idx="125">
                  <c:v>1.33654072168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_t"</c:f>
              <c:strCache>
                <c:ptCount val="1"/>
                <c:pt idx="0">
                  <c:v>r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K$2:$K$127</c:f>
              <c:numCache>
                <c:formatCode>General</c:formatCode>
                <c:ptCount val="126"/>
                <c:pt idx="0">
                  <c:v>0.05</c:v>
                </c:pt>
                <c:pt idx="1">
                  <c:v>0.2792</c:v>
                </c:pt>
                <c:pt idx="2">
                  <c:v>0.30729676</c:v>
                </c:pt>
                <c:pt idx="3">
                  <c:v>0.278079538958</c:v>
                </c:pt>
                <c:pt idx="4">
                  <c:v>0.239626072185794</c:v>
                </c:pt>
                <c:pt idx="5">
                  <c:v>0.203904861263219</c:v>
                </c:pt>
                <c:pt idx="6">
                  <c:v>0.173597865796185</c:v>
                </c:pt>
                <c:pt idx="7">
                  <c:v>0.148628099443296</c:v>
                </c:pt>
                <c:pt idx="8">
                  <c:v>0.128284362142696</c:v>
                </c:pt>
                <c:pt idx="9">
                  <c:v>0.111790667038197</c:v>
                </c:pt>
                <c:pt idx="10">
                  <c:v>0.098457066932109</c:v>
                </c:pt>
                <c:pt idx="11">
                  <c:v>0.087704321857487</c:v>
                </c:pt>
                <c:pt idx="12">
                  <c:v>0.0790555500600379</c:v>
                </c:pt>
                <c:pt idx="13">
                  <c:v>0.0721208446610294</c:v>
                </c:pt>
                <c:pt idx="14">
                  <c:v>0.0665822092822739</c:v>
                </c:pt>
                <c:pt idx="15">
                  <c:v>0.0621805319394643</c:v>
                </c:pt>
                <c:pt idx="16">
                  <c:v>0.0587047515259136</c:v>
                </c:pt>
                <c:pt idx="17">
                  <c:v>0.055982967950325</c:v>
                </c:pt>
                <c:pt idx="18">
                  <c:v>0.053875182291232</c:v>
                </c:pt>
                <c:pt idx="19">
                  <c:v>0.0522673784437802</c:v>
                </c:pt>
                <c:pt idx="20">
                  <c:v>0.0510667014481279</c:v>
                </c:pt>
                <c:pt idx="21">
                  <c:v>0.050197530195963</c:v>
                </c:pt>
                <c:pt idx="22">
                  <c:v>0.0495982788876207</c:v>
                </c:pt>
                <c:pt idx="23">
                  <c:v>0.0492187920933546</c:v>
                </c:pt>
                <c:pt idx="24">
                  <c:v>0.0490182232783308</c:v>
                </c:pt>
                <c:pt idx="25">
                  <c:v>0.0489633070700379</c:v>
                </c:pt>
                <c:pt idx="26">
                  <c:v>0.049026952192273</c:v>
                </c:pt>
                <c:pt idx="27">
                  <c:v>0.0491870955507331</c:v>
                </c:pt>
                <c:pt idx="28">
                  <c:v>0.0494257690006331</c:v>
                </c:pt>
                <c:pt idx="29">
                  <c:v>0.0497283393225654</c:v>
                </c:pt>
                <c:pt idx="30">
                  <c:v>0.0500828892591095</c:v>
                </c:pt>
                <c:pt idx="31">
                  <c:v>0.0504797134312727</c:v>
                </c:pt>
                <c:pt idx="32">
                  <c:v>0.0509109078130229</c:v>
                </c:pt>
                <c:pt idx="33">
                  <c:v>0.0513700353995001</c:v>
                </c:pt>
                <c:pt idx="34">
                  <c:v>0.0518518539273302</c:v>
                </c:pt>
                <c:pt idx="35">
                  <c:v>0.0523520941301489</c:v>
                </c:pt>
                <c:pt idx="36">
                  <c:v>0.0528672791499818</c:v>
                </c:pt>
                <c:pt idx="37">
                  <c:v>0.0533945774659393</c:v>
                </c:pt>
                <c:pt idx="38">
                  <c:v>0.0539316831193994</c:v>
                </c:pt>
                <c:pt idx="39">
                  <c:v>0.0544767181694408</c:v>
                </c:pt>
                <c:pt idx="40">
                  <c:v>0.0550281532525833</c:v>
                </c:pt>
                <c:pt idx="41">
                  <c:v>0.0555847428866706</c:v>
                </c:pt>
                <c:pt idx="42">
                  <c:v>0.0561454727823747</c:v>
                </c:pt>
                <c:pt idx="43">
                  <c:v>0.0567095169337059</c:v>
                </c:pt>
                <c:pt idx="44">
                  <c:v>0.0572762026725393</c:v>
                </c:pt>
                <c:pt idx="45">
                  <c:v>0.0578449822090337</c:v>
                </c:pt>
                <c:pt idx="46">
                  <c:v>0.0584154094541603</c:v>
                </c:pt>
                <c:pt idx="47">
                  <c:v>0.0589871211439776</c:v>
                </c:pt>
                <c:pt idx="48">
                  <c:v>0.059559821467248</c:v>
                </c:pt>
                <c:pt idx="49">
                  <c:v>0.0601332695461753</c:v>
                </c:pt>
                <c:pt idx="50">
                  <c:v>0.0607072692407207</c:v>
                </c:pt>
                <c:pt idx="51">
                  <c:v>0.0612816608452423</c:v>
                </c:pt>
                <c:pt idx="52">
                  <c:v>0.061856314326241</c:v>
                </c:pt>
                <c:pt idx="53">
                  <c:v>0.0624311238151837</c:v>
                </c:pt>
                <c:pt idx="54">
                  <c:v>0.06300600312346</c:v>
                </c:pt>
                <c:pt idx="55">
                  <c:v>0.0635808820897652</c:v>
                </c:pt>
                <c:pt idx="56">
                  <c:v>0.0641557036054094</c:v>
                </c:pt>
                <c:pt idx="57">
                  <c:v>0.0647304211917317</c:v>
                </c:pt>
                <c:pt idx="58">
                  <c:v>0.0653049970271461</c:v>
                </c:pt>
                <c:pt idx="59">
                  <c:v>0.0658794003403687</c:v>
                </c:pt>
                <c:pt idx="60">
                  <c:v>0.0664536061018629</c:v>
                </c:pt>
                <c:pt idx="61">
                  <c:v>0.0670275939581526</c:v>
                </c:pt>
                <c:pt idx="62">
                  <c:v>0.067601347363927</c:v>
                </c:pt>
                <c:pt idx="63">
                  <c:v>0.0681748528752277</c:v>
                </c:pt>
                <c:pt idx="64">
                  <c:v>0.0687480995738197</c:v>
                </c:pt>
                <c:pt idx="65">
                  <c:v>0.0693210785984006</c:v>
                </c:pt>
                <c:pt idx="66">
                  <c:v>0.0698937827628159</c:v>
                </c:pt>
                <c:pt idx="67">
                  <c:v>0.0704662062451354</c:v>
                </c:pt>
                <c:pt idx="68">
                  <c:v>0.071038344334436</c:v>
                </c:pt>
                <c:pt idx="69">
                  <c:v>0.0716101932245818</c:v>
                </c:pt>
                <c:pt idx="70">
                  <c:v>0.0721817498462794</c:v>
                </c:pt>
                <c:pt idx="71">
                  <c:v>0.0727530117303032</c:v>
                </c:pt>
                <c:pt idx="72">
                  <c:v>0.0733239768961062</c:v>
                </c:pt>
                <c:pt idx="73">
                  <c:v>0.0738946437611048</c:v>
                </c:pt>
                <c:pt idx="74">
                  <c:v>0.0744650110668007</c:v>
                </c:pt>
                <c:pt idx="75">
                  <c:v>0.0750350778186137</c:v>
                </c:pt>
                <c:pt idx="76">
                  <c:v>0.0756048432368827</c:v>
                </c:pt>
                <c:pt idx="77">
                  <c:v>0.07617430671696</c:v>
                </c:pt>
                <c:pt idx="78">
                  <c:v>0.0767434677967127</c:v>
                </c:pt>
                <c:pt idx="79">
                  <c:v>0.0773123261300556</c:v>
                </c:pt>
                <c:pt idx="80">
                  <c:v>0.0778808814653967</c:v>
                </c:pt>
                <c:pt idx="81">
                  <c:v>0.0784491336280826</c:v>
                </c:pt>
                <c:pt idx="82">
                  <c:v>0.0790170825061027</c:v>
                </c:pt>
                <c:pt idx="83">
                  <c:v>0.0795847280384466</c:v>
                </c:pt>
                <c:pt idx="84">
                  <c:v>0.0801520702056221</c:v>
                </c:pt>
                <c:pt idx="85">
                  <c:v>0.0807191090219331</c:v>
                </c:pt>
                <c:pt idx="86">
                  <c:v>0.081285844529191</c:v>
                </c:pt>
                <c:pt idx="87">
                  <c:v>0.0818522767915935</c:v>
                </c:pt>
                <c:pt idx="88">
                  <c:v>0.0824184058915528</c:v>
                </c:pt>
                <c:pt idx="89">
                  <c:v>0.0829842319262992</c:v>
                </c:pt>
                <c:pt idx="90">
                  <c:v>0.0835497550051151</c:v>
                </c:pt>
                <c:pt idx="91">
                  <c:v>0.0841149752470813</c:v>
                </c:pt>
                <c:pt idx="92">
                  <c:v>0.0846798927792428</c:v>
                </c:pt>
                <c:pt idx="93">
                  <c:v>0.0852445077351143</c:v>
                </c:pt>
                <c:pt idx="94">
                  <c:v>0.0858088202534635</c:v>
                </c:pt>
                <c:pt idx="95">
                  <c:v>0.0863728304773197</c:v>
                </c:pt>
                <c:pt idx="96">
                  <c:v>0.0869365385531672</c:v>
                </c:pt>
                <c:pt idx="97">
                  <c:v>0.0874999446302877</c:v>
                </c:pt>
                <c:pt idx="98">
                  <c:v>0.0880630488602251</c:v>
                </c:pt>
                <c:pt idx="99">
                  <c:v>0.0886258513963495</c:v>
                </c:pt>
                <c:pt idx="100">
                  <c:v>0.0891883523935026</c:v>
                </c:pt>
                <c:pt idx="101">
                  <c:v>0.0897505520077078</c:v>
                </c:pt>
                <c:pt idx="102">
                  <c:v>0.0903124503959355</c:v>
                </c:pt>
                <c:pt idx="103">
                  <c:v>0.090874047715911</c:v>
                </c:pt>
                <c:pt idx="104">
                  <c:v>0.0914353441259585</c:v>
                </c:pt>
                <c:pt idx="105">
                  <c:v>0.0919963397848739</c:v>
                </c:pt>
                <c:pt idx="106">
                  <c:v>0.092557034851821</c:v>
                </c:pt>
                <c:pt idx="107">
                  <c:v>0.0931174294862479</c:v>
                </c:pt>
                <c:pt idx="108">
                  <c:v>0.0936775238478175</c:v>
                </c:pt>
                <c:pt idx="109">
                  <c:v>0.094237318096352</c:v>
                </c:pt>
                <c:pt idx="110">
                  <c:v>0.0947968123917874</c:v>
                </c:pt>
                <c:pt idx="111">
                  <c:v>0.0953560068941364</c:v>
                </c:pt>
                <c:pt idx="112">
                  <c:v>0.0959149017634582</c:v>
                </c:pt>
                <c:pt idx="113">
                  <c:v>0.0964734971598339</c:v>
                </c:pt>
                <c:pt idx="114">
                  <c:v>0.0970317932433465</c:v>
                </c:pt>
                <c:pt idx="115">
                  <c:v>0.0975897901740647</c:v>
                </c:pt>
                <c:pt idx="116">
                  <c:v>0.0981474881120295</c:v>
                </c:pt>
                <c:pt idx="117">
                  <c:v>0.0987048872172437</c:v>
                </c:pt>
                <c:pt idx="118">
                  <c:v>0.0992619876496626</c:v>
                </c:pt>
                <c:pt idx="119">
                  <c:v>0.0998187895691877</c:v>
                </c:pt>
                <c:pt idx="120">
                  <c:v>0.10037529313566</c:v>
                </c:pt>
                <c:pt idx="121">
                  <c:v>0.100931498508856</c:v>
                </c:pt>
                <c:pt idx="122">
                  <c:v>0.101487405848483</c:v>
                </c:pt>
                <c:pt idx="123">
                  <c:v>0.102043015314178</c:v>
                </c:pt>
                <c:pt idx="124">
                  <c:v>0.102598327065501</c:v>
                </c:pt>
                <c:pt idx="125">
                  <c:v>0.103153341261939</c:v>
                </c:pt>
              </c:numCache>
            </c:numRef>
          </c:yVal>
          <c:smooth val="1"/>
        </c:ser>
        <c:axId val="57168901"/>
        <c:axId val="79024568"/>
      </c:scatterChart>
      <c:valAx>
        <c:axId val="5716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86707178124"/>
              <c:y val="0.860141695093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4568"/>
        <c:crossesAt val="0"/>
        <c:crossBetween val="midCat"/>
      </c:valAx>
      <c:valAx>
        <c:axId val="79024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8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35738701101"/>
          <c:y val="0.421018105484125"/>
          <c:w val="0.11788834029624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247966413014957"/>
          <c:w val="0.718875807064185"/>
          <c:h val="0.907898189451588"/>
        </c:manualLayout>
      </c:layout>
      <c:scatterChart>
        <c:scatterStyle val="line"/>
        <c:varyColors val="0"/>
        <c:ser>
          <c:idx val="0"/>
          <c:order val="0"/>
          <c:tx>
            <c:strRef>
              <c:f>"Sprivate_t"</c:f>
              <c:strCache>
                <c:ptCount val="1"/>
                <c:pt idx="0">
                  <c:v>Sprivate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L$2:$L$127</c:f>
              <c:numCache>
                <c:formatCode>General</c:formatCode>
                <c:ptCount val="126"/>
                <c:pt idx="0">
                  <c:v>24.5</c:v>
                </c:pt>
                <c:pt idx="1">
                  <c:v>32.493</c:v>
                </c:pt>
                <c:pt idx="2">
                  <c:v>23.1908124</c:v>
                </c:pt>
                <c:pt idx="3">
                  <c:v>11.19408992442</c:v>
                </c:pt>
                <c:pt idx="4">
                  <c:v>0.0918558261257942</c:v>
                </c:pt>
                <c:pt idx="5">
                  <c:v>-9.31608846863327</c:v>
                </c:pt>
                <c:pt idx="6">
                  <c:v>-17.0639522794715</c:v>
                </c:pt>
                <c:pt idx="7">
                  <c:v>-23.3753423539945</c:v>
                </c:pt>
                <c:pt idx="8">
                  <c:v>-28.4919025617002</c:v>
                </c:pt>
                <c:pt idx="9">
                  <c:v>-32.6279496920983</c:v>
                </c:pt>
                <c:pt idx="10">
                  <c:v>-35.9632687210095</c:v>
                </c:pt>
                <c:pt idx="11">
                  <c:v>-38.6458328966753</c:v>
                </c:pt>
                <c:pt idx="12">
                  <c:v>-40.796615524008</c:v>
                </c:pt>
                <c:pt idx="13">
                  <c:v>-42.5142751782027</c:v>
                </c:pt>
                <c:pt idx="14">
                  <c:v>-43.8792004368016</c:v>
                </c:pt>
                <c:pt idx="15">
                  <c:v>-44.956871941549</c:v>
                </c:pt>
                <c:pt idx="16">
                  <c:v>-45.8006207316159</c:v>
                </c:pt>
                <c:pt idx="17">
                  <c:v>-46.4538806587245</c:v>
                </c:pt>
                <c:pt idx="18">
                  <c:v>-46.9520245482663</c:v>
                </c:pt>
                <c:pt idx="19">
                  <c:v>-47.3238601024036</c:v>
                </c:pt>
                <c:pt idx="20">
                  <c:v>-47.5928483219955</c:v>
                </c:pt>
                <c:pt idx="21">
                  <c:v>-47.7780958362832</c:v>
                </c:pt>
                <c:pt idx="22">
                  <c:v>-47.8951630699026</c:v>
                </c:pt>
                <c:pt idx="23">
                  <c:v>-47.9567224179933</c:v>
                </c:pt>
                <c:pt idx="24">
                  <c:v>-47.9730942650132</c:v>
                </c:pt>
                <c:pt idx="25">
                  <c:v>-47.9526835186339</c:v>
                </c:pt>
                <c:pt idx="26">
                  <c:v>-47.9023351228963</c:v>
                </c:pt>
                <c:pt idx="27">
                  <c:v>-47.827623588025</c:v>
                </c:pt>
                <c:pt idx="28">
                  <c:v>-47.7330887834141</c:v>
                </c:pt>
                <c:pt idx="29">
                  <c:v>-47.6224279673495</c:v>
                </c:pt>
                <c:pt idx="30">
                  <c:v>-47.4986521759457</c:v>
                </c:pt>
                <c:pt idx="31">
                  <c:v>-47.3642135862384</c:v>
                </c:pt>
                <c:pt idx="32">
                  <c:v>-47.2211092406405</c:v>
                </c:pt>
                <c:pt idx="33">
                  <c:v>-47.0709655201006</c:v>
                </c:pt>
                <c:pt idx="34">
                  <c:v>-46.9151069390124</c:v>
                </c:pt>
                <c:pt idx="35">
                  <c:v>-46.7546121717638</c:v>
                </c:pt>
                <c:pt idx="36">
                  <c:v>-46.5903596807371</c:v>
                </c:pt>
                <c:pt idx="37">
                  <c:v>-46.4230648757366</c:v>
                </c:pt>
                <c:pt idx="38">
                  <c:v>-46.2533103766121</c:v>
                </c:pt>
                <c:pt idx="39">
                  <c:v>-46.0815706591283</c:v>
                </c:pt>
                <c:pt idx="40">
                  <c:v>-45.9082321265522</c:v>
                </c:pt>
                <c:pt idx="41">
                  <c:v>-45.7336094559461</c:v>
                </c:pt>
                <c:pt idx="42">
                  <c:v>-45.5579589105828</c:v>
                </c:pt>
                <c:pt idx="43">
                  <c:v>-45.3814891815716</c:v>
                </c:pt>
                <c:pt idx="44">
                  <c:v>-45.2043702172745</c:v>
                </c:pt>
                <c:pt idx="45">
                  <c:v>-45.0267404139794</c:v>
                </c:pt>
                <c:pt idx="46">
                  <c:v>-44.8487124719818</c:v>
                </c:pt>
                <c:pt idx="47">
                  <c:v>-44.6703781647759</c:v>
                </c:pt>
                <c:pt idx="48">
                  <c:v>-44.4918122230813</c:v>
                </c:pt>
                <c:pt idx="49">
                  <c:v>-44.3130754979938</c:v>
                </c:pt>
                <c:pt idx="50">
                  <c:v>-44.1342175370533</c:v>
                </c:pt>
                <c:pt idx="51">
                  <c:v>-43.9552786821938</c:v>
                </c:pt>
                <c:pt idx="52">
                  <c:v>-43.7762917783115</c:v>
                </c:pt>
                <c:pt idx="53">
                  <c:v>-43.5972835647237</c:v>
                </c:pt>
                <c:pt idx="54">
                  <c:v>-43.4182758083711</c:v>
                </c:pt>
                <c:pt idx="55">
                  <c:v>-43.2392862266979</c:v>
                </c:pt>
                <c:pt idx="56">
                  <c:v>-43.0603292392453</c:v>
                </c:pt>
                <c:pt idx="57">
                  <c:v>-42.881416579748</c:v>
                </c:pt>
                <c:pt idx="58">
                  <c:v>-42.7025577946268</c:v>
                </c:pt>
                <c:pt idx="59">
                  <c:v>-42.5237606489592</c:v>
                </c:pt>
                <c:pt idx="60">
                  <c:v>-42.3450314571029</c:v>
                </c:pt>
                <c:pt idx="61">
                  <c:v>-42.1663753519549</c:v>
                </c:pt>
                <c:pt idx="62">
                  <c:v>-41.9877965042363</c:v>
                </c:pt>
                <c:pt idx="63">
                  <c:v>-41.8092983010773</c:v>
                </c:pt>
                <c:pt idx="64">
                  <c:v>-41.6308834914573</c:v>
                </c:pt>
                <c:pt idx="65">
                  <c:v>-41.4525543046509</c:v>
                </c:pt>
                <c:pt idx="66">
                  <c:v>-41.2743125466904</c:v>
                </c:pt>
                <c:pt idx="67">
                  <c:v>-41.0961596789249</c:v>
                </c:pt>
                <c:pt idx="68">
                  <c:v>-40.9180968819986</c:v>
                </c:pt>
                <c:pt idx="69">
                  <c:v>-40.7401251079549</c:v>
                </c:pt>
                <c:pt idx="70">
                  <c:v>-40.5622451226697</c:v>
                </c:pt>
                <c:pt idx="71">
                  <c:v>-40.3844575404093</c:v>
                </c:pt>
                <c:pt idx="72">
                  <c:v>-40.2067628519747</c:v>
                </c:pt>
                <c:pt idx="73">
                  <c:v>-40.029161447621</c:v>
                </c:pt>
                <c:pt idx="74">
                  <c:v>-39.8516536357246</c:v>
                </c:pt>
                <c:pt idx="75">
                  <c:v>-39.6742396579847</c:v>
                </c:pt>
                <c:pt idx="76">
                  <c:v>-39.4969197018035</c:v>
                </c:pt>
                <c:pt idx="77">
                  <c:v>-39.319693910369</c:v>
                </c:pt>
                <c:pt idx="78">
                  <c:v>-39.1425623908663</c:v>
                </c:pt>
                <c:pt idx="79">
                  <c:v>-38.9655252211646</c:v>
                </c:pt>
                <c:pt idx="80">
                  <c:v>-38.7885824552635</c:v>
                </c:pt>
                <c:pt idx="81">
                  <c:v>-38.6117341277279</c:v>
                </c:pt>
                <c:pt idx="82">
                  <c:v>-38.4349802573006</c:v>
                </c:pt>
                <c:pt idx="83">
                  <c:v>-38.2583208498435</c:v>
                </c:pt>
                <c:pt idx="84">
                  <c:v>-38.0817559007338</c:v>
                </c:pt>
                <c:pt idx="85">
                  <c:v>-37.9052853968144</c:v>
                </c:pt>
                <c:pt idx="86">
                  <c:v>-37.7289093179834</c:v>
                </c:pt>
                <c:pt idx="87">
                  <c:v>-37.552627638488</c:v>
                </c:pt>
                <c:pt idx="88">
                  <c:v>-37.3764403279781</c:v>
                </c:pt>
                <c:pt idx="89">
                  <c:v>-37.2003473523649</c:v>
                </c:pt>
                <c:pt idx="90">
                  <c:v>-37.0243486745194</c:v>
                </c:pt>
                <c:pt idx="91">
                  <c:v>-36.8484442548423</c:v>
                </c:pt>
                <c:pt idx="92">
                  <c:v>-36.6726340517269</c:v>
                </c:pt>
                <c:pt idx="93">
                  <c:v>-36.496918021937</c:v>
                </c:pt>
                <c:pt idx="94">
                  <c:v>-36.3212961209142</c:v>
                </c:pt>
                <c:pt idx="95">
                  <c:v>-36.1457683030287</c:v>
                </c:pt>
                <c:pt idx="96">
                  <c:v>-35.9703345217826</c:v>
                </c:pt>
                <c:pt idx="97">
                  <c:v>-35.7949947299762</c:v>
                </c:pt>
                <c:pt idx="98">
                  <c:v>-35.6197488798436</c:v>
                </c:pt>
                <c:pt idx="99">
                  <c:v>-35.4445969231623</c:v>
                </c:pt>
                <c:pt idx="100">
                  <c:v>-35.2695388113433</c:v>
                </c:pt>
                <c:pt idx="101">
                  <c:v>-35.0945744955039</c:v>
                </c:pt>
                <c:pt idx="102">
                  <c:v>-34.9197039265272</c:v>
                </c:pt>
                <c:pt idx="103">
                  <c:v>-34.7449270551107</c:v>
                </c:pt>
                <c:pt idx="104">
                  <c:v>-34.5702438318057</c:v>
                </c:pt>
                <c:pt idx="105">
                  <c:v>-34.3956542070494</c:v>
                </c:pt>
                <c:pt idx="106">
                  <c:v>-34.2211581311909</c:v>
                </c:pt>
                <c:pt idx="107">
                  <c:v>-34.0467555545127</c:v>
                </c:pt>
                <c:pt idx="108">
                  <c:v>-33.872446427248</c:v>
                </c:pt>
                <c:pt idx="109">
                  <c:v>-33.6982306995949</c:v>
                </c:pt>
                <c:pt idx="110">
                  <c:v>-33.5241083217276</c:v>
                </c:pt>
                <c:pt idx="111">
                  <c:v>-33.3500792438063</c:v>
                </c:pt>
                <c:pt idx="112">
                  <c:v>-33.1761434159841</c:v>
                </c:pt>
                <c:pt idx="113">
                  <c:v>-33.0023007884139</c:v>
                </c:pt>
                <c:pt idx="114">
                  <c:v>-32.8285513112529</c:v>
                </c:pt>
                <c:pt idx="115">
                  <c:v>-32.6548949346674</c:v>
                </c:pt>
                <c:pt idx="116">
                  <c:v>-32.4813316088351</c:v>
                </c:pt>
                <c:pt idx="117">
                  <c:v>-32.307861283949</c:v>
                </c:pt>
                <c:pt idx="118">
                  <c:v>-32.1344839102186</c:v>
                </c:pt>
                <c:pt idx="119">
                  <c:v>-31.9611994378724</c:v>
                </c:pt>
                <c:pt idx="120">
                  <c:v>-31.788007817159</c:v>
                </c:pt>
                <c:pt idx="121">
                  <c:v>-31.6149089983484</c:v>
                </c:pt>
                <c:pt idx="122">
                  <c:v>-31.4419029317331</c:v>
                </c:pt>
                <c:pt idx="123">
                  <c:v>-31.2689895676284</c:v>
                </c:pt>
                <c:pt idx="124">
                  <c:v>-31.0961688563738</c:v>
                </c:pt>
                <c:pt idx="125">
                  <c:v>-30.9234407483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ublic_t"</c:f>
              <c:strCache>
                <c:ptCount val="1"/>
                <c:pt idx="0">
                  <c:v>Spubli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-2.5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1-2.5'!$M$2:$M$127</c:f>
              <c:numCache>
                <c:formatCode>General</c:formatCode>
                <c:ptCount val="126"/>
                <c:pt idx="0">
                  <c:v>-17.5</c:v>
                </c:pt>
                <c:pt idx="1">
                  <c:v>13.855</c:v>
                </c:pt>
                <c:pt idx="2">
                  <c:v>20.722814</c:v>
                </c:pt>
                <c:pt idx="3">
                  <c:v>19.9546116337</c:v>
                </c:pt>
                <c:pt idx="4">
                  <c:v>17.5650530196386</c:v>
                </c:pt>
                <c:pt idx="5">
                  <c:v>15.0789762059538</c:v>
                </c:pt>
                <c:pt idx="6">
                  <c:v>12.9008485816364</c:v>
                </c:pt>
                <c:pt idx="7">
                  <c:v>11.0851153163654</c:v>
                </c:pt>
                <c:pt idx="8">
                  <c:v>9.59825989207295</c:v>
                </c:pt>
                <c:pt idx="9">
                  <c:v>8.38920094446961</c:v>
                </c:pt>
                <c:pt idx="10">
                  <c:v>7.40935358443058</c:v>
                </c:pt>
                <c:pt idx="11">
                  <c:v>6.61705700747613</c:v>
                </c:pt>
                <c:pt idx="12">
                  <c:v>5.977761927655</c:v>
                </c:pt>
                <c:pt idx="13">
                  <c:v>5.46314632609335</c:v>
                </c:pt>
                <c:pt idx="14">
                  <c:v>5.05008972880546</c:v>
                </c:pt>
                <c:pt idx="15">
                  <c:v>4.71974644449446</c:v>
                </c:pt>
                <c:pt idx="16">
                  <c:v>4.45676367487432</c:v>
                </c:pt>
                <c:pt idx="17">
                  <c:v>4.24863665702559</c:v>
                </c:pt>
                <c:pt idx="18">
                  <c:v>4.08518108643598</c:v>
                </c:pt>
                <c:pt idx="19">
                  <c:v>3.95810274243931</c:v>
                </c:pt>
                <c:pt idx="20">
                  <c:v>3.86064677825278</c:v>
                </c:pt>
                <c:pt idx="21">
                  <c:v>3.78731203948962</c:v>
                </c:pt>
                <c:pt idx="22">
                  <c:v>3.73361838638613</c:v>
                </c:pt>
                <c:pt idx="23">
                  <c:v>3.69591719549135</c:v>
                </c:pt>
                <c:pt idx="24">
                  <c:v>3.67123703064077</c:v>
                </c:pt>
                <c:pt idx="25">
                  <c:v>3.65715795695673</c:v>
                </c:pt>
                <c:pt idx="26">
                  <c:v>3.65170918206846</c:v>
                </c:pt>
                <c:pt idx="27">
                  <c:v>3.65328569511517</c:v>
                </c:pt>
                <c:pt idx="28">
                  <c:v>3.66058037756784</c:v>
                </c:pt>
                <c:pt idx="29">
                  <c:v>3.67252871430357</c:v>
                </c:pt>
                <c:pt idx="30">
                  <c:v>3.68826376632365</c:v>
                </c:pt>
                <c:pt idx="31">
                  <c:v>3.70707950055138</c:v>
                </c:pt>
                <c:pt idx="32">
                  <c:v>3.72840092563291</c:v>
                </c:pt>
                <c:pt idx="33">
                  <c:v>3.7517597705443</c:v>
                </c:pt>
                <c:pt idx="34">
                  <c:v>3.77677467725809</c:v>
                </c:pt>
                <c:pt idx="35">
                  <c:v>3.8031350696583</c:v>
                </c:pt>
                <c:pt idx="36">
                  <c:v>3.83058801639059</c:v>
                </c:pt>
                <c:pt idx="37">
                  <c:v>3.85892753197244</c:v>
                </c:pt>
                <c:pt idx="38">
                  <c:v>3.88798586362111</c:v>
                </c:pt>
                <c:pt idx="39">
                  <c:v>3.91762639524959</c:v>
                </c:pt>
                <c:pt idx="40">
                  <c:v>3.94773786848348</c:v>
                </c:pt>
                <c:pt idx="41">
                  <c:v>3.97822967625922</c:v>
                </c:pt>
                <c:pt idx="42">
                  <c:v>4.0090280299324</c:v>
                </c:pt>
                <c:pt idx="43">
                  <c:v>4.04007283777195</c:v>
                </c:pt>
                <c:pt idx="44">
                  <c:v>4.07131516280711</c:v>
                </c:pt>
                <c:pt idx="45">
                  <c:v>4.10271515249889</c:v>
                </c:pt>
                <c:pt idx="46">
                  <c:v>4.13424035266529</c:v>
                </c:pt>
                <c:pt idx="47">
                  <c:v>4.16586433434254</c:v>
                </c:pt>
                <c:pt idx="48">
                  <c:v>4.19756557550156</c:v>
                </c:pt>
                <c:pt idx="49">
                  <c:v>4.22932655031807</c:v>
                </c:pt>
                <c:pt idx="50">
                  <c:v>4.26113298747463</c:v>
                </c:pt>
                <c:pt idx="51">
                  <c:v>4.29297326612203</c:v>
                </c:pt>
                <c:pt idx="52">
                  <c:v>4.32483792395058</c:v>
                </c:pt>
                <c:pt idx="53">
                  <c:v>4.35671925656341</c:v>
                </c:pt>
                <c:pt idx="54">
                  <c:v>4.38861099120621</c:v>
                </c:pt>
                <c:pt idx="55">
                  <c:v>4.42050802105308</c:v>
                </c:pt>
                <c:pt idx="56">
                  <c:v>4.45240618880881</c:v>
                </c:pt>
                <c:pt idx="57">
                  <c:v>4.48430211047466</c:v>
                </c:pt>
                <c:pt idx="58">
                  <c:v>4.51619303182346</c:v>
                </c:pt>
                <c:pt idx="59">
                  <c:v>4.54807671151279</c:v>
                </c:pt>
                <c:pt idx="60">
                  <c:v>4.57995132589244</c:v>
                </c:pt>
                <c:pt idx="61">
                  <c:v>4.61181539147977</c:v>
                </c:pt>
                <c:pt idx="62">
                  <c:v>4.64366770182346</c:v>
                </c:pt>
                <c:pt idx="63">
                  <c:v>4.67550727608563</c:v>
                </c:pt>
                <c:pt idx="64">
                  <c:v>4.70733331716681</c:v>
                </c:pt>
                <c:pt idx="65">
                  <c:v>4.73914517760328</c:v>
                </c:pt>
                <c:pt idx="66">
                  <c:v>4.77094233179362</c:v>
                </c:pt>
                <c:pt idx="67">
                  <c:v>4.80272435338019</c:v>
                </c:pt>
                <c:pt idx="68">
                  <c:v>4.83449089682841</c:v>
                </c:pt>
                <c:pt idx="69">
                  <c:v>4.86624168242523</c:v>
                </c:pt>
                <c:pt idx="70">
                  <c:v>4.89797648406157</c:v>
                </c:pt>
                <c:pt idx="71">
                  <c:v>4.92969511928263</c:v>
                </c:pt>
                <c:pt idx="72">
                  <c:v>4.96139744118463</c:v>
                </c:pt>
                <c:pt idx="73">
                  <c:v>4.9930833318157</c:v>
                </c:pt>
                <c:pt idx="74">
                  <c:v>5.02475269680147</c:v>
                </c:pt>
                <c:pt idx="75">
                  <c:v>5.05640546096809</c:v>
                </c:pt>
                <c:pt idx="76">
                  <c:v>5.08804156477788</c:v>
                </c:pt>
                <c:pt idx="77">
                  <c:v>5.11966096142616</c:v>
                </c:pt>
                <c:pt idx="78">
                  <c:v>5.15126361447723</c:v>
                </c:pt>
                <c:pt idx="79">
                  <c:v>5.18284949593897</c:v>
                </c:pt>
                <c:pt idx="80">
                  <c:v>5.21441858469466</c:v>
                </c:pt>
                <c:pt idx="81">
                  <c:v>5.24597086522623</c:v>
                </c:pt>
                <c:pt idx="82">
                  <c:v>5.27750632657408</c:v>
                </c:pt>
                <c:pt idx="83">
                  <c:v>5.30902496149025</c:v>
                </c:pt>
                <c:pt idx="84">
                  <c:v>5.34052676574846</c:v>
                </c:pt>
                <c:pt idx="85">
                  <c:v>5.37201173758263</c:v>
                </c:pt>
                <c:pt idx="86">
                  <c:v>5.4034798772291</c:v>
                </c:pt>
                <c:pt idx="87">
                  <c:v>5.43493118655435</c:v>
                </c:pt>
                <c:pt idx="88">
                  <c:v>5.46636566875134</c:v>
                </c:pt>
                <c:pt idx="89">
                  <c:v>5.49778332809248</c:v>
                </c:pt>
                <c:pt idx="90">
                  <c:v>5.52918416972851</c:v>
                </c:pt>
                <c:pt idx="91">
                  <c:v>5.5605681995244</c:v>
                </c:pt>
                <c:pt idx="92">
                  <c:v>5.59193542392596</c:v>
                </c:pt>
                <c:pt idx="93">
                  <c:v>5.6232858498512</c:v>
                </c:pt>
                <c:pt idx="94">
                  <c:v>5.65461948460175</c:v>
                </c:pt>
                <c:pt idx="95">
                  <c:v>5.68593633579074</c:v>
                </c:pt>
                <c:pt idx="96">
                  <c:v>5.71723641128415</c:v>
                </c:pt>
                <c:pt idx="97">
                  <c:v>5.74851971915295</c:v>
                </c:pt>
                <c:pt idx="98">
                  <c:v>5.77978626763415</c:v>
                </c:pt>
                <c:pt idx="99">
                  <c:v>5.81103606509915</c:v>
                </c:pt>
                <c:pt idx="100">
                  <c:v>5.84226912002782</c:v>
                </c:pt>
                <c:pt idx="101">
                  <c:v>5.87348544098758</c:v>
                </c:pt>
                <c:pt idx="102">
                  <c:v>5.90468503661614</c:v>
                </c:pt>
                <c:pt idx="103">
                  <c:v>5.9358679156077</c:v>
                </c:pt>
                <c:pt idx="104">
                  <c:v>5.96703408670146</c:v>
                </c:pt>
                <c:pt idx="105">
                  <c:v>5.99818355867245</c:v>
                </c:pt>
                <c:pt idx="106">
                  <c:v>6.02931634032395</c:v>
                </c:pt>
                <c:pt idx="107">
                  <c:v>6.06043244048135</c:v>
                </c:pt>
                <c:pt idx="108">
                  <c:v>6.09153186798729</c:v>
                </c:pt>
                <c:pt idx="109">
                  <c:v>6.12261463169732</c:v>
                </c:pt>
                <c:pt idx="110">
                  <c:v>6.15368074047684</c:v>
                </c:pt>
                <c:pt idx="111">
                  <c:v>6.18473020319837</c:v>
                </c:pt>
                <c:pt idx="112">
                  <c:v>6.21576302873916</c:v>
                </c:pt>
                <c:pt idx="113">
                  <c:v>6.24677922597964</c:v>
                </c:pt>
                <c:pt idx="114">
                  <c:v>6.27777880380184</c:v>
                </c:pt>
                <c:pt idx="115">
                  <c:v>6.30876177108814</c:v>
                </c:pt>
                <c:pt idx="116">
                  <c:v>6.33972813672055</c:v>
                </c:pt>
                <c:pt idx="117">
                  <c:v>6.37067790957967</c:v>
                </c:pt>
                <c:pt idx="118">
                  <c:v>6.4016110985441</c:v>
                </c:pt>
                <c:pt idx="119">
                  <c:v>6.43252771249007</c:v>
                </c:pt>
                <c:pt idx="120">
                  <c:v>6.46342776029088</c:v>
                </c:pt>
                <c:pt idx="121">
                  <c:v>6.49431125081661</c:v>
                </c:pt>
                <c:pt idx="122">
                  <c:v>6.52517819293375</c:v>
                </c:pt>
                <c:pt idx="123">
                  <c:v>6.55602859550511</c:v>
                </c:pt>
                <c:pt idx="124">
                  <c:v>6.58686246738957</c:v>
                </c:pt>
                <c:pt idx="125">
                  <c:v>6.61767981744188</c:v>
                </c:pt>
              </c:numCache>
            </c:numRef>
          </c:yVal>
          <c:smooth val="1"/>
        </c:ser>
        <c:axId val="22186545"/>
        <c:axId val="23361564"/>
      </c:scatterChart>
      <c:valAx>
        <c:axId val="2218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51917964299278"/>
              <c:y val="0.8635528732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1564"/>
        <c:crossesAt val="0"/>
        <c:crossBetween val="midCat"/>
      </c:valAx>
      <c:valAx>
        <c:axId val="23361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6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02088872009"/>
          <c:y val="0.421805300446077"/>
          <c:w val="0.200987466767945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710922072"/>
          <c:y val="0.0247966413014957"/>
          <c:w val="0.778976150691174"/>
          <c:h val="0.907898189451588"/>
        </c:manualLayout>
      </c:layout>
      <c:scatterChart>
        <c:scatterStyle val="line"/>
        <c:varyColors val="0"/>
        <c:ser>
          <c:idx val="0"/>
          <c:order val="0"/>
          <c:tx>
            <c:strRef>
              <c:f>"Y_t"</c:f>
              <c:strCache>
                <c:ptCount val="1"/>
                <c:pt idx="0">
                  <c:v>Y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B$2:$B$127</c:f>
              <c:numCache>
                <c:formatCode>General</c:formatCode>
                <c:ptCount val="126"/>
                <c:pt idx="0">
                  <c:v>500</c:v>
                </c:pt>
                <c:pt idx="1">
                  <c:v>560.5</c:v>
                </c:pt>
                <c:pt idx="2">
                  <c:v>507.434</c:v>
                </c:pt>
                <c:pt idx="3">
                  <c:v>435.1463842</c:v>
                </c:pt>
                <c:pt idx="4">
                  <c:v>367.57715616461</c:v>
                </c:pt>
                <c:pt idx="5">
                  <c:v>310.135059670582</c:v>
                </c:pt>
                <c:pt idx="6">
                  <c:v>262.776625755826</c:v>
                </c:pt>
                <c:pt idx="7">
                  <c:v>224.181992002579</c:v>
                </c:pt>
                <c:pt idx="8">
                  <c:v>192.887888586628</c:v>
                </c:pt>
                <c:pt idx="9">
                  <c:v>167.587982225198</c:v>
                </c:pt>
                <c:pt idx="10">
                  <c:v>147.184129107715</c:v>
                </c:pt>
                <c:pt idx="11">
                  <c:v>130.771825422938</c:v>
                </c:pt>
                <c:pt idx="12">
                  <c:v>117.611411627014</c:v>
                </c:pt>
                <c:pt idx="13">
                  <c:v>107.099607461221</c:v>
                </c:pt>
                <c:pt idx="14">
                  <c:v>98.7448332707124</c:v>
                </c:pt>
                <c:pt idx="15">
                  <c:v>92.1466669285037</c:v>
                </c:pt>
                <c:pt idx="16">
                  <c:v>86.9789810802545</c:v>
                </c:pt>
                <c:pt idx="17">
                  <c:v>82.9761707104633</c:v>
                </c:pt>
                <c:pt idx="18">
                  <c:v>79.9219251449766</c:v>
                </c:pt>
                <c:pt idx="19">
                  <c:v>77.6400804825543</c:v>
                </c:pt>
                <c:pt idx="20">
                  <c:v>75.987168779328</c:v>
                </c:pt>
                <c:pt idx="21">
                  <c:v>74.8463497980965</c:v>
                </c:pt>
                <c:pt idx="22">
                  <c:v>74.1224689351391</c:v>
                </c:pt>
                <c:pt idx="23">
                  <c:v>73.7380323702367</c:v>
                </c:pt>
                <c:pt idx="24">
                  <c:v>73.6299292221773</c:v>
                </c:pt>
                <c:pt idx="25">
                  <c:v>73.7467620709791</c:v>
                </c:pt>
                <c:pt idx="26">
                  <c:v>74.0466729354498</c:v>
                </c:pt>
                <c:pt idx="27">
                  <c:v>74.4955727498959</c:v>
                </c:pt>
                <c:pt idx="28">
                  <c:v>75.0656994505423</c:v>
                </c:pt>
                <c:pt idx="29">
                  <c:v>75.7344436816244</c:v>
                </c:pt>
                <c:pt idx="30">
                  <c:v>76.4833924508554</c:v>
                </c:pt>
                <c:pt idx="31">
                  <c:v>77.2975502827903</c:v>
                </c:pt>
                <c:pt idx="32">
                  <c:v>78.1647049264103</c:v>
                </c:pt>
                <c:pt idx="33">
                  <c:v>79.0749107876142</c:v>
                </c:pt>
                <c:pt idx="34">
                  <c:v>80.0200682368286</c:v>
                </c:pt>
                <c:pt idx="35">
                  <c:v>80.9935809972806</c:v>
                </c:pt>
                <c:pt idx="36">
                  <c:v>81.9900771221337</c:v>
                </c:pt>
                <c:pt idx="37">
                  <c:v>83.0051817583693</c:v>
                </c:pt>
                <c:pt idx="38">
                  <c:v>84.035332085776</c:v>
                </c:pt>
                <c:pt idx="39">
                  <c:v>85.0776266033302</c:v>
                </c:pt>
                <c:pt idx="40">
                  <c:v>86.1297023880805</c:v>
                </c:pt>
                <c:pt idx="41">
                  <c:v>87.1896351348273</c:v>
                </c:pt>
                <c:pt idx="42">
                  <c:v>88.2558577484762</c:v>
                </c:pt>
                <c:pt idx="43">
                  <c:v>89.327094045679</c:v>
                </c:pt>
                <c:pt idx="44">
                  <c:v>90.4023047614758</c:v>
                </c:pt>
                <c:pt idx="45">
                  <c:v>91.4806435771233</c:v>
                </c:pt>
                <c:pt idx="46">
                  <c:v>92.5614213091752</c:v>
                </c:pt>
                <c:pt idx="47">
                  <c:v>93.6440767450815</c:v>
                </c:pt>
                <c:pt idx="48">
                  <c:v>94.7281528917126</c:v>
                </c:pt>
                <c:pt idx="49">
                  <c:v>95.8132776321646</c:v>
                </c:pt>
                <c:pt idx="50">
                  <c:v>96.8991479726698</c:v>
                </c:pt>
                <c:pt idx="51">
                  <c:v>97.9855172132862</c:v>
                </c:pt>
                <c:pt idx="52">
                  <c:v>99.0721844997111</c:v>
                </c:pt>
                <c:pt idx="53">
                  <c:v>100.158986314283</c:v>
                </c:pt>
                <c:pt idx="54">
                  <c:v>101.245789546256</c:v>
                </c:pt>
                <c:pt idx="55">
                  <c:v>102.332485848234</c:v>
                </c:pt>
                <c:pt idx="56">
                  <c:v>103.418987040052</c:v>
                </c:pt>
                <c:pt idx="57">
                  <c:v>104.505221365702</c:v>
                </c:pt>
                <c:pt idx="58">
                  <c:v>105.591130444969</c:v>
                </c:pt>
                <c:pt idx="59">
                  <c:v>106.67666679085</c:v>
                </c:pt>
                <c:pt idx="60">
                  <c:v>107.76179178774</c:v>
                </c:pt>
                <c:pt idx="61">
                  <c:v>108.846474044862</c:v>
                </c:pt>
                <c:pt idx="62">
                  <c:v>109.930688055312</c:v>
                </c:pt>
                <c:pt idx="63">
                  <c:v>111.014413103971</c:v>
                </c:pt>
                <c:pt idx="64">
                  <c:v>112.097632378123</c:v>
                </c:pt>
                <c:pt idx="65">
                  <c:v>113.180332243136</c:v>
                </c:pt>
                <c:pt idx="66">
                  <c:v>114.262501652575</c:v>
                </c:pt>
                <c:pt idx="67">
                  <c:v>115.344131667803</c:v>
                </c:pt>
                <c:pt idx="68">
                  <c:v>116.42521506674</c:v>
                </c:pt>
                <c:pt idx="69">
                  <c:v>117.505746025241</c:v>
                </c:pt>
                <c:pt idx="70">
                  <c:v>118.585719857607</c:v>
                </c:pt>
                <c:pt idx="71">
                  <c:v>119.665132805257</c:v>
                </c:pt>
                <c:pt idx="72">
                  <c:v>120.743981864626</c:v>
                </c:pt>
                <c:pt idx="73">
                  <c:v>121.822264647</c:v>
                </c:pt>
                <c:pt idx="74">
                  <c:v>122.899979264373</c:v>
                </c:pt>
                <c:pt idx="75">
                  <c:v>123.977124236479</c:v>
                </c:pt>
                <c:pt idx="76">
                  <c:v>132.798018671602</c:v>
                </c:pt>
                <c:pt idx="77">
                  <c:v>144.132709881393</c:v>
                </c:pt>
                <c:pt idx="78">
                  <c:v>156.192860956915</c:v>
                </c:pt>
                <c:pt idx="79">
                  <c:v>168.60364932208</c:v>
                </c:pt>
                <c:pt idx="80">
                  <c:v>181.269706653752</c:v>
                </c:pt>
                <c:pt idx="81">
                  <c:v>194.172613193091</c:v>
                </c:pt>
                <c:pt idx="82">
                  <c:v>207.311046922087</c:v>
                </c:pt>
                <c:pt idx="83">
                  <c:v>220.688099391136</c:v>
                </c:pt>
                <c:pt idx="84">
                  <c:v>234.307949899503</c:v>
                </c:pt>
                <c:pt idx="85">
                  <c:v>248.175107937055</c:v>
                </c:pt>
                <c:pt idx="86">
                  <c:v>262.294225215535</c:v>
                </c:pt>
                <c:pt idx="87">
                  <c:v>276.670052628755</c:v>
                </c:pt>
                <c:pt idx="88">
                  <c:v>291.307430943887</c:v>
                </c:pt>
                <c:pt idx="89">
                  <c:v>306.211289829427</c:v>
                </c:pt>
                <c:pt idx="90">
                  <c:v>321.386648884604</c:v>
                </c:pt>
                <c:pt idx="91">
                  <c:v>336.838619178631</c:v>
                </c:pt>
                <c:pt idx="92">
                  <c:v>352.572404935561</c:v>
                </c:pt>
                <c:pt idx="93">
                  <c:v>368.593305278282</c:v>
                </c:pt>
                <c:pt idx="94">
                  <c:v>384.906716011136</c:v>
                </c:pt>
                <c:pt idx="95">
                  <c:v>401.51813143671</c:v>
                </c:pt>
                <c:pt idx="96">
                  <c:v>418.433146206172</c:v>
                </c:pt>
                <c:pt idx="97">
                  <c:v>435.657457203504</c:v>
                </c:pt>
                <c:pt idx="98">
                  <c:v>453.196865464172</c:v>
                </c:pt>
                <c:pt idx="99">
                  <c:v>471.057278128878</c:v>
                </c:pt>
                <c:pt idx="100">
                  <c:v>489.244710433043</c:v>
                </c:pt>
                <c:pt idx="101">
                  <c:v>507.76528773269</c:v>
                </c:pt>
                <c:pt idx="102">
                  <c:v>526.625247567404</c:v>
                </c:pt>
                <c:pt idx="103">
                  <c:v>545.83094176108</c:v>
                </c:pt>
                <c:pt idx="104">
                  <c:v>565.388838561142</c:v>
                </c:pt>
                <c:pt idx="105">
                  <c:v>585.305524816975</c:v>
                </c:pt>
                <c:pt idx="106">
                  <c:v>605.587708198297</c:v>
                </c:pt>
                <c:pt idx="107">
                  <c:v>626.242219454207</c:v>
                </c:pt>
                <c:pt idx="108">
                  <c:v>647.276014713689</c:v>
                </c:pt>
                <c:pt idx="109">
                  <c:v>668.696177828334</c:v>
                </c:pt>
                <c:pt idx="110">
                  <c:v>690.509922758069</c:v>
                </c:pt>
                <c:pt idx="111">
                  <c:v>712.724596000705</c:v>
                </c:pt>
                <c:pt idx="112">
                  <c:v>735.347679066111</c:v>
                </c:pt>
                <c:pt idx="113">
                  <c:v>758.386790995859</c:v>
                </c:pt>
                <c:pt idx="114">
                  <c:v>781.849690929179</c:v>
                </c:pt>
                <c:pt idx="115">
                  <c:v>805.74428071609</c:v>
                </c:pt>
                <c:pt idx="116">
                  <c:v>830.078607578597</c:v>
                </c:pt>
                <c:pt idx="117">
                  <c:v>854.86086682083</c:v>
                </c:pt>
                <c:pt idx="118">
                  <c:v>880.099404589062</c:v>
                </c:pt>
                <c:pt idx="119">
                  <c:v>905.802720682516</c:v>
                </c:pt>
                <c:pt idx="120">
                  <c:v>931.979471415915</c:v>
                </c:pt>
                <c:pt idx="121">
                  <c:v>958.638472534744</c:v>
                </c:pt>
                <c:pt idx="122">
                  <c:v>985.788702184197</c:v>
                </c:pt>
                <c:pt idx="123">
                  <c:v>1013.43930393281</c:v>
                </c:pt>
                <c:pt idx="124">
                  <c:v>1041.59958985181</c:v>
                </c:pt>
                <c:pt idx="125">
                  <c:v>1070.27904365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_t"</c:f>
              <c:strCache>
                <c:ptCount val="1"/>
                <c:pt idx="0">
                  <c:v>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C$2:$C$127</c:f>
              <c:numCache>
                <c:formatCode>General</c:formatCode>
                <c:ptCount val="126"/>
                <c:pt idx="0">
                  <c:v>348</c:v>
                </c:pt>
                <c:pt idx="1">
                  <c:v>379.972</c:v>
                </c:pt>
                <c:pt idx="2">
                  <c:v>342.7632496</c:v>
                </c:pt>
                <c:pt idx="3">
                  <c:v>294.77635969768</c:v>
                </c:pt>
                <c:pt idx="4">
                  <c:v>250.367423304503</c:v>
                </c:pt>
                <c:pt idx="5">
                  <c:v>212.735646125467</c:v>
                </c:pt>
                <c:pt idx="6">
                  <c:v>181.744190882114</c:v>
                </c:pt>
                <c:pt idx="7">
                  <c:v>156.498630584022</c:v>
                </c:pt>
                <c:pt idx="8">
                  <c:v>136.032389753199</c:v>
                </c:pt>
                <c:pt idx="9">
                  <c:v>119.488201231607</c:v>
                </c:pt>
                <c:pt idx="10">
                  <c:v>106.146925115962</c:v>
                </c:pt>
                <c:pt idx="11">
                  <c:v>95.4166684132987</c:v>
                </c:pt>
                <c:pt idx="12">
                  <c:v>86.8135379039681</c:v>
                </c:pt>
                <c:pt idx="13">
                  <c:v>79.942899287189</c:v>
                </c:pt>
                <c:pt idx="14">
                  <c:v>74.4831982527935</c:v>
                </c:pt>
                <c:pt idx="15">
                  <c:v>70.172512233804</c:v>
                </c:pt>
                <c:pt idx="16">
                  <c:v>66.7975170735365</c:v>
                </c:pt>
                <c:pt idx="17">
                  <c:v>64.1844773651021</c:v>
                </c:pt>
                <c:pt idx="18">
                  <c:v>62.1919018069348</c:v>
                </c:pt>
                <c:pt idx="19">
                  <c:v>60.7045595903857</c:v>
                </c:pt>
                <c:pt idx="20">
                  <c:v>59.6286067120179</c:v>
                </c:pt>
                <c:pt idx="21">
                  <c:v>58.8876166548671</c:v>
                </c:pt>
                <c:pt idx="22">
                  <c:v>58.4193477203897</c:v>
                </c:pt>
                <c:pt idx="23">
                  <c:v>58.1731103280268</c:v>
                </c:pt>
                <c:pt idx="24">
                  <c:v>58.1076229399473</c:v>
                </c:pt>
                <c:pt idx="25">
                  <c:v>58.1892659254642</c:v>
                </c:pt>
                <c:pt idx="26">
                  <c:v>58.3906595084149</c:v>
                </c:pt>
                <c:pt idx="27">
                  <c:v>58.6895056478999</c:v>
                </c:pt>
                <c:pt idx="28">
                  <c:v>59.0676448663435</c:v>
                </c:pt>
                <c:pt idx="29">
                  <c:v>59.510288130602</c:v>
                </c:pt>
                <c:pt idx="30">
                  <c:v>60.0053912962173</c:v>
                </c:pt>
                <c:pt idx="31">
                  <c:v>60.5431456550465</c:v>
                </c:pt>
                <c:pt idx="32">
                  <c:v>61.1155630374381</c:v>
                </c:pt>
                <c:pt idx="33">
                  <c:v>61.7161379195977</c:v>
                </c:pt>
                <c:pt idx="34">
                  <c:v>62.3395722439502</c:v>
                </c:pt>
                <c:pt idx="35">
                  <c:v>62.9815513129449</c:v>
                </c:pt>
                <c:pt idx="36">
                  <c:v>63.6385612770516</c:v>
                </c:pt>
                <c:pt idx="37">
                  <c:v>64.3077404970535</c:v>
                </c:pt>
                <c:pt idx="38">
                  <c:v>64.9867584935517</c:v>
                </c:pt>
                <c:pt idx="39">
                  <c:v>65.6737173634869</c:v>
                </c:pt>
                <c:pt idx="40">
                  <c:v>66.3670714937914</c:v>
                </c:pt>
                <c:pt idx="41">
                  <c:v>67.0655621762158</c:v>
                </c:pt>
                <c:pt idx="42">
                  <c:v>67.7681643576688</c:v>
                </c:pt>
                <c:pt idx="43">
                  <c:v>68.4740432737135</c:v>
                </c:pt>
                <c:pt idx="44">
                  <c:v>69.182519130902</c:v>
                </c:pt>
                <c:pt idx="45">
                  <c:v>69.8930383440825</c:v>
                </c:pt>
                <c:pt idx="46">
                  <c:v>70.6051501120727</c:v>
                </c:pt>
                <c:pt idx="47">
                  <c:v>71.3184873408963</c:v>
                </c:pt>
                <c:pt idx="48">
                  <c:v>72.0327511076747</c:v>
                </c:pt>
                <c:pt idx="49">
                  <c:v>72.7476980080249</c:v>
                </c:pt>
                <c:pt idx="50">
                  <c:v>73.4631298517867</c:v>
                </c:pt>
                <c:pt idx="51">
                  <c:v>74.1788852712249</c:v>
                </c:pt>
                <c:pt idx="52">
                  <c:v>74.8948328867539</c:v>
                </c:pt>
                <c:pt idx="53">
                  <c:v>75.6108657411051</c:v>
                </c:pt>
                <c:pt idx="54">
                  <c:v>76.3268967665157</c:v>
                </c:pt>
                <c:pt idx="55">
                  <c:v>77.0428550932084</c:v>
                </c:pt>
                <c:pt idx="56">
                  <c:v>77.758683043019</c:v>
                </c:pt>
                <c:pt idx="57">
                  <c:v>78.4743336810079</c:v>
                </c:pt>
                <c:pt idx="58">
                  <c:v>79.1897688214929</c:v>
                </c:pt>
                <c:pt idx="59">
                  <c:v>79.9049574041633</c:v>
                </c:pt>
                <c:pt idx="60">
                  <c:v>80.6198741715885</c:v>
                </c:pt>
                <c:pt idx="61">
                  <c:v>81.3344985921804</c:v>
                </c:pt>
                <c:pt idx="62">
                  <c:v>82.0488139830549</c:v>
                </c:pt>
                <c:pt idx="63">
                  <c:v>82.7628067956909</c:v>
                </c:pt>
                <c:pt idx="64">
                  <c:v>83.4764660341709</c:v>
                </c:pt>
                <c:pt idx="65">
                  <c:v>84.1897827813966</c:v>
                </c:pt>
                <c:pt idx="66">
                  <c:v>84.9027498132384</c:v>
                </c:pt>
                <c:pt idx="67">
                  <c:v>85.6153612843003</c:v>
                </c:pt>
                <c:pt idx="68">
                  <c:v>86.3276124720055</c:v>
                </c:pt>
                <c:pt idx="69">
                  <c:v>87.0394995681805</c:v>
                </c:pt>
                <c:pt idx="70">
                  <c:v>87.7510195093214</c:v>
                </c:pt>
                <c:pt idx="71">
                  <c:v>88.4621698383626</c:v>
                </c:pt>
                <c:pt idx="72">
                  <c:v>89.1729485921013</c:v>
                </c:pt>
                <c:pt idx="73">
                  <c:v>89.883354209516</c:v>
                </c:pt>
                <c:pt idx="74">
                  <c:v>90.5933854571015</c:v>
                </c:pt>
                <c:pt idx="75">
                  <c:v>99.0473616245728</c:v>
                </c:pt>
                <c:pt idx="76">
                  <c:v>106.143170023567</c:v>
                </c:pt>
                <c:pt idx="77">
                  <c:v>115.07024184559</c:v>
                </c:pt>
                <c:pt idx="78">
                  <c:v>124.522606226767</c:v>
                </c:pt>
                <c:pt idx="79">
                  <c:v>134.240709887465</c:v>
                </c:pt>
                <c:pt idx="80">
                  <c:v>144.156296986068</c:v>
                </c:pt>
                <c:pt idx="81">
                  <c:v>154.256765148265</c:v>
                </c:pt>
                <c:pt idx="82">
                  <c:v>164.541474004954</c:v>
                </c:pt>
                <c:pt idx="83">
                  <c:v>175.012945380875</c:v>
                </c:pt>
                <c:pt idx="84">
                  <c:v>185.674474264522</c:v>
                </c:pt>
                <c:pt idx="85">
                  <c:v>196.529596471187</c:v>
                </c:pt>
                <c:pt idx="86">
                  <c:v>207.581954705828</c:v>
                </c:pt>
                <c:pt idx="87">
                  <c:v>218.835268273794</c:v>
                </c:pt>
                <c:pt idx="88">
                  <c:v>230.293326578944</c:v>
                </c:pt>
                <c:pt idx="89">
                  <c:v>241.95998855725</c:v>
                </c:pt>
                <c:pt idx="90">
                  <c:v>253.839183528622</c:v>
                </c:pt>
                <c:pt idx="91">
                  <c:v>265.934912413043</c:v>
                </c:pt>
                <c:pt idx="92">
                  <c:v>278.251249052149</c:v>
                </c:pt>
                <c:pt idx="93">
                  <c:v>290.792341575065</c:v>
                </c:pt>
                <c:pt idx="94">
                  <c:v>303.562413793987</c:v>
                </c:pt>
                <c:pt idx="95">
                  <c:v>316.565766626398</c:v>
                </c:pt>
                <c:pt idx="96">
                  <c:v>329.806779543513</c:v>
                </c:pt>
                <c:pt idx="97">
                  <c:v>343.289912045246</c:v>
                </c:pt>
                <c:pt idx="98">
                  <c:v>357.019705162144</c:v>
                </c:pt>
                <c:pt idx="99">
                  <c:v>371.000782984774</c:v>
                </c:pt>
                <c:pt idx="100">
                  <c:v>385.237854221085</c:v>
                </c:pt>
                <c:pt idx="101">
                  <c:v>399.735713782263</c:v>
                </c:pt>
                <c:pt idx="102">
                  <c:v>414.499244397609</c:v>
                </c:pt>
                <c:pt idx="103">
                  <c:v>429.533418258999</c:v>
                </c:pt>
                <c:pt idx="104">
                  <c:v>444.843298695461</c:v>
                </c:pt>
                <c:pt idx="105">
                  <c:v>460.434041878444</c:v>
                </c:pt>
                <c:pt idx="106">
                  <c:v>476.310898558355</c:v>
                </c:pt>
                <c:pt idx="107">
                  <c:v>492.479215832939</c:v>
                </c:pt>
                <c:pt idx="108">
                  <c:v>508.944438948107</c:v>
                </c:pt>
                <c:pt idx="109">
                  <c:v>525.712113131817</c:v>
                </c:pt>
                <c:pt idx="110">
                  <c:v>542.787885461616</c:v>
                </c:pt>
                <c:pt idx="111">
                  <c:v>560.177506766487</c:v>
                </c:pt>
                <c:pt idx="112">
                  <c:v>577.886833563632</c:v>
                </c:pt>
                <c:pt idx="113">
                  <c:v>595.921830030844</c:v>
                </c:pt>
                <c:pt idx="114">
                  <c:v>614.288570015136</c:v>
                </c:pt>
                <c:pt idx="115">
                  <c:v>632.993239078295</c:v>
                </c:pt>
                <c:pt idx="116">
                  <c:v>652.042136580065</c:v>
                </c:pt>
                <c:pt idx="117">
                  <c:v>671.441677799647</c:v>
                </c:pt>
                <c:pt idx="118">
                  <c:v>691.198396096232</c:v>
                </c:pt>
                <c:pt idx="119">
                  <c:v>711.318945109301</c:v>
                </c:pt>
                <c:pt idx="120">
                  <c:v>731.810100999434</c:v>
                </c:pt>
                <c:pt idx="121">
                  <c:v>752.678764730367</c:v>
                </c:pt>
                <c:pt idx="122">
                  <c:v>773.931964393089</c:v>
                </c:pt>
                <c:pt idx="123">
                  <c:v>795.576857572742</c:v>
                </c:pt>
                <c:pt idx="124">
                  <c:v>817.620733759129</c:v>
                </c:pt>
                <c:pt idx="125">
                  <c:v>840.0710168016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_t"</c:f>
              <c:strCache>
                <c:ptCount val="1"/>
                <c:pt idx="0">
                  <c:v>I_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D$2:$D$127</c:f>
              <c:numCache>
                <c:formatCode>General</c:formatCode>
                <c:ptCount val="126"/>
                <c:pt idx="0">
                  <c:v>137.5</c:v>
                </c:pt>
                <c:pt idx="1">
                  <c:v>98.35</c:v>
                </c:pt>
                <c:pt idx="2">
                  <c:v>75.40601</c:v>
                </c:pt>
                <c:pt idx="3">
                  <c:v>61.0240305205</c:v>
                </c:pt>
                <c:pt idx="4">
                  <c:v>50.3666288029346</c:v>
                </c:pt>
                <c:pt idx="5">
                  <c:v>42.0643025853699</c:v>
                </c:pt>
                <c:pt idx="6">
                  <c:v>35.4335212777016</c:v>
                </c:pt>
                <c:pt idx="7">
                  <c:v>30.0975727399498</c:v>
                </c:pt>
                <c:pt idx="8">
                  <c:v>25.7952760403144</c:v>
                </c:pt>
                <c:pt idx="9">
                  <c:v>22.3287279080102</c:v>
                </c:pt>
                <c:pt idx="10">
                  <c:v>19.5409719992874</c:v>
                </c:pt>
                <c:pt idx="11">
                  <c:v>17.3054671625098</c:v>
                </c:pt>
                <c:pt idx="12">
                  <c:v>15.5195359730947</c:v>
                </c:pt>
                <c:pt idx="13">
                  <c:v>14.0996710731089</c:v>
                </c:pt>
                <c:pt idx="14">
                  <c:v>12.9778976606452</c:v>
                </c:pt>
                <c:pt idx="15">
                  <c:v>12.098867093685</c:v>
                </c:pt>
                <c:pt idx="16">
                  <c:v>11.4175064425979</c:v>
                </c:pt>
                <c:pt idx="17">
                  <c:v>10.8971092255578</c:v>
                </c:pt>
                <c:pt idx="18">
                  <c:v>10.507781970685</c:v>
                </c:pt>
                <c:pt idx="19">
                  <c:v>10.2251795338212</c:v>
                </c:pt>
                <c:pt idx="20">
                  <c:v>10.0294752717664</c:v>
                </c:pt>
                <c:pt idx="21">
                  <c:v>9.90452239043821</c:v>
                </c:pt>
                <c:pt idx="22">
                  <c:v>9.83717095863656</c:v>
                </c:pt>
                <c:pt idx="23">
                  <c:v>9.81671168773237</c:v>
                </c:pt>
                <c:pt idx="24">
                  <c:v>9.83442294707047</c:v>
                </c:pt>
                <c:pt idx="25">
                  <c:v>9.88320185378424</c:v>
                </c:pt>
                <c:pt idx="26">
                  <c:v>9.95726383256669</c:v>
                </c:pt>
                <c:pt idx="27">
                  <c:v>10.0518979372855</c:v>
                </c:pt>
                <c:pt idx="28">
                  <c:v>10.1632675850044</c:v>
                </c:pt>
                <c:pt idx="29">
                  <c:v>10.288248273846</c:v>
                </c:pt>
                <c:pt idx="30">
                  <c:v>10.4242954204792</c:v>
                </c:pt>
                <c:pt idx="31">
                  <c:v>10.5693367270189</c:v>
                </c:pt>
                <c:pt idx="32">
                  <c:v>10.7216845246674</c:v>
                </c:pt>
                <c:pt idx="33">
                  <c:v>10.8799643864093</c:v>
                </c:pt>
                <c:pt idx="34">
                  <c:v>11.043056989216</c:v>
                </c:pt>
                <c:pt idx="35">
                  <c:v>11.210050766647</c:v>
                </c:pt>
                <c:pt idx="36">
                  <c:v>11.3802033491447</c:v>
                </c:pt>
                <c:pt idx="37">
                  <c:v>11.5529101610259</c:v>
                </c:pt>
                <c:pt idx="38">
                  <c:v>11.7276788458829</c:v>
                </c:pt>
                <c:pt idx="39">
                  <c:v>11.9041084386389</c:v>
                </c:pt>
                <c:pt idx="40">
                  <c:v>12.0818724032783</c:v>
                </c:pt>
                <c:pt idx="41">
                  <c:v>12.2607048187806</c:v>
                </c:pt>
                <c:pt idx="42">
                  <c:v>12.4403891289492</c:v>
                </c:pt>
                <c:pt idx="43">
                  <c:v>12.6207489802772</c:v>
                </c:pt>
                <c:pt idx="44">
                  <c:v>12.8016407603079</c:v>
                </c:pt>
                <c:pt idx="45">
                  <c:v>12.9829475208786</c:v>
                </c:pt>
                <c:pt idx="46">
                  <c:v>13.1645740292125</c:v>
                </c:pt>
                <c:pt idx="47">
                  <c:v>13.3464427375301</c:v>
                </c:pt>
                <c:pt idx="48">
                  <c:v>13.5284905007018</c:v>
                </c:pt>
                <c:pt idx="49">
                  <c:v>13.7106659031055</c:v>
                </c:pt>
                <c:pt idx="50">
                  <c:v>13.8929270816208</c:v>
                </c:pt>
                <c:pt idx="51">
                  <c:v>14.0752399526753</c:v>
                </c:pt>
                <c:pt idx="52">
                  <c:v>14.2575767683531</c:v>
                </c:pt>
                <c:pt idx="53">
                  <c:v>14.439914940489</c:v>
                </c:pt>
                <c:pt idx="54">
                  <c:v>14.6222360830118</c:v>
                </c:pt>
                <c:pt idx="55">
                  <c:v>14.8045252320288</c:v>
                </c:pt>
                <c:pt idx="56">
                  <c:v>14.9867702106633</c:v>
                </c:pt>
                <c:pt idx="57">
                  <c:v>15.1689611117776</c:v>
                </c:pt>
                <c:pt idx="58">
                  <c:v>15.3510898767041</c:v>
                </c:pt>
                <c:pt idx="59">
                  <c:v>15.5331499521629</c:v>
                </c:pt>
                <c:pt idx="60">
                  <c:v>15.7151360108562</c:v>
                </c:pt>
                <c:pt idx="61">
                  <c:v>15.8970437239206</c:v>
                </c:pt>
                <c:pt idx="62">
                  <c:v>16.0788695756117</c:v>
                </c:pt>
                <c:pt idx="63">
                  <c:v>16.2606107123843</c:v>
                </c:pt>
                <c:pt idx="64">
                  <c:v>16.442264819982</c:v>
                </c:pt>
                <c:pt idx="65">
                  <c:v>16.6238300233407</c:v>
                </c:pt>
                <c:pt idx="66">
                  <c:v>16.8053048050685</c:v>
                </c:pt>
                <c:pt idx="67">
                  <c:v>16.9866879390569</c:v>
                </c:pt>
                <c:pt idx="68">
                  <c:v>17.1679784364129</c:v>
                </c:pt>
                <c:pt idx="69">
                  <c:v>17.3491755014268</c:v>
                </c:pt>
                <c:pt idx="70">
                  <c:v>17.5302784957122</c:v>
                </c:pt>
                <c:pt idx="71">
                  <c:v>17.7112869090013</c:v>
                </c:pt>
                <c:pt idx="72">
                  <c:v>17.8922003353612</c:v>
                </c:pt>
                <c:pt idx="73">
                  <c:v>18.0730184538239</c:v>
                </c:pt>
                <c:pt idx="74">
                  <c:v>18.2537410126117</c:v>
                </c:pt>
                <c:pt idx="75">
                  <c:v>18.4343678162903</c:v>
                </c:pt>
                <c:pt idx="76">
                  <c:v>20.9381947922599</c:v>
                </c:pt>
                <c:pt idx="77">
                  <c:v>23.1507530505488</c:v>
                </c:pt>
                <c:pt idx="78">
                  <c:v>25.2624425189573</c:v>
                </c:pt>
                <c:pt idx="79">
                  <c:v>27.3877424802334</c:v>
                </c:pt>
                <c:pt idx="80">
                  <c:v>29.544116539089</c:v>
                </c:pt>
                <c:pt idx="81">
                  <c:v>31.7379944571075</c:v>
                </c:pt>
                <c:pt idx="82">
                  <c:v>33.9712278417277</c:v>
                </c:pt>
                <c:pt idx="83">
                  <c:v>36.2448778306717</c:v>
                </c:pt>
                <c:pt idx="84">
                  <c:v>38.5597782365514</c:v>
                </c:pt>
                <c:pt idx="85">
                  <c:v>40.9167261285637</c:v>
                </c:pt>
                <c:pt idx="86">
                  <c:v>43.3165193766768</c:v>
                </c:pt>
                <c:pt idx="87">
                  <c:v>45.7599672416511</c:v>
                </c:pt>
                <c:pt idx="88">
                  <c:v>48.2478929239859</c:v>
                </c:pt>
                <c:pt idx="89">
                  <c:v>50.7811344224478</c:v>
                </c:pt>
                <c:pt idx="90">
                  <c:v>53.3605449511919</c:v>
                </c:pt>
                <c:pt idx="91">
                  <c:v>55.9869932604255</c:v>
                </c:pt>
                <c:pt idx="92">
                  <c:v>58.6613639368994</c:v>
                </c:pt>
                <c:pt idx="93">
                  <c:v>61.3845577037586</c:v>
                </c:pt>
                <c:pt idx="94">
                  <c:v>64.1574917243642</c:v>
                </c:pt>
                <c:pt idx="95">
                  <c:v>66.9810999113029</c:v>
                </c:pt>
                <c:pt idx="96">
                  <c:v>69.8563332409519</c:v>
                </c:pt>
                <c:pt idx="97">
                  <c:v>72.7841600737699</c:v>
                </c:pt>
                <c:pt idx="98">
                  <c:v>75.7655664804362</c:v>
                </c:pt>
                <c:pt idx="99">
                  <c:v>78.8015565739531</c:v>
                </c:pt>
                <c:pt idx="100">
                  <c:v>81.8931528478233</c:v>
                </c:pt>
                <c:pt idx="101">
                  <c:v>85.0413965204167</c:v>
                </c:pt>
                <c:pt idx="102">
                  <c:v>88.2473478856422</c:v>
                </c:pt>
                <c:pt idx="103">
                  <c:v>91.5120866700439</c:v>
                </c:pt>
                <c:pt idx="104">
                  <c:v>94.8367123964402</c:v>
                </c:pt>
                <c:pt idx="105">
                  <c:v>98.2223447542297</c:v>
                </c:pt>
                <c:pt idx="106">
                  <c:v>101.670123976488</c:v>
                </c:pt>
                <c:pt idx="107">
                  <c:v>105.181211223981</c:v>
                </c:pt>
                <c:pt idx="108">
                  <c:v>108.75678897623</c:v>
                </c:pt>
                <c:pt idx="109">
                  <c:v>112.39806142975</c:v>
                </c:pt>
                <c:pt idx="110">
                  <c:v>116.106254903604</c:v>
                </c:pt>
                <c:pt idx="111">
                  <c:v>119.882618252409</c:v>
                </c:pt>
                <c:pt idx="112">
                  <c:v>123.728423286923</c:v>
                </c:pt>
                <c:pt idx="113">
                  <c:v>127.644965202378</c:v>
                </c:pt>
                <c:pt idx="114">
                  <c:v>131.633563014668</c:v>
                </c:pt>
                <c:pt idx="115">
                  <c:v>135.695560004573</c:v>
                </c:pt>
                <c:pt idx="116">
                  <c:v>139.83232417015</c:v>
                </c:pt>
                <c:pt idx="117">
                  <c:v>144.045248687445</c:v>
                </c:pt>
                <c:pt idx="118">
                  <c:v>148.335752379689</c:v>
                </c:pt>
                <c:pt idx="119">
                  <c:v>152.705280195123</c:v>
                </c:pt>
                <c:pt idx="120">
                  <c:v>157.155303693631</c:v>
                </c:pt>
                <c:pt idx="121">
                  <c:v>161.687321542324</c:v>
                </c:pt>
                <c:pt idx="122">
                  <c:v>166.302860020261</c:v>
                </c:pt>
                <c:pt idx="123">
                  <c:v>171.003473532462</c:v>
                </c:pt>
                <c:pt idx="124">
                  <c:v>175.790745133398</c:v>
                </c:pt>
                <c:pt idx="125">
                  <c:v>180.6662870601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X_t"</c:f>
              <c:strCache>
                <c:ptCount val="1"/>
                <c:pt idx="0">
                  <c:v>NX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I$2:$I$127</c:f>
              <c:numCache>
                <c:formatCode>General</c:formatCode>
                <c:ptCount val="126"/>
                <c:pt idx="0">
                  <c:v>-70</c:v>
                </c:pt>
                <c:pt idx="1">
                  <c:v>-105.068</c:v>
                </c:pt>
                <c:pt idx="2">
                  <c:v>-103.7799994</c:v>
                </c:pt>
                <c:pt idx="3">
                  <c:v>-97.44455699777</c:v>
                </c:pt>
                <c:pt idx="4">
                  <c:v>-90.1518164511984</c:v>
                </c:pt>
                <c:pt idx="5">
                  <c:v>-83.6598487628055</c:v>
                </c:pt>
                <c:pt idx="6">
                  <c:v>-78.1912587287833</c:v>
                </c:pt>
                <c:pt idx="7">
                  <c:v>-73.6819031935303</c:v>
                </c:pt>
                <c:pt idx="8">
                  <c:v>-69.9888250713712</c:v>
                </c:pt>
                <c:pt idx="9">
                  <c:v>-66.9713297731217</c:v>
                </c:pt>
                <c:pt idx="10">
                  <c:v>-64.5071908206434</c:v>
                </c:pt>
                <c:pt idx="11">
                  <c:v>-62.4946568476333</c:v>
                </c:pt>
                <c:pt idx="12">
                  <c:v>-60.8501937352409</c:v>
                </c:pt>
                <c:pt idx="13">
                  <c:v>-59.5055741157268</c:v>
                </c:pt>
                <c:pt idx="14">
                  <c:v>-58.4051747108501</c:v>
                </c:pt>
                <c:pt idx="15">
                  <c:v>-57.5036784389888</c:v>
                </c:pt>
                <c:pt idx="16">
                  <c:v>-56.7641738691307</c:v>
                </c:pt>
                <c:pt idx="17">
                  <c:v>-56.1565987927434</c:v>
                </c:pt>
                <c:pt idx="18">
                  <c:v>-55.6564700949376</c:v>
                </c:pt>
                <c:pt idx="19">
                  <c:v>-55.2438485970118</c:v>
                </c:pt>
                <c:pt idx="20">
                  <c:v>-54.9024957967407</c:v>
                </c:pt>
                <c:pt idx="21">
                  <c:v>-54.6191870501892</c:v>
                </c:pt>
                <c:pt idx="22">
                  <c:v>-54.3831522070554</c:v>
                </c:pt>
                <c:pt idx="23">
                  <c:v>-54.1856200582938</c:v>
                </c:pt>
                <c:pt idx="24">
                  <c:v>-54.0194473326411</c:v>
                </c:pt>
                <c:pt idx="25">
                  <c:v>-53.8788165509907</c:v>
                </c:pt>
                <c:pt idx="26">
                  <c:v>-53.7589899589484</c:v>
                </c:pt>
                <c:pt idx="27">
                  <c:v>-53.6561091295489</c:v>
                </c:pt>
                <c:pt idx="28">
                  <c:v>-53.5670317597687</c:v>
                </c:pt>
                <c:pt idx="29">
                  <c:v>-53.4891987576608</c:v>
                </c:pt>
                <c:pt idx="30">
                  <c:v>-53.4205259981664</c:v>
                </c:pt>
                <c:pt idx="31">
                  <c:v>-53.3593161690859</c:v>
                </c:pt>
                <c:pt idx="32">
                  <c:v>-53.304186978471</c:v>
                </c:pt>
                <c:pt idx="33">
                  <c:v>-53.2540126867512</c:v>
                </c:pt>
                <c:pt idx="34">
                  <c:v>-53.2078764905184</c:v>
                </c:pt>
                <c:pt idx="35">
                  <c:v>-53.1650317438994</c:v>
                </c:pt>
                <c:pt idx="36">
                  <c:v>-53.1248703772556</c:v>
                </c:pt>
                <c:pt idx="37">
                  <c:v>-53.0868971773834</c:v>
                </c:pt>
                <c:pt idx="38">
                  <c:v>-53.0507088413196</c:v>
                </c:pt>
                <c:pt idx="39">
                  <c:v>-53.0159769177673</c:v>
                </c:pt>
                <c:pt idx="40">
                  <c:v>-52.9824339146001</c:v>
                </c:pt>
                <c:pt idx="41">
                  <c:v>-52.9498619848185</c:v>
                </c:pt>
                <c:pt idx="42">
                  <c:v>-52.9180837123968</c:v>
                </c:pt>
                <c:pt idx="43">
                  <c:v>-52.8869546082802</c:v>
                </c:pt>
                <c:pt idx="44">
                  <c:v>-52.8563569991278</c:v>
                </c:pt>
                <c:pt idx="45">
                  <c:v>-52.8261950503072</c:v>
                </c:pt>
                <c:pt idx="46">
                  <c:v>-52.7963907126226</c:v>
                </c:pt>
                <c:pt idx="47">
                  <c:v>-52.7668804213324</c:v>
                </c:pt>
                <c:pt idx="48">
                  <c:v>-52.7376124078296</c:v>
                </c:pt>
                <c:pt idx="49">
                  <c:v>-52.708544510276</c:v>
                </c:pt>
                <c:pt idx="50">
                  <c:v>-52.6796423905832</c:v>
                </c:pt>
                <c:pt idx="51">
                  <c:v>-52.6508780823221</c:v>
                </c:pt>
                <c:pt idx="52">
                  <c:v>-52.6222288081421</c:v>
                </c:pt>
                <c:pt idx="53">
                  <c:v>-52.5936760166763</c:v>
                </c:pt>
                <c:pt idx="54">
                  <c:v>-52.5652045981989</c:v>
                </c:pt>
                <c:pt idx="55">
                  <c:v>-52.5368022458554</c:v>
                </c:pt>
                <c:pt idx="56">
                  <c:v>-52.50845893545</c:v>
                </c:pt>
                <c:pt idx="57">
                  <c:v>-52.480166501784</c:v>
                </c:pt>
                <c:pt idx="58">
                  <c:v>-52.451918293626</c:v>
                </c:pt>
                <c:pt idx="59">
                  <c:v>-52.4237088927196</c:v>
                </c:pt>
                <c:pt idx="60">
                  <c:v>-52.395533884944</c:v>
                </c:pt>
                <c:pt idx="61">
                  <c:v>-52.3673896739465</c:v>
                </c:pt>
                <c:pt idx="62">
                  <c:v>-52.3392733293657</c:v>
                </c:pt>
                <c:pt idx="63">
                  <c:v>-52.3111824632234</c:v>
                </c:pt>
                <c:pt idx="64">
                  <c:v>-52.2831151292595</c:v>
                </c:pt>
                <c:pt idx="65">
                  <c:v>-52.2550697409494</c:v>
                </c:pt>
                <c:pt idx="66">
                  <c:v>-52.2270450047378</c:v>
                </c:pt>
                <c:pt idx="67">
                  <c:v>-52.1990398656646</c:v>
                </c:pt>
                <c:pt idx="68">
                  <c:v>-52.1710534630819</c:v>
                </c:pt>
                <c:pt idx="69">
                  <c:v>-52.1430850945905</c:v>
                </c:pt>
                <c:pt idx="70">
                  <c:v>-52.11513418667</c:v>
                </c:pt>
                <c:pt idx="71">
                  <c:v>-52.0872002707592</c:v>
                </c:pt>
                <c:pt idx="72">
                  <c:v>-52.0592829637767</c:v>
                </c:pt>
                <c:pt idx="73">
                  <c:v>-52.0313819522566</c:v>
                </c:pt>
                <c:pt idx="74">
                  <c:v>-52.0034969794285</c:v>
                </c:pt>
                <c:pt idx="75">
                  <c:v>-51.9756278346956</c:v>
                </c:pt>
                <c:pt idx="76">
                  <c:v>-51.9477743450659</c:v>
                </c:pt>
                <c:pt idx="77">
                  <c:v>-52.8190519499543</c:v>
                </c:pt>
                <c:pt idx="78">
                  <c:v>-53.7818053077802</c:v>
                </c:pt>
                <c:pt idx="79">
                  <c:v>-54.8021346518067</c:v>
                </c:pt>
                <c:pt idx="80">
                  <c:v>-55.8470234800015</c:v>
                </c:pt>
                <c:pt idx="81">
                  <c:v>-56.9127195215761</c:v>
                </c:pt>
                <c:pt idx="82">
                  <c:v>-57.997977346004</c:v>
                </c:pt>
                <c:pt idx="83">
                  <c:v>-59.1028723956033</c:v>
                </c:pt>
                <c:pt idx="84">
                  <c:v>-60.2276918505988</c:v>
                </c:pt>
                <c:pt idx="85">
                  <c:v>-61.3727964706058</c:v>
                </c:pt>
                <c:pt idx="86">
                  <c:v>-62.5385672216631</c:v>
                </c:pt>
                <c:pt idx="87">
                  <c:v>-63.7253956785195</c:v>
                </c:pt>
                <c:pt idx="88">
                  <c:v>-64.9336813186087</c:v>
                </c:pt>
                <c:pt idx="89">
                  <c:v>-66.1638310504272</c:v>
                </c:pt>
                <c:pt idx="90">
                  <c:v>-67.4162591924279</c:v>
                </c:pt>
                <c:pt idx="91">
                  <c:v>-68.6913875763685</c:v>
                </c:pt>
                <c:pt idx="92">
                  <c:v>-69.9896456803717</c:v>
                </c:pt>
                <c:pt idx="93">
                  <c:v>-71.311470771453</c:v>
                </c:pt>
                <c:pt idx="94">
                  <c:v>-72.657308052278</c:v>
                </c:pt>
                <c:pt idx="95">
                  <c:v>-74.0276108109869</c:v>
                </c:pt>
                <c:pt idx="96">
                  <c:v>-75.4228405738353</c:v>
                </c:pt>
                <c:pt idx="97">
                  <c:v>-76.8434672606323</c:v>
                </c:pt>
                <c:pt idx="98">
                  <c:v>-78.2899693430104</c:v>
                </c:pt>
                <c:pt idx="99">
                  <c:v>-79.7628340055753</c:v>
                </c:pt>
                <c:pt idx="100">
                  <c:v>-81.2625573099919</c:v>
                </c:pt>
                <c:pt idx="101">
                  <c:v>-82.7896443620571</c:v>
                </c:pt>
                <c:pt idx="102">
                  <c:v>-84.3446094818203</c:v>
                </c:pt>
                <c:pt idx="103">
                  <c:v>-85.9279763768051</c:v>
                </c:pt>
                <c:pt idx="104">
                  <c:v>-87.5402783183928</c:v>
                </c:pt>
                <c:pt idx="105">
                  <c:v>-89.1820583214262</c:v>
                </c:pt>
                <c:pt idx="106">
                  <c:v>-90.8538693270943</c:v>
                </c:pt>
                <c:pt idx="107">
                  <c:v>-92.5562743891597</c:v>
                </c:pt>
                <c:pt idx="108">
                  <c:v>-94.2898468635912</c:v>
                </c:pt>
                <c:pt idx="109">
                  <c:v>-96.0551706016654</c:v>
                </c:pt>
                <c:pt idx="110">
                  <c:v>-97.8528401466027</c:v>
                </c:pt>
                <c:pt idx="111">
                  <c:v>-99.6834609338039</c:v>
                </c:pt>
                <c:pt idx="112">
                  <c:v>-101.547649494754</c:v>
                </c:pt>
                <c:pt idx="113">
                  <c:v>-103.446033664664</c:v>
                </c:pt>
                <c:pt idx="114">
                  <c:v>-105.379252793915</c:v>
                </c:pt>
                <c:pt idx="115">
                  <c:v>-107.347957963388</c:v>
                </c:pt>
                <c:pt idx="116">
                  <c:v>-109.352812203734</c:v>
                </c:pt>
                <c:pt idx="117">
                  <c:v>-111.394490718675</c:v>
                </c:pt>
                <c:pt idx="118">
                  <c:v>-113.473681112406</c:v>
                </c:pt>
                <c:pt idx="119">
                  <c:v>-115.59108362116</c:v>
                </c:pt>
                <c:pt idx="120">
                  <c:v>-117.747411349046</c:v>
                </c:pt>
                <c:pt idx="121">
                  <c:v>-119.943390508204</c:v>
                </c:pt>
                <c:pt idx="122">
                  <c:v>-122.17976066338</c:v>
                </c:pt>
                <c:pt idx="123">
                  <c:v>-124.457274981004</c:v>
                </c:pt>
                <c:pt idx="124">
                  <c:v>-126.776700482833</c:v>
                </c:pt>
                <c:pt idx="125">
                  <c:v>-129.138818304277</c:v>
                </c:pt>
              </c:numCache>
            </c:numRef>
          </c:yVal>
          <c:smooth val="1"/>
        </c:ser>
        <c:axId val="32737144"/>
        <c:axId val="98023282"/>
      </c:scatterChart>
      <c:valAx>
        <c:axId val="32737144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56706668692"/>
              <c:y val="0.86683285226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3282"/>
        <c:crossesAt val="0"/>
        <c:crossBetween val="midCat"/>
      </c:valAx>
      <c:valAx>
        <c:axId val="98023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7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40756494"/>
          <c:y val="0.344660194174757"/>
          <c:w val="0.139298192313535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248031496062992"/>
          <c:w val="0.795306091447668"/>
          <c:h val="0.854330708661417"/>
        </c:manualLayout>
      </c:layout>
      <c:scatterChart>
        <c:scatterStyle val="line"/>
        <c:varyColors val="0"/>
        <c:ser>
          <c:idx val="0"/>
          <c:order val="0"/>
          <c:tx>
            <c:strRef>
              <c:f>"G_t"</c:f>
              <c:strCache>
                <c:ptCount val="1"/>
                <c:pt idx="0">
                  <c:v>G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E$2:$E$127</c:f>
              <c:numCache>
                <c:formatCode>General</c:formatCode>
                <c:ptCount val="126"/>
                <c:pt idx="0">
                  <c:v>145</c:v>
                </c:pt>
                <c:pt idx="1">
                  <c:v>134.18</c:v>
                </c:pt>
                <c:pt idx="2">
                  <c:v>120.757124</c:v>
                </c:pt>
                <c:pt idx="3">
                  <c:v>109.2213229442</c:v>
                </c:pt>
                <c:pt idx="4">
                  <c:v>99.5528240143427</c:v>
                </c:pt>
                <c:pt idx="5">
                  <c:v>91.6365258077945</c:v>
                </c:pt>
                <c:pt idx="6">
                  <c:v>85.1955385715467</c:v>
                </c:pt>
                <c:pt idx="7">
                  <c:v>79.9735884561863</c:v>
                </c:pt>
                <c:pt idx="8">
                  <c:v>75.749141503056</c:v>
                </c:pt>
                <c:pt idx="9">
                  <c:v>72.33852974122</c:v>
                </c:pt>
                <c:pt idx="10">
                  <c:v>69.5911191283322</c:v>
                </c:pt>
                <c:pt idx="11">
                  <c:v>67.383932898839</c:v>
                </c:pt>
                <c:pt idx="12">
                  <c:v>65.616727319399</c:v>
                </c:pt>
                <c:pt idx="13">
                  <c:v>64.2078370261413</c:v>
                </c:pt>
                <c:pt idx="14">
                  <c:v>63.0907457259151</c:v>
                </c:pt>
                <c:pt idx="15">
                  <c:v>62.2112801917543</c:v>
                </c:pt>
                <c:pt idx="16">
                  <c:v>61.5253210634595</c:v>
                </c:pt>
                <c:pt idx="17">
                  <c:v>60.9969373470602</c:v>
                </c:pt>
                <c:pt idx="18">
                  <c:v>60.5968667998721</c:v>
                </c:pt>
                <c:pt idx="19">
                  <c:v>60.3012782521328</c:v>
                </c:pt>
                <c:pt idx="20">
                  <c:v>60.0907636110528</c:v>
                </c:pt>
                <c:pt idx="21">
                  <c:v>59.949516940023</c:v>
                </c:pt>
                <c:pt idx="22">
                  <c:v>59.8646658982658</c:v>
                </c:pt>
                <c:pt idx="23">
                  <c:v>59.8257272647119</c:v>
                </c:pt>
                <c:pt idx="24">
                  <c:v>59.8241635166024</c:v>
                </c:pt>
                <c:pt idx="25">
                  <c:v>59.853021707192</c:v>
                </c:pt>
                <c:pt idx="26">
                  <c:v>59.9066393678627</c:v>
                </c:pt>
                <c:pt idx="27">
                  <c:v>59.9804049949059</c:v>
                </c:pt>
                <c:pt idx="28">
                  <c:v>60.0705629900452</c:v>
                </c:pt>
                <c:pt idx="29">
                  <c:v>60.1740548040684</c:v>
                </c:pt>
                <c:pt idx="30">
                  <c:v>60.2883895642601</c:v>
                </c:pt>
                <c:pt idx="31">
                  <c:v>60.4115387134308</c:v>
                </c:pt>
                <c:pt idx="32">
                  <c:v>60.5418502039798</c:v>
                </c:pt>
                <c:pt idx="33">
                  <c:v>60.6779786175728</c:v>
                </c:pt>
                <c:pt idx="34">
                  <c:v>60.8188282546327</c:v>
                </c:pt>
                <c:pt idx="35">
                  <c:v>60.9635067864412</c:v>
                </c:pt>
                <c:pt idx="36">
                  <c:v>61.1112875094286</c:v>
                </c:pt>
                <c:pt idx="37">
                  <c:v>61.2615786050799</c:v>
                </c:pt>
                <c:pt idx="38">
                  <c:v>61.4138981052153</c:v>
                </c:pt>
                <c:pt idx="39">
                  <c:v>61.567853503722</c:v>
                </c:pt>
                <c:pt idx="40">
                  <c:v>61.7231251523578</c:v>
                </c:pt>
                <c:pt idx="41">
                  <c:v>61.8794527382984</c:v>
                </c:pt>
                <c:pt idx="42">
                  <c:v>62.0366242714578</c:v>
                </c:pt>
                <c:pt idx="43">
                  <c:v>62.1944671157652</c:v>
                </c:pt>
                <c:pt idx="44">
                  <c:v>62.3528406850412</c:v>
                </c:pt>
                <c:pt idx="45">
                  <c:v>62.5116304945213</c:v>
                </c:pt>
                <c:pt idx="46">
                  <c:v>62.670743316419</c:v>
                </c:pt>
                <c:pt idx="47">
                  <c:v>62.8301032346186</c:v>
                </c:pt>
                <c:pt idx="48">
                  <c:v>62.9896484316177</c:v>
                </c:pt>
                <c:pt idx="49">
                  <c:v>63.1493285718154</c:v>
                </c:pt>
                <c:pt idx="50">
                  <c:v>63.3091026704619</c:v>
                </c:pt>
                <c:pt idx="51">
                  <c:v>63.468937358133</c:v>
                </c:pt>
                <c:pt idx="52">
                  <c:v>63.6288054673181</c:v>
                </c:pt>
                <c:pt idx="53">
                  <c:v>63.7886848813382</c:v>
                </c:pt>
                <c:pt idx="54">
                  <c:v>63.9485575969052</c:v>
                </c:pt>
                <c:pt idx="55">
                  <c:v>64.1084089606702</c:v>
                </c:pt>
                <c:pt idx="56">
                  <c:v>64.2682270474695</c:v>
                </c:pt>
                <c:pt idx="57">
                  <c:v>64.4280021539672</c:v>
                </c:pt>
                <c:pt idx="58">
                  <c:v>64.5877263862791</c:v>
                </c:pt>
                <c:pt idx="59">
                  <c:v>64.7473933241332</c:v>
                </c:pt>
                <c:pt idx="60">
                  <c:v>64.9069977473617</c:v>
                </c:pt>
                <c:pt idx="61">
                  <c:v>65.0665354131572</c:v>
                </c:pt>
                <c:pt idx="62">
                  <c:v>65.2260028746696</c:v>
                </c:pt>
                <c:pt idx="63">
                  <c:v>65.3853973332713</c:v>
                </c:pt>
                <c:pt idx="64">
                  <c:v>65.5447165182427</c:v>
                </c:pt>
                <c:pt idx="65">
                  <c:v>65.7039585887872</c:v>
                </c:pt>
                <c:pt idx="66">
                  <c:v>65.8631220542334</c:v>
                </c:pt>
                <c:pt idx="67">
                  <c:v>66.022205709047</c:v>
                </c:pt>
                <c:pt idx="68">
                  <c:v>66.1812085799043</c:v>
                </c:pt>
                <c:pt idx="69">
                  <c:v>66.34012988259</c:v>
                </c:pt>
                <c:pt idx="70">
                  <c:v>66.4989689868934</c:v>
                </c:pt>
                <c:pt idx="71">
                  <c:v>66.6577253880211</c:v>
                </c:pt>
                <c:pt idx="72">
                  <c:v>66.8163986833146</c:v>
                </c:pt>
                <c:pt idx="73">
                  <c:v>66.9749885532896</c:v>
                </c:pt>
                <c:pt idx="74">
                  <c:v>67.1334947461945</c:v>
                </c:pt>
                <c:pt idx="75">
                  <c:v>67.2919170654345</c:v>
                </c:pt>
                <c:pt idx="76">
                  <c:v>68.9991194106321</c:v>
                </c:pt>
                <c:pt idx="77">
                  <c:v>70.7909180107309</c:v>
                </c:pt>
                <c:pt idx="78">
                  <c:v>72.6004058841361</c:v>
                </c:pt>
                <c:pt idx="79">
                  <c:v>74.4433889378597</c:v>
                </c:pt>
                <c:pt idx="80">
                  <c:v>76.3192231479357</c:v>
                </c:pt>
                <c:pt idx="81">
                  <c:v>78.2290068382903</c:v>
                </c:pt>
                <c:pt idx="82">
                  <c:v>80.173374890458</c:v>
                </c:pt>
                <c:pt idx="83">
                  <c:v>82.1529990835596</c:v>
                </c:pt>
                <c:pt idx="84">
                  <c:v>84.1685472865808</c:v>
                </c:pt>
                <c:pt idx="85">
                  <c:v>86.2206990863899</c:v>
                </c:pt>
                <c:pt idx="86">
                  <c:v>88.3101457679135</c:v>
                </c:pt>
                <c:pt idx="87">
                  <c:v>90.4375911069608</c:v>
                </c:pt>
                <c:pt idx="88">
                  <c:v>92.6037516451053</c:v>
                </c:pt>
                <c:pt idx="89">
                  <c:v>94.8093569553332</c:v>
                </c:pt>
                <c:pt idx="90">
                  <c:v>97.0551498912451</c:v>
                </c:pt>
                <c:pt idx="91">
                  <c:v>99.3418868384606</c:v>
                </c:pt>
                <c:pt idx="92">
                  <c:v>101.670337969605</c:v>
                </c:pt>
                <c:pt idx="93">
                  <c:v>104.041287503766</c:v>
                </c:pt>
                <c:pt idx="94">
                  <c:v>106.455533970637</c:v>
                </c:pt>
                <c:pt idx="95">
                  <c:v>108.913890479458</c:v>
                </c:pt>
                <c:pt idx="96">
                  <c:v>111.417184992875</c:v>
                </c:pt>
                <c:pt idx="97">
                  <c:v>113.966260605788</c:v>
                </c:pt>
                <c:pt idx="98">
                  <c:v>116.561975829308</c:v>
                </c:pt>
                <c:pt idx="99">
                  <c:v>119.205204879891</c:v>
                </c:pt>
                <c:pt idx="100">
                  <c:v>121.896837973773</c:v>
                </c:pt>
                <c:pt idx="101">
                  <c:v>124.637781626782</c:v>
                </c:pt>
                <c:pt idx="102">
                  <c:v>127.428958959649</c:v>
                </c:pt>
                <c:pt idx="103">
                  <c:v>130.271310008904</c:v>
                </c:pt>
                <c:pt idx="104">
                  <c:v>133.165792043467</c:v>
                </c:pt>
                <c:pt idx="105">
                  <c:v>136.11337988705</c:v>
                </c:pt>
                <c:pt idx="106">
                  <c:v>139.115066246459</c:v>
                </c:pt>
                <c:pt idx="107">
                  <c:v>142.171862045929</c:v>
                </c:pt>
                <c:pt idx="108">
                  <c:v>145.284796767587</c:v>
                </c:pt>
                <c:pt idx="109">
                  <c:v>148.454918798167</c:v>
                </c:pt>
                <c:pt idx="110">
                  <c:v>151.683295782087</c:v>
                </c:pt>
                <c:pt idx="111">
                  <c:v>154.97101498102</c:v>
                </c:pt>
                <c:pt idx="112">
                  <c:v>158.319183640058</c:v>
                </c:pt>
                <c:pt idx="113">
                  <c:v>161.72892936062</c:v>
                </c:pt>
                <c:pt idx="114">
                  <c:v>165.201400480202</c:v>
                </c:pt>
                <c:pt idx="115">
                  <c:v>168.737766459117</c:v>
                </c:pt>
                <c:pt idx="116">
                  <c:v>172.339218274348</c:v>
                </c:pt>
                <c:pt idx="117">
                  <c:v>176.006968820645</c:v>
                </c:pt>
                <c:pt idx="118">
                  <c:v>179.742253319001</c:v>
                </c:pt>
                <c:pt idx="119">
                  <c:v>183.546329732651</c:v>
                </c:pt>
                <c:pt idx="120">
                  <c:v>187.420479190726</c:v>
                </c:pt>
                <c:pt idx="121">
                  <c:v>191.366006419709</c:v>
                </c:pt>
                <c:pt idx="122">
                  <c:v>195.38424018284</c:v>
                </c:pt>
                <c:pt idx="123">
                  <c:v>199.47653372761</c:v>
                </c:pt>
                <c:pt idx="124">
                  <c:v>203.644265241504</c:v>
                </c:pt>
                <c:pt idx="125">
                  <c:v>207.8888383161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_t"</c:f>
              <c:strCache>
                <c:ptCount val="1"/>
                <c:pt idx="0">
                  <c:v>T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H$2:$H$127</c:f>
              <c:numCache>
                <c:formatCode>General</c:formatCode>
                <c:ptCount val="126"/>
                <c:pt idx="0">
                  <c:v>127.5</c:v>
                </c:pt>
                <c:pt idx="1">
                  <c:v>148.035</c:v>
                </c:pt>
                <c:pt idx="2">
                  <c:v>141.479938</c:v>
                </c:pt>
                <c:pt idx="3">
                  <c:v>129.1759345779</c:v>
                </c:pt>
                <c:pt idx="4">
                  <c:v>117.117877033981</c:v>
                </c:pt>
                <c:pt idx="5">
                  <c:v>106.715502013748</c:v>
                </c:pt>
                <c:pt idx="6">
                  <c:v>98.0963871531831</c:v>
                </c:pt>
                <c:pt idx="7">
                  <c:v>91.0587037725517</c:v>
                </c:pt>
                <c:pt idx="8">
                  <c:v>85.3474013951289</c:v>
                </c:pt>
                <c:pt idx="9">
                  <c:v>80.7277306856896</c:v>
                </c:pt>
                <c:pt idx="10">
                  <c:v>77.0004727127628</c:v>
                </c:pt>
                <c:pt idx="11">
                  <c:v>74.0009899063151</c:v>
                </c:pt>
                <c:pt idx="12">
                  <c:v>71.594489247054</c:v>
                </c:pt>
                <c:pt idx="13">
                  <c:v>69.6709833522346</c:v>
                </c:pt>
                <c:pt idx="14">
                  <c:v>68.1408354547205</c:v>
                </c:pt>
                <c:pt idx="15">
                  <c:v>66.9310266362488</c:v>
                </c:pt>
                <c:pt idx="16">
                  <c:v>65.9820847383339</c:v>
                </c:pt>
                <c:pt idx="17">
                  <c:v>65.2455740040858</c:v>
                </c:pt>
                <c:pt idx="18">
                  <c:v>64.6820478863081</c:v>
                </c:pt>
                <c:pt idx="19">
                  <c:v>64.2593809945722</c:v>
                </c:pt>
                <c:pt idx="20">
                  <c:v>63.9514103893056</c:v>
                </c:pt>
                <c:pt idx="21">
                  <c:v>63.7368289795126</c:v>
                </c:pt>
                <c:pt idx="22">
                  <c:v>63.5982842846519</c:v>
                </c:pt>
                <c:pt idx="23">
                  <c:v>63.5216444602032</c:v>
                </c:pt>
                <c:pt idx="24">
                  <c:v>63.4954005472431</c:v>
                </c:pt>
                <c:pt idx="25">
                  <c:v>63.5101796641488</c:v>
                </c:pt>
                <c:pt idx="26">
                  <c:v>63.5583485499311</c:v>
                </c:pt>
                <c:pt idx="27">
                  <c:v>63.633690690021</c:v>
                </c:pt>
                <c:pt idx="28">
                  <c:v>63.731143367613</c:v>
                </c:pt>
                <c:pt idx="29">
                  <c:v>63.8465835183719</c:v>
                </c:pt>
                <c:pt idx="30">
                  <c:v>63.9766533305838</c:v>
                </c:pt>
                <c:pt idx="31">
                  <c:v>64.1186182139822</c:v>
                </c:pt>
                <c:pt idx="32">
                  <c:v>64.2702511296127</c:v>
                </c:pt>
                <c:pt idx="33">
                  <c:v>64.4297383881171</c:v>
                </c:pt>
                <c:pt idx="34">
                  <c:v>64.5956029318908</c:v>
                </c:pt>
                <c:pt idx="35">
                  <c:v>64.7666418560995</c:v>
                </c:pt>
                <c:pt idx="36">
                  <c:v>64.9418755258191</c:v>
                </c:pt>
                <c:pt idx="37">
                  <c:v>65.1205061370524</c:v>
                </c:pt>
                <c:pt idx="38">
                  <c:v>65.3018839688364</c:v>
                </c:pt>
                <c:pt idx="39">
                  <c:v>65.4854798989716</c:v>
                </c:pt>
                <c:pt idx="40">
                  <c:v>65.6708630208412</c:v>
                </c:pt>
                <c:pt idx="41">
                  <c:v>65.8576824145576</c:v>
                </c:pt>
                <c:pt idx="42">
                  <c:v>66.0456523013902</c:v>
                </c:pt>
                <c:pt idx="43">
                  <c:v>66.2345399535372</c:v>
                </c:pt>
                <c:pt idx="44">
                  <c:v>66.4241558478483</c:v>
                </c:pt>
                <c:pt idx="45">
                  <c:v>66.6143456470202</c:v>
                </c:pt>
                <c:pt idx="46">
                  <c:v>66.8049836690843</c:v>
                </c:pt>
                <c:pt idx="47">
                  <c:v>66.9959675689611</c:v>
                </c:pt>
                <c:pt idx="48">
                  <c:v>67.1872140071193</c:v>
                </c:pt>
                <c:pt idx="49">
                  <c:v>67.3786551221335</c:v>
                </c:pt>
                <c:pt idx="50">
                  <c:v>67.5702356579365</c:v>
                </c:pt>
                <c:pt idx="51">
                  <c:v>67.761910624255</c:v>
                </c:pt>
                <c:pt idx="52">
                  <c:v>67.9536433912687</c:v>
                </c:pt>
                <c:pt idx="53">
                  <c:v>68.1454041379016</c:v>
                </c:pt>
                <c:pt idx="54">
                  <c:v>68.3371685881114</c:v>
                </c:pt>
                <c:pt idx="55">
                  <c:v>68.5289169817233</c:v>
                </c:pt>
                <c:pt idx="56">
                  <c:v>68.7206332362783</c:v>
                </c:pt>
                <c:pt idx="57">
                  <c:v>68.9123042644418</c:v>
                </c:pt>
                <c:pt idx="58">
                  <c:v>69.1039194181026</c:v>
                </c:pt>
                <c:pt idx="59">
                  <c:v>69.295470035646</c:v>
                </c:pt>
                <c:pt idx="60">
                  <c:v>69.4869490732541</c:v>
                </c:pt>
                <c:pt idx="61">
                  <c:v>69.678350804637</c:v>
                </c:pt>
                <c:pt idx="62">
                  <c:v>69.8696705764931</c:v>
                </c:pt>
                <c:pt idx="63">
                  <c:v>70.060904609357</c:v>
                </c:pt>
                <c:pt idx="64">
                  <c:v>70.2520498354095</c:v>
                </c:pt>
                <c:pt idx="65">
                  <c:v>70.4431037663904</c:v>
                </c:pt>
                <c:pt idx="66">
                  <c:v>70.6340643860271</c:v>
                </c:pt>
                <c:pt idx="67">
                  <c:v>70.8249300624272</c:v>
                </c:pt>
                <c:pt idx="68">
                  <c:v>71.0156994767328</c:v>
                </c:pt>
                <c:pt idx="69">
                  <c:v>71.2063715650152</c:v>
                </c:pt>
                <c:pt idx="70">
                  <c:v>71.396945470955</c:v>
                </c:pt>
                <c:pt idx="71">
                  <c:v>71.5874205073037</c:v>
                </c:pt>
                <c:pt idx="72">
                  <c:v>71.7777961244992</c:v>
                </c:pt>
                <c:pt idx="73">
                  <c:v>71.9680718851053</c:v>
                </c:pt>
                <c:pt idx="74">
                  <c:v>72.158247442996</c:v>
                </c:pt>
                <c:pt idx="75">
                  <c:v>72.3483225264026</c:v>
                </c:pt>
                <c:pt idx="76">
                  <c:v>73.6999449625844</c:v>
                </c:pt>
                <c:pt idx="77">
                  <c:v>75.6377184649827</c:v>
                </c:pt>
                <c:pt idx="78">
                  <c:v>77.7480122971607</c:v>
                </c:pt>
                <c:pt idx="79">
                  <c:v>79.9292178615901</c:v>
                </c:pt>
                <c:pt idx="80">
                  <c:v>82.1578150894701</c:v>
                </c:pt>
                <c:pt idx="81">
                  <c:v>84.4286498791276</c:v>
                </c:pt>
                <c:pt idx="82">
                  <c:v>86.7410742852927</c:v>
                </c:pt>
                <c:pt idx="83">
                  <c:v>89.0955253060042</c:v>
                </c:pt>
                <c:pt idx="84">
                  <c:v>91.4927138315854</c:v>
                </c:pt>
                <c:pt idx="85">
                  <c:v>93.9334274410688</c:v>
                </c:pt>
                <c:pt idx="86">
                  <c:v>96.418483419927</c:v>
                </c:pt>
                <c:pt idx="87">
                  <c:v>98.9487176037083</c:v>
                </c:pt>
                <c:pt idx="88">
                  <c:v>101.524981913419</c:v>
                </c:pt>
                <c:pt idx="89">
                  <c:v>104.14814397969</c:v>
                </c:pt>
                <c:pt idx="90">
                  <c:v>106.819087275528</c:v>
                </c:pt>
                <c:pt idx="91">
                  <c:v>109.538711375427</c:v>
                </c:pt>
                <c:pt idx="92">
                  <c:v>112.307932249088</c:v>
                </c:pt>
                <c:pt idx="93">
                  <c:v>115.127682567687</c:v>
                </c:pt>
                <c:pt idx="94">
                  <c:v>117.998912017466</c:v>
                </c:pt>
                <c:pt idx="95">
                  <c:v>120.922587619448</c:v>
                </c:pt>
                <c:pt idx="96">
                  <c:v>123.899694055106</c:v>
                </c:pt>
                <c:pt idx="97">
                  <c:v>126.931233997982</c:v>
                </c:pt>
                <c:pt idx="98">
                  <c:v>130.018228451389</c:v>
                </c:pt>
                <c:pt idx="99">
                  <c:v>133.161717092274</c:v>
                </c:pt>
                <c:pt idx="100">
                  <c:v>136.362758621374</c:v>
                </c:pt>
                <c:pt idx="101">
                  <c:v>139.622431119782</c:v>
                </c:pt>
                <c:pt idx="102">
                  <c:v>142.941832412026</c:v>
                </c:pt>
                <c:pt idx="103">
                  <c:v>146.322080435818</c:v>
                </c:pt>
                <c:pt idx="104">
                  <c:v>149.764313618552</c:v>
                </c:pt>
                <c:pt idx="105">
                  <c:v>153.269691260719</c:v>
                </c:pt>
                <c:pt idx="106">
                  <c:v>156.839393926345</c:v>
                </c:pt>
                <c:pt idx="107">
                  <c:v>160.474623840587</c:v>
                </c:pt>
                <c:pt idx="108">
                  <c:v>164.176605294629</c:v>
                </c:pt>
                <c:pt idx="109">
                  <c:v>167.946585058</c:v>
                </c:pt>
                <c:pt idx="110">
                  <c:v>171.785832798474</c:v>
                </c:pt>
                <c:pt idx="111">
                  <c:v>175.695641509666</c:v>
                </c:pt>
                <c:pt idx="112">
                  <c:v>179.677327946499</c:v>
                </c:pt>
                <c:pt idx="113">
                  <c:v>183.732233068655</c:v>
                </c:pt>
                <c:pt idx="114">
                  <c:v>187.861722492194</c:v>
                </c:pt>
                <c:pt idx="115">
                  <c:v>192.067186949464</c:v>
                </c:pt>
                <c:pt idx="116">
                  <c:v>196.350042757475</c:v>
                </c:pt>
                <c:pt idx="117">
                  <c:v>200.711732294885</c:v>
                </c:pt>
                <c:pt idx="118">
                  <c:v>205.153724487765</c:v>
                </c:pt>
                <c:pt idx="119">
                  <c:v>209.677515304304</c:v>
                </c:pt>
                <c:pt idx="120">
                  <c:v>214.284628258616</c:v>
                </c:pt>
                <c:pt idx="121">
                  <c:v>218.976614923831</c:v>
                </c:pt>
                <c:pt idx="122">
                  <c:v>223.755055454629</c:v>
                </c:pt>
                <c:pt idx="123">
                  <c:v>228.621559119398</c:v>
                </c:pt>
                <c:pt idx="124">
                  <c:v>233.5777648422</c:v>
                </c:pt>
                <c:pt idx="125">
                  <c:v>238.625341754727</c:v>
                </c:pt>
              </c:numCache>
            </c:numRef>
          </c:yVal>
          <c:smooth val="1"/>
        </c:ser>
        <c:axId val="61374377"/>
        <c:axId val="72121620"/>
      </c:scatterChart>
      <c:valAx>
        <c:axId val="61374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56706668692"/>
              <c:y val="0.8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1620"/>
        <c:crossesAt val="0"/>
        <c:crossBetween val="midCat"/>
      </c:valAx>
      <c:valAx>
        <c:axId val="72121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4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20997375328084"/>
          <c:w val="0.123272064408324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247966413014957"/>
          <c:w val="0.803494113178883"/>
          <c:h val="0.854368932038835"/>
        </c:manualLayout>
      </c:layout>
      <c:scatterChart>
        <c:scatterStyle val="line"/>
        <c:varyColors val="0"/>
        <c:ser>
          <c:idx val="0"/>
          <c:order val="0"/>
          <c:tx>
            <c:strRef>
              <c:f>"e_t"</c:f>
              <c:strCache>
                <c:ptCount val="1"/>
                <c:pt idx="0">
                  <c:v>e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J$2:$J$127</c:f>
              <c:numCache>
                <c:formatCode>General</c:formatCode>
                <c:ptCount val="126"/>
                <c:pt idx="0">
                  <c:v>2</c:v>
                </c:pt>
                <c:pt idx="1">
                  <c:v>2.1076</c:v>
                </c:pt>
                <c:pt idx="2">
                  <c:v>2.11114158</c:v>
                </c:pt>
                <c:pt idx="3">
                  <c:v>2.086154969539</c:v>
                </c:pt>
                <c:pt idx="4">
                  <c:v>2.05718378045312</c:v>
                </c:pt>
                <c:pt idx="5">
                  <c:v>2.03030799334671</c:v>
                </c:pt>
                <c:pt idx="6">
                  <c:v>2.00678851073691</c:v>
                </c:pt>
                <c:pt idx="7">
                  <c:v>1.98648450168759</c:v>
                </c:pt>
                <c:pt idx="8">
                  <c:v>1.96894444271794</c:v>
                </c:pt>
                <c:pt idx="9">
                  <c:v>1.95369871265855</c:v>
                </c:pt>
                <c:pt idx="10">
                  <c:v>1.9403347796282</c:v>
                </c:pt>
                <c:pt idx="11">
                  <c:v>1.92850768800882</c:v>
                </c:pt>
                <c:pt idx="12">
                  <c:v>1.91793383642533</c:v>
                </c:pt>
                <c:pt idx="13">
                  <c:v>1.9083814643523</c:v>
                </c:pt>
                <c:pt idx="14">
                  <c:v>1.89966158925135</c:v>
                </c:pt>
                <c:pt idx="15">
                  <c:v>1.89162023310886</c:v>
                </c:pt>
                <c:pt idx="16">
                  <c:v>1.88413197505819</c:v>
                </c:pt>
                <c:pt idx="17">
                  <c:v>1.87709466588348</c:v>
                </c:pt>
                <c:pt idx="18">
                  <c:v>1.87042511317466</c:v>
                </c:pt>
                <c:pt idx="19">
                  <c:v>1.86405556424144</c:v>
                </c:pt>
                <c:pt idx="20">
                  <c:v>1.85793084088392</c:v>
                </c:pt>
                <c:pt idx="21">
                  <c:v>1.85200600567816</c:v>
                </c:pt>
                <c:pt idx="22">
                  <c:v>1.84624446131897</c:v>
                </c:pt>
                <c:pt idx="23">
                  <c:v>1.84061640270113</c:v>
                </c:pt>
                <c:pt idx="24">
                  <c:v>1.83509755628779</c:v>
                </c:pt>
                <c:pt idx="25">
                  <c:v>1.82966815345038</c:v>
                </c:pt>
                <c:pt idx="26">
                  <c:v>1.8243120943564</c:v>
                </c:pt>
                <c:pt idx="27">
                  <c:v>1.81901626703973</c:v>
                </c:pt>
                <c:pt idx="28">
                  <c:v>1.81376999285173</c:v>
                </c:pt>
                <c:pt idx="29">
                  <c:v>1.80856457483672</c:v>
                </c:pt>
                <c:pt idx="30">
                  <c:v>1.80339292992922</c:v>
                </c:pt>
                <c:pt idx="31">
                  <c:v>1.79824928941549</c:v>
                </c:pt>
                <c:pt idx="32">
                  <c:v>1.79312895498945</c:v>
                </c:pt>
                <c:pt idx="33">
                  <c:v>1.78802810008485</c:v>
                </c:pt>
                <c:pt idx="34">
                  <c:v>1.78294360808009</c:v>
                </c:pt>
                <c:pt idx="35">
                  <c:v>1.77787294053244</c:v>
                </c:pt>
                <c:pt idx="36">
                  <c:v>1.77281402986797</c:v>
                </c:pt>
                <c:pt idx="37">
                  <c:v>1.76776519198822</c:v>
                </c:pt>
                <c:pt idx="38">
                  <c:v>1.76272505509721</c:v>
                </c:pt>
                <c:pt idx="39">
                  <c:v>1.7576925017381</c:v>
                </c:pt>
                <c:pt idx="40">
                  <c:v>1.7526666215879</c:v>
                </c:pt>
                <c:pt idx="41">
                  <c:v>1.74764667301348</c:v>
                </c:pt>
                <c:pt idx="42">
                  <c:v>1.74263205176285</c:v>
                </c:pt>
                <c:pt idx="43">
                  <c:v>1.73762226546728</c:v>
                </c:pt>
                <c:pt idx="44">
                  <c:v>1.73261691287587</c:v>
                </c:pt>
                <c:pt idx="45">
                  <c:v>1.7276156669442</c:v>
                </c:pt>
                <c:pt idx="46">
                  <c:v>1.72261826106173</c:v>
                </c:pt>
                <c:pt idx="47">
                  <c:v>1.71762447783538</c:v>
                </c:pt>
                <c:pt idx="48">
                  <c:v>1.71263413995488</c:v>
                </c:pt>
                <c:pt idx="49">
                  <c:v>1.70764710275356</c:v>
                </c:pt>
                <c:pt idx="50">
                  <c:v>1.70266324814981</c:v>
                </c:pt>
                <c:pt idx="51">
                  <c:v>1.69768247971301</c:v>
                </c:pt>
                <c:pt idx="52">
                  <c:v>1.69270471864528</c:v>
                </c:pt>
                <c:pt idx="53">
                  <c:v>1.68772990050893</c:v>
                </c:pt>
                <c:pt idx="54">
                  <c:v>1.6827579725614</c:v>
                </c:pt>
                <c:pt idx="55">
                  <c:v>1.67778889158474</c:v>
                </c:pt>
                <c:pt idx="56">
                  <c:v>1.67282262211797</c:v>
                </c:pt>
                <c:pt idx="57">
                  <c:v>1.66785913501759</c:v>
                </c:pt>
                <c:pt idx="58">
                  <c:v>1.66289840628512</c:v>
                </c:pt>
                <c:pt idx="59">
                  <c:v>1.65794041611237</c:v>
                </c:pt>
                <c:pt idx="60">
                  <c:v>1.65298514810384</c:v>
                </c:pt>
                <c:pt idx="61">
                  <c:v>1.64803258864349</c:v>
                </c:pt>
                <c:pt idx="62">
                  <c:v>1.64308272637899</c:v>
                </c:pt>
                <c:pt idx="63">
                  <c:v>1.6381355518017</c:v>
                </c:pt>
                <c:pt idx="64">
                  <c:v>1.63319105690467</c:v>
                </c:pt>
                <c:pt idx="65">
                  <c:v>1.62824923490404</c:v>
                </c:pt>
                <c:pt idx="66">
                  <c:v>1.62331008001215</c:v>
                </c:pt>
                <c:pt idx="67">
                  <c:v>1.61837358725284</c:v>
                </c:pt>
                <c:pt idx="68">
                  <c:v>1.61343975231092</c:v>
                </c:pt>
                <c:pt idx="69">
                  <c:v>1.60850857140969</c:v>
                </c:pt>
                <c:pt idx="70">
                  <c:v>1.60358004121107</c:v>
                </c:pt>
                <c:pt idx="71">
                  <c:v>1.59865415873442</c:v>
                </c:pt>
                <c:pt idx="72">
                  <c:v>1.59373092129025</c:v>
                </c:pt>
                <c:pt idx="73">
                  <c:v>1.58881032642637</c:v>
                </c:pt>
                <c:pt idx="74">
                  <c:v>1.58389237188399</c:v>
                </c:pt>
                <c:pt idx="75">
                  <c:v>1.57897705556195</c:v>
                </c:pt>
                <c:pt idx="76">
                  <c:v>1.57406437548762</c:v>
                </c:pt>
                <c:pt idx="77">
                  <c:v>1.57124529626241</c:v>
                </c:pt>
                <c:pt idx="78">
                  <c:v>1.56897610277591</c:v>
                </c:pt>
                <c:pt idx="79">
                  <c:v>1.56679379534168</c:v>
                </c:pt>
                <c:pt idx="80">
                  <c:v>1.56460046815779</c:v>
                </c:pt>
                <c:pt idx="81">
                  <c:v>1.56236975389735</c:v>
                </c:pt>
                <c:pt idx="82">
                  <c:v>1.56009507541335</c:v>
                </c:pt>
                <c:pt idx="83">
                  <c:v>1.5577742091823</c:v>
                </c:pt>
                <c:pt idx="84">
                  <c:v>1.555406031436</c:v>
                </c:pt>
                <c:pt idx="85">
                  <c:v>1.55298966128944</c:v>
                </c:pt>
                <c:pt idx="86">
                  <c:v>1.55052426551324</c:v>
                </c:pt>
                <c:pt idx="87">
                  <c:v>1.54800900950906</c:v>
                </c:pt>
                <c:pt idx="88">
                  <c:v>1.54544304556562</c:v>
                </c:pt>
                <c:pt idx="89">
                  <c:v>1.54282550976816</c:v>
                </c:pt>
                <c:pt idx="90">
                  <c:v>1.54015552103873</c:v>
                </c:pt>
                <c:pt idx="91">
                  <c:v>1.53743218067744</c:v>
                </c:pt>
                <c:pt idx="92">
                  <c:v>1.53465457202101</c:v>
                </c:pt>
                <c:pt idx="93">
                  <c:v>1.53182176012489</c:v>
                </c:pt>
                <c:pt idx="94">
                  <c:v>1.52893279144625</c:v>
                </c:pt>
                <c:pt idx="95">
                  <c:v>1.52598669352248</c:v>
                </c:pt>
                <c:pt idx="96">
                  <c:v>1.52298247464376</c:v>
                </c:pt>
                <c:pt idx="97">
                  <c:v>1.51991912351914</c:v>
                </c:pt>
                <c:pt idx="98">
                  <c:v>1.51679560893615</c:v>
                </c:pt>
                <c:pt idx="99">
                  <c:v>1.51361087941364</c:v>
                </c:pt>
                <c:pt idx="100">
                  <c:v>1.51036386284784</c:v>
                </c:pt>
                <c:pt idx="101">
                  <c:v>1.50705346615144</c:v>
                </c:pt>
                <c:pt idx="102">
                  <c:v>1.50367857488561</c:v>
                </c:pt>
                <c:pt idx="103">
                  <c:v>1.50023805288483</c:v>
                </c:pt>
                <c:pt idx="104">
                  <c:v>1.4967307418744</c:v>
                </c:pt>
                <c:pt idx="105">
                  <c:v>1.49315546108048</c:v>
                </c:pt>
                <c:pt idx="106">
                  <c:v>1.48951100683261</c:v>
                </c:pt>
                <c:pt idx="107">
                  <c:v>1.48579615215846</c:v>
                </c:pt>
                <c:pt idx="108">
                  <c:v>1.48200964637074</c:v>
                </c:pt>
                <c:pt idx="109">
                  <c:v>1.47815021464613</c:v>
                </c:pt>
                <c:pt idx="110">
                  <c:v>1.47421655759609</c:v>
                </c:pt>
                <c:pt idx="111">
                  <c:v>1.47020735082941</c:v>
                </c:pt>
                <c:pt idx="112">
                  <c:v>1.46612124450624</c:v>
                </c:pt>
                <c:pt idx="113">
                  <c:v>1.4619568628837</c:v>
                </c:pt>
                <c:pt idx="114">
                  <c:v>1.45771280385265</c:v>
                </c:pt>
                <c:pt idx="115">
                  <c:v>1.45338763846559</c:v>
                </c:pt>
                <c:pt idx="116">
                  <c:v>1.4489799104556</c:v>
                </c:pt>
                <c:pt idx="117">
                  <c:v>1.44448813574598</c:v>
                </c:pt>
                <c:pt idx="118">
                  <c:v>1.43991080195056</c:v>
                </c:pt>
                <c:pt idx="119">
                  <c:v>1.43524636786453</c:v>
                </c:pt>
                <c:pt idx="120">
                  <c:v>1.43049326294544</c:v>
                </c:pt>
                <c:pt idx="121">
                  <c:v>1.42564988678444</c:v>
                </c:pt>
                <c:pt idx="122">
                  <c:v>1.42071460856742</c:v>
                </c:pt>
                <c:pt idx="123">
                  <c:v>1.41568576652585</c:v>
                </c:pt>
                <c:pt idx="124">
                  <c:v>1.41056166737728</c:v>
                </c:pt>
                <c:pt idx="125">
                  <c:v>1.405340585755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_t"</c:f>
              <c:strCache>
                <c:ptCount val="1"/>
                <c:pt idx="0">
                  <c:v>r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K$2:$K$127</c:f>
              <c:numCache>
                <c:formatCode>General</c:formatCode>
                <c:ptCount val="126"/>
                <c:pt idx="0">
                  <c:v>0.05</c:v>
                </c:pt>
                <c:pt idx="1">
                  <c:v>0.2792</c:v>
                </c:pt>
                <c:pt idx="2">
                  <c:v>0.30729676</c:v>
                </c:pt>
                <c:pt idx="3">
                  <c:v>0.278079538958</c:v>
                </c:pt>
                <c:pt idx="4">
                  <c:v>0.239626072185794</c:v>
                </c:pt>
                <c:pt idx="5">
                  <c:v>0.203904861263219</c:v>
                </c:pt>
                <c:pt idx="6">
                  <c:v>0.173597865796185</c:v>
                </c:pt>
                <c:pt idx="7">
                  <c:v>0.148628099443296</c:v>
                </c:pt>
                <c:pt idx="8">
                  <c:v>0.128284362142696</c:v>
                </c:pt>
                <c:pt idx="9">
                  <c:v>0.111790667038197</c:v>
                </c:pt>
                <c:pt idx="10">
                  <c:v>0.098457066932109</c:v>
                </c:pt>
                <c:pt idx="11">
                  <c:v>0.087704321857487</c:v>
                </c:pt>
                <c:pt idx="12">
                  <c:v>0.0790555500600379</c:v>
                </c:pt>
                <c:pt idx="13">
                  <c:v>0.0721208446610294</c:v>
                </c:pt>
                <c:pt idx="14">
                  <c:v>0.0665822092822739</c:v>
                </c:pt>
                <c:pt idx="15">
                  <c:v>0.0621805319394643</c:v>
                </c:pt>
                <c:pt idx="16">
                  <c:v>0.0587047515259136</c:v>
                </c:pt>
                <c:pt idx="17">
                  <c:v>0.055982967950325</c:v>
                </c:pt>
                <c:pt idx="18">
                  <c:v>0.053875182291232</c:v>
                </c:pt>
                <c:pt idx="19">
                  <c:v>0.0522673784437802</c:v>
                </c:pt>
                <c:pt idx="20">
                  <c:v>0.0510667014481279</c:v>
                </c:pt>
                <c:pt idx="21">
                  <c:v>0.050197530195963</c:v>
                </c:pt>
                <c:pt idx="22">
                  <c:v>0.0495982788876207</c:v>
                </c:pt>
                <c:pt idx="23">
                  <c:v>0.0492187920933546</c:v>
                </c:pt>
                <c:pt idx="24">
                  <c:v>0.0490182232783308</c:v>
                </c:pt>
                <c:pt idx="25">
                  <c:v>0.0489633070700379</c:v>
                </c:pt>
                <c:pt idx="26">
                  <c:v>0.049026952192273</c:v>
                </c:pt>
                <c:pt idx="27">
                  <c:v>0.0491870955507331</c:v>
                </c:pt>
                <c:pt idx="28">
                  <c:v>0.0494257690006331</c:v>
                </c:pt>
                <c:pt idx="29">
                  <c:v>0.0497283393225654</c:v>
                </c:pt>
                <c:pt idx="30">
                  <c:v>0.0500828892591095</c:v>
                </c:pt>
                <c:pt idx="31">
                  <c:v>0.0504797134312727</c:v>
                </c:pt>
                <c:pt idx="32">
                  <c:v>0.0509109078130229</c:v>
                </c:pt>
                <c:pt idx="33">
                  <c:v>0.0513700353995001</c:v>
                </c:pt>
                <c:pt idx="34">
                  <c:v>0.0518518539273302</c:v>
                </c:pt>
                <c:pt idx="35">
                  <c:v>0.0523520941301489</c:v>
                </c:pt>
                <c:pt idx="36">
                  <c:v>0.0528672791499818</c:v>
                </c:pt>
                <c:pt idx="37">
                  <c:v>0.0533945774659393</c:v>
                </c:pt>
                <c:pt idx="38">
                  <c:v>0.0539316831193994</c:v>
                </c:pt>
                <c:pt idx="39">
                  <c:v>0.0544767181694408</c:v>
                </c:pt>
                <c:pt idx="40">
                  <c:v>0.0550281532525833</c:v>
                </c:pt>
                <c:pt idx="41">
                  <c:v>0.0555847428866706</c:v>
                </c:pt>
                <c:pt idx="42">
                  <c:v>0.0561454727823747</c:v>
                </c:pt>
                <c:pt idx="43">
                  <c:v>0.0567095169337059</c:v>
                </c:pt>
                <c:pt idx="44">
                  <c:v>0.0572762026725393</c:v>
                </c:pt>
                <c:pt idx="45">
                  <c:v>0.0578449822090337</c:v>
                </c:pt>
                <c:pt idx="46">
                  <c:v>0.0584154094541603</c:v>
                </c:pt>
                <c:pt idx="47">
                  <c:v>0.0589871211439776</c:v>
                </c:pt>
                <c:pt idx="48">
                  <c:v>0.059559821467248</c:v>
                </c:pt>
                <c:pt idx="49">
                  <c:v>0.0601332695461753</c:v>
                </c:pt>
                <c:pt idx="50">
                  <c:v>0.0607072692407207</c:v>
                </c:pt>
                <c:pt idx="51">
                  <c:v>0.0612816608452423</c:v>
                </c:pt>
                <c:pt idx="52">
                  <c:v>0.061856314326241</c:v>
                </c:pt>
                <c:pt idx="53">
                  <c:v>0.0624311238151837</c:v>
                </c:pt>
                <c:pt idx="54">
                  <c:v>0.06300600312346</c:v>
                </c:pt>
                <c:pt idx="55">
                  <c:v>0.0635808820897652</c:v>
                </c:pt>
                <c:pt idx="56">
                  <c:v>0.0641557036054094</c:v>
                </c:pt>
                <c:pt idx="57">
                  <c:v>0.0647304211917317</c:v>
                </c:pt>
                <c:pt idx="58">
                  <c:v>0.0653049970271461</c:v>
                </c:pt>
                <c:pt idx="59">
                  <c:v>0.0658794003403687</c:v>
                </c:pt>
                <c:pt idx="60">
                  <c:v>0.0664536061018629</c:v>
                </c:pt>
                <c:pt idx="61">
                  <c:v>0.0670275939581526</c:v>
                </c:pt>
                <c:pt idx="62">
                  <c:v>0.067601347363927</c:v>
                </c:pt>
                <c:pt idx="63">
                  <c:v>0.0681748528752277</c:v>
                </c:pt>
                <c:pt idx="64">
                  <c:v>0.0687480995738197</c:v>
                </c:pt>
                <c:pt idx="65">
                  <c:v>0.0693210785984006</c:v>
                </c:pt>
                <c:pt idx="66">
                  <c:v>0.0698937827628159</c:v>
                </c:pt>
                <c:pt idx="67">
                  <c:v>0.0704662062451354</c:v>
                </c:pt>
                <c:pt idx="68">
                  <c:v>0.071038344334436</c:v>
                </c:pt>
                <c:pt idx="69">
                  <c:v>0.0716101932245818</c:v>
                </c:pt>
                <c:pt idx="70">
                  <c:v>0.0721817498462794</c:v>
                </c:pt>
                <c:pt idx="71">
                  <c:v>0.0727530117303032</c:v>
                </c:pt>
                <c:pt idx="72">
                  <c:v>0.0733239768961062</c:v>
                </c:pt>
                <c:pt idx="73">
                  <c:v>0.0738946437611048</c:v>
                </c:pt>
                <c:pt idx="74">
                  <c:v>0.0744650110668007</c:v>
                </c:pt>
                <c:pt idx="75">
                  <c:v>0.0750350778186137</c:v>
                </c:pt>
                <c:pt idx="76">
                  <c:v>0.0756048432368827</c:v>
                </c:pt>
                <c:pt idx="77">
                  <c:v>0.0803562396554762</c:v>
                </c:pt>
                <c:pt idx="78">
                  <c:v>0.0863816630724688</c:v>
                </c:pt>
                <c:pt idx="79">
                  <c:v>0.0927734092655623</c:v>
                </c:pt>
                <c:pt idx="80">
                  <c:v>0.099347181828146</c:v>
                </c:pt>
                <c:pt idx="81">
                  <c:v>0.106055158003279</c:v>
                </c:pt>
                <c:pt idx="82">
                  <c:v>0.112888344939593</c:v>
                </c:pt>
                <c:pt idx="83">
                  <c:v>0.119846207946676</c:v>
                </c:pt>
                <c:pt idx="84">
                  <c:v>0.126930426933198</c:v>
                </c:pt>
                <c:pt idx="85">
                  <c:v>0.134143225010211</c:v>
                </c:pt>
                <c:pt idx="86">
                  <c:v>0.141486992751935</c:v>
                </c:pt>
                <c:pt idx="87">
                  <c:v>0.148964194187901</c:v>
                </c:pt>
                <c:pt idx="88">
                  <c:v>0.156577345436721</c:v>
                </c:pt>
                <c:pt idx="89">
                  <c:v>0.164329010105521</c:v>
                </c:pt>
                <c:pt idx="90">
                  <c:v>0.172221798856757</c:v>
                </c:pt>
                <c:pt idx="91">
                  <c:v>0.180258369972655</c:v>
                </c:pt>
                <c:pt idx="92">
                  <c:v>0.188441430175075</c:v>
                </c:pt>
                <c:pt idx="93">
                  <c:v>0.196773735518903</c:v>
                </c:pt>
                <c:pt idx="94">
                  <c:v>0.205258092315906</c:v>
                </c:pt>
                <c:pt idx="95">
                  <c:v>0.21389735807884</c:v>
                </c:pt>
                <c:pt idx="96">
                  <c:v>0.222694442483599</c:v>
                </c:pt>
                <c:pt idx="97">
                  <c:v>0.231652308349125</c:v>
                </c:pt>
                <c:pt idx="98">
                  <c:v>0.240773972635262</c:v>
                </c:pt>
                <c:pt idx="99">
                  <c:v>0.250062507458841</c:v>
                </c:pt>
                <c:pt idx="100">
                  <c:v>0.259521041128359</c:v>
                </c:pt>
                <c:pt idx="101">
                  <c:v>0.269152759197561</c:v>
                </c:pt>
                <c:pt idx="102">
                  <c:v>0.278960905538316</c:v>
                </c:pt>
                <c:pt idx="103">
                  <c:v>0.288948783433121</c:v>
                </c:pt>
                <c:pt idx="104">
                  <c:v>0.299119756687609</c:v>
                </c:pt>
                <c:pt idx="105">
                  <c:v>0.309477250763452</c:v>
                </c:pt>
                <c:pt idx="106">
                  <c:v>0.320024753932006</c:v>
                </c:pt>
                <c:pt idx="107">
                  <c:v>0.330765818449124</c:v>
                </c:pt>
                <c:pt idx="108">
                  <c:v>0.341704061751505</c:v>
                </c:pt>
                <c:pt idx="109">
                  <c:v>0.352843167674999</c:v>
                </c:pt>
                <c:pt idx="110">
                  <c:v>0.364186887695265</c:v>
                </c:pt>
                <c:pt idx="111">
                  <c:v>0.375739042191212</c:v>
                </c:pt>
                <c:pt idx="112">
                  <c:v>0.387503521731639</c:v>
                </c:pt>
                <c:pt idx="113">
                  <c:v>0.399484288385518</c:v>
                </c:pt>
                <c:pt idx="114">
                  <c:v>0.411685377056342</c:v>
                </c:pt>
                <c:pt idx="115">
                  <c:v>0.424110896841015</c:v>
                </c:pt>
                <c:pt idx="116">
                  <c:v>0.436765032413715</c:v>
                </c:pt>
                <c:pt idx="117">
                  <c:v>0.449652045435213</c:v>
                </c:pt>
                <c:pt idx="118">
                  <c:v>0.462776275988118</c:v>
                </c:pt>
                <c:pt idx="119">
                  <c:v>0.476142144038526</c:v>
                </c:pt>
                <c:pt idx="120">
                  <c:v>0.489754150924574</c:v>
                </c:pt>
                <c:pt idx="121">
                  <c:v>0.503616880872397</c:v>
                </c:pt>
                <c:pt idx="122">
                  <c:v>0.517735002539992</c:v>
                </c:pt>
                <c:pt idx="123">
                  <c:v>0.532113270589523</c:v>
                </c:pt>
                <c:pt idx="124">
                  <c:v>0.54675652728858</c:v>
                </c:pt>
                <c:pt idx="125">
                  <c:v>0.561669704140943</c:v>
                </c:pt>
              </c:numCache>
            </c:numRef>
          </c:yVal>
          <c:smooth val="1"/>
        </c:ser>
        <c:axId val="51015614"/>
        <c:axId val="29696650"/>
      </c:scatterChart>
      <c:valAx>
        <c:axId val="5101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4986707178124"/>
              <c:y val="0.860141695093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6650"/>
        <c:crossesAt val="0"/>
        <c:crossBetween val="midCat"/>
      </c:valAx>
      <c:valAx>
        <c:axId val="29696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6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35738701101"/>
          <c:y val="0.421018105484125"/>
          <c:w val="0.11788834029624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247966413014957"/>
          <c:w val="0.718875807064185"/>
          <c:h val="0.907898189451588"/>
        </c:manualLayout>
      </c:layout>
      <c:scatterChart>
        <c:scatterStyle val="line"/>
        <c:varyColors val="0"/>
        <c:ser>
          <c:idx val="0"/>
          <c:order val="0"/>
          <c:tx>
            <c:strRef>
              <c:f>"Sprivate_t"</c:f>
              <c:strCache>
                <c:ptCount val="1"/>
                <c:pt idx="0">
                  <c:v>Sprivate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L$2:$L$127</c:f>
              <c:numCache>
                <c:formatCode>General</c:formatCode>
                <c:ptCount val="126"/>
                <c:pt idx="0">
                  <c:v>24.5</c:v>
                </c:pt>
                <c:pt idx="1">
                  <c:v>32.493</c:v>
                </c:pt>
                <c:pt idx="2">
                  <c:v>23.1908124</c:v>
                </c:pt>
                <c:pt idx="3">
                  <c:v>11.19408992442</c:v>
                </c:pt>
                <c:pt idx="4">
                  <c:v>0.0918558261257942</c:v>
                </c:pt>
                <c:pt idx="5">
                  <c:v>-9.31608846863327</c:v>
                </c:pt>
                <c:pt idx="6">
                  <c:v>-17.0639522794715</c:v>
                </c:pt>
                <c:pt idx="7">
                  <c:v>-23.3753423539945</c:v>
                </c:pt>
                <c:pt idx="8">
                  <c:v>-28.4919025617002</c:v>
                </c:pt>
                <c:pt idx="9">
                  <c:v>-32.6279496920983</c:v>
                </c:pt>
                <c:pt idx="10">
                  <c:v>-35.9632687210095</c:v>
                </c:pt>
                <c:pt idx="11">
                  <c:v>-38.6458328966753</c:v>
                </c:pt>
                <c:pt idx="12">
                  <c:v>-40.796615524008</c:v>
                </c:pt>
                <c:pt idx="13">
                  <c:v>-42.5142751782027</c:v>
                </c:pt>
                <c:pt idx="14">
                  <c:v>-43.8792004368016</c:v>
                </c:pt>
                <c:pt idx="15">
                  <c:v>-44.956871941549</c:v>
                </c:pt>
                <c:pt idx="16">
                  <c:v>-45.8006207316159</c:v>
                </c:pt>
                <c:pt idx="17">
                  <c:v>-46.4538806587245</c:v>
                </c:pt>
                <c:pt idx="18">
                  <c:v>-46.9520245482663</c:v>
                </c:pt>
                <c:pt idx="19">
                  <c:v>-47.3238601024036</c:v>
                </c:pt>
                <c:pt idx="20">
                  <c:v>-47.5928483219955</c:v>
                </c:pt>
                <c:pt idx="21">
                  <c:v>-47.7780958362832</c:v>
                </c:pt>
                <c:pt idx="22">
                  <c:v>-47.8951630699026</c:v>
                </c:pt>
                <c:pt idx="23">
                  <c:v>-47.9567224179933</c:v>
                </c:pt>
                <c:pt idx="24">
                  <c:v>-47.9730942650132</c:v>
                </c:pt>
                <c:pt idx="25">
                  <c:v>-47.9526835186339</c:v>
                </c:pt>
                <c:pt idx="26">
                  <c:v>-47.9023351228963</c:v>
                </c:pt>
                <c:pt idx="27">
                  <c:v>-47.827623588025</c:v>
                </c:pt>
                <c:pt idx="28">
                  <c:v>-47.7330887834141</c:v>
                </c:pt>
                <c:pt idx="29">
                  <c:v>-47.6224279673495</c:v>
                </c:pt>
                <c:pt idx="30">
                  <c:v>-47.4986521759457</c:v>
                </c:pt>
                <c:pt idx="31">
                  <c:v>-47.3642135862384</c:v>
                </c:pt>
                <c:pt idx="32">
                  <c:v>-47.2211092406405</c:v>
                </c:pt>
                <c:pt idx="33">
                  <c:v>-47.0709655201006</c:v>
                </c:pt>
                <c:pt idx="34">
                  <c:v>-46.9151069390124</c:v>
                </c:pt>
                <c:pt idx="35">
                  <c:v>-46.7546121717638</c:v>
                </c:pt>
                <c:pt idx="36">
                  <c:v>-46.5903596807371</c:v>
                </c:pt>
                <c:pt idx="37">
                  <c:v>-46.4230648757366</c:v>
                </c:pt>
                <c:pt idx="38">
                  <c:v>-46.2533103766121</c:v>
                </c:pt>
                <c:pt idx="39">
                  <c:v>-46.0815706591283</c:v>
                </c:pt>
                <c:pt idx="40">
                  <c:v>-45.9082321265522</c:v>
                </c:pt>
                <c:pt idx="41">
                  <c:v>-45.7336094559461</c:v>
                </c:pt>
                <c:pt idx="42">
                  <c:v>-45.5579589105828</c:v>
                </c:pt>
                <c:pt idx="43">
                  <c:v>-45.3814891815716</c:v>
                </c:pt>
                <c:pt idx="44">
                  <c:v>-45.2043702172745</c:v>
                </c:pt>
                <c:pt idx="45">
                  <c:v>-45.0267404139794</c:v>
                </c:pt>
                <c:pt idx="46">
                  <c:v>-44.8487124719818</c:v>
                </c:pt>
                <c:pt idx="47">
                  <c:v>-44.6703781647759</c:v>
                </c:pt>
                <c:pt idx="48">
                  <c:v>-44.4918122230813</c:v>
                </c:pt>
                <c:pt idx="49">
                  <c:v>-44.3130754979938</c:v>
                </c:pt>
                <c:pt idx="50">
                  <c:v>-44.1342175370533</c:v>
                </c:pt>
                <c:pt idx="51">
                  <c:v>-43.9552786821938</c:v>
                </c:pt>
                <c:pt idx="52">
                  <c:v>-43.7762917783115</c:v>
                </c:pt>
                <c:pt idx="53">
                  <c:v>-43.5972835647237</c:v>
                </c:pt>
                <c:pt idx="54">
                  <c:v>-43.4182758083711</c:v>
                </c:pt>
                <c:pt idx="55">
                  <c:v>-43.2392862266979</c:v>
                </c:pt>
                <c:pt idx="56">
                  <c:v>-43.0603292392453</c:v>
                </c:pt>
                <c:pt idx="57">
                  <c:v>-42.881416579748</c:v>
                </c:pt>
                <c:pt idx="58">
                  <c:v>-42.7025577946268</c:v>
                </c:pt>
                <c:pt idx="59">
                  <c:v>-42.5237606489592</c:v>
                </c:pt>
                <c:pt idx="60">
                  <c:v>-42.3450314571029</c:v>
                </c:pt>
                <c:pt idx="61">
                  <c:v>-42.1663753519549</c:v>
                </c:pt>
                <c:pt idx="62">
                  <c:v>-41.9877965042363</c:v>
                </c:pt>
                <c:pt idx="63">
                  <c:v>-41.8092983010773</c:v>
                </c:pt>
                <c:pt idx="64">
                  <c:v>-41.6308834914573</c:v>
                </c:pt>
                <c:pt idx="65">
                  <c:v>-41.4525543046509</c:v>
                </c:pt>
                <c:pt idx="66">
                  <c:v>-41.2743125466904</c:v>
                </c:pt>
                <c:pt idx="67">
                  <c:v>-41.0961596789249</c:v>
                </c:pt>
                <c:pt idx="68">
                  <c:v>-40.9180968819986</c:v>
                </c:pt>
                <c:pt idx="69">
                  <c:v>-40.7401251079549</c:v>
                </c:pt>
                <c:pt idx="70">
                  <c:v>-40.5622451226697</c:v>
                </c:pt>
                <c:pt idx="71">
                  <c:v>-40.3844575404093</c:v>
                </c:pt>
                <c:pt idx="72">
                  <c:v>-40.2067628519747</c:v>
                </c:pt>
                <c:pt idx="73">
                  <c:v>-40.029161447621</c:v>
                </c:pt>
                <c:pt idx="74">
                  <c:v>-39.8516536357246</c:v>
                </c:pt>
                <c:pt idx="75">
                  <c:v>-47.4185599144962</c:v>
                </c:pt>
                <c:pt idx="76">
                  <c:v>-47.0450963145491</c:v>
                </c:pt>
                <c:pt idx="77">
                  <c:v>-46.5752504291795</c:v>
                </c:pt>
                <c:pt idx="78">
                  <c:v>-46.0777575670123</c:v>
                </c:pt>
                <c:pt idx="79">
                  <c:v>-45.5662784269755</c:v>
                </c:pt>
                <c:pt idx="80">
                  <c:v>-45.0444054217859</c:v>
                </c:pt>
                <c:pt idx="81">
                  <c:v>-44.5128018343018</c:v>
                </c:pt>
                <c:pt idx="82">
                  <c:v>-43.9715013681603</c:v>
                </c:pt>
                <c:pt idx="83">
                  <c:v>-43.4203712957434</c:v>
                </c:pt>
                <c:pt idx="84">
                  <c:v>-42.8592381966041</c:v>
                </c:pt>
                <c:pt idx="85">
                  <c:v>-42.2879159752007</c:v>
                </c:pt>
                <c:pt idx="86">
                  <c:v>-41.7062129102196</c:v>
                </c:pt>
                <c:pt idx="87">
                  <c:v>-41.1139332487477</c:v>
                </c:pt>
                <c:pt idx="88">
                  <c:v>-40.5108775484766</c:v>
                </c:pt>
                <c:pt idx="89">
                  <c:v>-39.8968427075132</c:v>
                </c:pt>
                <c:pt idx="90">
                  <c:v>-39.2716219195462</c:v>
                </c:pt>
                <c:pt idx="91">
                  <c:v>-38.6350046098399</c:v>
                </c:pt>
                <c:pt idx="92">
                  <c:v>-37.9867763656764</c:v>
                </c:pt>
                <c:pt idx="93">
                  <c:v>-37.3267188644703</c:v>
                </c:pt>
                <c:pt idx="94">
                  <c:v>-36.6546098003165</c:v>
                </c:pt>
                <c:pt idx="95">
                  <c:v>-35.9702228091369</c:v>
                </c:pt>
                <c:pt idx="96">
                  <c:v>-35.2733273924467</c:v>
                </c:pt>
                <c:pt idx="97">
                  <c:v>-34.5636888397239</c:v>
                </c:pt>
                <c:pt idx="98">
                  <c:v>-33.8410681493608</c:v>
                </c:pt>
                <c:pt idx="99">
                  <c:v>-33.1052219481697</c:v>
                </c:pt>
                <c:pt idx="100">
                  <c:v>-32.3559024094166</c:v>
                </c:pt>
                <c:pt idx="101">
                  <c:v>-31.5928571693546</c:v>
                </c:pt>
                <c:pt idx="102">
                  <c:v>-30.8158292422311</c:v>
                </c:pt>
                <c:pt idx="103">
                  <c:v>-30.0245569337369</c:v>
                </c:pt>
                <c:pt idx="104">
                  <c:v>-29.2187737528705</c:v>
                </c:pt>
                <c:pt idx="105">
                  <c:v>-28.3982083221871</c:v>
                </c:pt>
                <c:pt idx="106">
                  <c:v>-27.5625842864023</c:v>
                </c:pt>
                <c:pt idx="107">
                  <c:v>-26.711620219319</c:v>
                </c:pt>
                <c:pt idx="108">
                  <c:v>-25.8450295290469</c:v>
                </c:pt>
                <c:pt idx="109">
                  <c:v>-24.9625203614834</c:v>
                </c:pt>
                <c:pt idx="110">
                  <c:v>-24.0637955020202</c:v>
                </c:pt>
                <c:pt idx="111">
                  <c:v>-23.1485522754481</c:v>
                </c:pt>
                <c:pt idx="112">
                  <c:v>-22.2164824440193</c:v>
                </c:pt>
                <c:pt idx="113">
                  <c:v>-21.2672721036397</c:v>
                </c:pt>
                <c:pt idx="114">
                  <c:v>-20.3006015781507</c:v>
                </c:pt>
                <c:pt idx="115">
                  <c:v>-19.3161453116687</c:v>
                </c:pt>
                <c:pt idx="116">
                  <c:v>-18.3135717589439</c:v>
                </c:pt>
                <c:pt idx="117">
                  <c:v>-17.2925432737028</c:v>
                </c:pt>
                <c:pt idx="118">
                  <c:v>-16.2527159949351</c:v>
                </c:pt>
                <c:pt idx="119">
                  <c:v>-15.1937397310894</c:v>
                </c:pt>
                <c:pt idx="120">
                  <c:v>-14.1152578421351</c:v>
                </c:pt>
                <c:pt idx="121">
                  <c:v>-13.0169071194543</c:v>
                </c:pt>
                <c:pt idx="122">
                  <c:v>-11.8983176635215</c:v>
                </c:pt>
                <c:pt idx="123">
                  <c:v>-10.7591127593294</c:v>
                </c:pt>
                <c:pt idx="124">
                  <c:v>-9.59890874951952</c:v>
                </c:pt>
                <c:pt idx="125">
                  <c:v>-8.41731490517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ublic_t"</c:f>
              <c:strCache>
                <c:ptCount val="1"/>
                <c:pt idx="0">
                  <c:v>Spubli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6'!$M$2:$M$127</c:f>
              <c:numCache>
                <c:formatCode>General</c:formatCode>
                <c:ptCount val="126"/>
                <c:pt idx="0">
                  <c:v>-17.5</c:v>
                </c:pt>
                <c:pt idx="1">
                  <c:v>13.855</c:v>
                </c:pt>
                <c:pt idx="2">
                  <c:v>20.722814</c:v>
                </c:pt>
                <c:pt idx="3">
                  <c:v>19.9546116337</c:v>
                </c:pt>
                <c:pt idx="4">
                  <c:v>17.5650530196386</c:v>
                </c:pt>
                <c:pt idx="5">
                  <c:v>15.0789762059538</c:v>
                </c:pt>
                <c:pt idx="6">
                  <c:v>12.9008485816364</c:v>
                </c:pt>
                <c:pt idx="7">
                  <c:v>11.0851153163654</c:v>
                </c:pt>
                <c:pt idx="8">
                  <c:v>9.59825989207295</c:v>
                </c:pt>
                <c:pt idx="9">
                  <c:v>8.38920094446961</c:v>
                </c:pt>
                <c:pt idx="10">
                  <c:v>7.40935358443058</c:v>
                </c:pt>
                <c:pt idx="11">
                  <c:v>6.61705700747613</c:v>
                </c:pt>
                <c:pt idx="12">
                  <c:v>5.977761927655</c:v>
                </c:pt>
                <c:pt idx="13">
                  <c:v>5.46314632609335</c:v>
                </c:pt>
                <c:pt idx="14">
                  <c:v>5.05008972880546</c:v>
                </c:pt>
                <c:pt idx="15">
                  <c:v>4.71974644449446</c:v>
                </c:pt>
                <c:pt idx="16">
                  <c:v>4.45676367487432</c:v>
                </c:pt>
                <c:pt idx="17">
                  <c:v>4.24863665702559</c:v>
                </c:pt>
                <c:pt idx="18">
                  <c:v>4.08518108643598</c:v>
                </c:pt>
                <c:pt idx="19">
                  <c:v>3.95810274243931</c:v>
                </c:pt>
                <c:pt idx="20">
                  <c:v>3.86064677825278</c:v>
                </c:pt>
                <c:pt idx="21">
                  <c:v>3.78731203948962</c:v>
                </c:pt>
                <c:pt idx="22">
                  <c:v>3.73361838638613</c:v>
                </c:pt>
                <c:pt idx="23">
                  <c:v>3.69591719549135</c:v>
                </c:pt>
                <c:pt idx="24">
                  <c:v>3.67123703064077</c:v>
                </c:pt>
                <c:pt idx="25">
                  <c:v>3.65715795695673</c:v>
                </c:pt>
                <c:pt idx="26">
                  <c:v>3.65170918206846</c:v>
                </c:pt>
                <c:pt idx="27">
                  <c:v>3.65328569511517</c:v>
                </c:pt>
                <c:pt idx="28">
                  <c:v>3.66058037756784</c:v>
                </c:pt>
                <c:pt idx="29">
                  <c:v>3.67252871430357</c:v>
                </c:pt>
                <c:pt idx="30">
                  <c:v>3.68826376632365</c:v>
                </c:pt>
                <c:pt idx="31">
                  <c:v>3.70707950055138</c:v>
                </c:pt>
                <c:pt idx="32">
                  <c:v>3.72840092563291</c:v>
                </c:pt>
                <c:pt idx="33">
                  <c:v>3.7517597705443</c:v>
                </c:pt>
                <c:pt idx="34">
                  <c:v>3.77677467725809</c:v>
                </c:pt>
                <c:pt idx="35">
                  <c:v>3.8031350696583</c:v>
                </c:pt>
                <c:pt idx="36">
                  <c:v>3.83058801639059</c:v>
                </c:pt>
                <c:pt idx="37">
                  <c:v>3.85892753197244</c:v>
                </c:pt>
                <c:pt idx="38">
                  <c:v>3.88798586362111</c:v>
                </c:pt>
                <c:pt idx="39">
                  <c:v>3.91762639524959</c:v>
                </c:pt>
                <c:pt idx="40">
                  <c:v>3.94773786848348</c:v>
                </c:pt>
                <c:pt idx="41">
                  <c:v>3.97822967625922</c:v>
                </c:pt>
                <c:pt idx="42">
                  <c:v>4.0090280299324</c:v>
                </c:pt>
                <c:pt idx="43">
                  <c:v>4.04007283777195</c:v>
                </c:pt>
                <c:pt idx="44">
                  <c:v>4.07131516280711</c:v>
                </c:pt>
                <c:pt idx="45">
                  <c:v>4.10271515249889</c:v>
                </c:pt>
                <c:pt idx="46">
                  <c:v>4.13424035266529</c:v>
                </c:pt>
                <c:pt idx="47">
                  <c:v>4.16586433434254</c:v>
                </c:pt>
                <c:pt idx="48">
                  <c:v>4.19756557550156</c:v>
                </c:pt>
                <c:pt idx="49">
                  <c:v>4.22932655031807</c:v>
                </c:pt>
                <c:pt idx="50">
                  <c:v>4.26113298747463</c:v>
                </c:pt>
                <c:pt idx="51">
                  <c:v>4.29297326612203</c:v>
                </c:pt>
                <c:pt idx="52">
                  <c:v>4.32483792395058</c:v>
                </c:pt>
                <c:pt idx="53">
                  <c:v>4.35671925656341</c:v>
                </c:pt>
                <c:pt idx="54">
                  <c:v>4.38861099120621</c:v>
                </c:pt>
                <c:pt idx="55">
                  <c:v>4.42050802105308</c:v>
                </c:pt>
                <c:pt idx="56">
                  <c:v>4.45240618880881</c:v>
                </c:pt>
                <c:pt idx="57">
                  <c:v>4.48430211047466</c:v>
                </c:pt>
                <c:pt idx="58">
                  <c:v>4.51619303182346</c:v>
                </c:pt>
                <c:pt idx="59">
                  <c:v>4.54807671151279</c:v>
                </c:pt>
                <c:pt idx="60">
                  <c:v>4.57995132589244</c:v>
                </c:pt>
                <c:pt idx="61">
                  <c:v>4.61181539147977</c:v>
                </c:pt>
                <c:pt idx="62">
                  <c:v>4.64366770182346</c:v>
                </c:pt>
                <c:pt idx="63">
                  <c:v>4.67550727608563</c:v>
                </c:pt>
                <c:pt idx="64">
                  <c:v>4.70733331716681</c:v>
                </c:pt>
                <c:pt idx="65">
                  <c:v>4.73914517760328</c:v>
                </c:pt>
                <c:pt idx="66">
                  <c:v>4.77094233179362</c:v>
                </c:pt>
                <c:pt idx="67">
                  <c:v>4.80272435338019</c:v>
                </c:pt>
                <c:pt idx="68">
                  <c:v>4.83449089682841</c:v>
                </c:pt>
                <c:pt idx="69">
                  <c:v>4.86624168242523</c:v>
                </c:pt>
                <c:pt idx="70">
                  <c:v>4.89797648406157</c:v>
                </c:pt>
                <c:pt idx="71">
                  <c:v>4.92969511928263</c:v>
                </c:pt>
                <c:pt idx="72">
                  <c:v>4.96139744118463</c:v>
                </c:pt>
                <c:pt idx="73">
                  <c:v>4.9930833318157</c:v>
                </c:pt>
                <c:pt idx="74">
                  <c:v>5.02475269680147</c:v>
                </c:pt>
                <c:pt idx="75">
                  <c:v>5.05640546096809</c:v>
                </c:pt>
                <c:pt idx="76">
                  <c:v>4.70082555195229</c:v>
                </c:pt>
                <c:pt idx="77">
                  <c:v>4.84680045425179</c:v>
                </c:pt>
                <c:pt idx="78">
                  <c:v>5.14760641302456</c:v>
                </c:pt>
                <c:pt idx="79">
                  <c:v>5.48582892373037</c:v>
                </c:pt>
                <c:pt idx="80">
                  <c:v>5.83859194153432</c:v>
                </c:pt>
                <c:pt idx="81">
                  <c:v>6.19964304083727</c:v>
                </c:pt>
                <c:pt idx="82">
                  <c:v>6.56769939483462</c:v>
                </c:pt>
                <c:pt idx="83">
                  <c:v>6.94252622244463</c:v>
                </c:pt>
                <c:pt idx="84">
                  <c:v>7.32416654500457</c:v>
                </c:pt>
                <c:pt idx="85">
                  <c:v>7.71272835467893</c:v>
                </c:pt>
                <c:pt idx="86">
                  <c:v>8.10833765201342</c:v>
                </c:pt>
                <c:pt idx="87">
                  <c:v>8.51112649674747</c:v>
                </c:pt>
                <c:pt idx="88">
                  <c:v>8.92123026831375</c:v>
                </c:pt>
                <c:pt idx="89">
                  <c:v>9.33878702435679</c:v>
                </c:pt>
                <c:pt idx="90">
                  <c:v>9.76393738428332</c:v>
                </c:pt>
                <c:pt idx="91">
                  <c:v>10.1968245369667</c:v>
                </c:pt>
                <c:pt idx="92">
                  <c:v>10.6375942794832</c:v>
                </c:pt>
                <c:pt idx="93">
                  <c:v>11.0863950639214</c:v>
                </c:pt>
                <c:pt idx="94">
                  <c:v>11.5433780468292</c:v>
                </c:pt>
                <c:pt idx="95">
                  <c:v>12.0086971399905</c:v>
                </c:pt>
                <c:pt idx="96">
                  <c:v>12.4825090622312</c:v>
                </c:pt>
                <c:pt idx="97">
                  <c:v>12.9649733921936</c:v>
                </c:pt>
                <c:pt idx="98">
                  <c:v>13.4562526220806</c:v>
                </c:pt>
                <c:pt idx="99">
                  <c:v>13.9565122123823</c:v>
                </c:pt>
                <c:pt idx="100">
                  <c:v>14.4659206476016</c:v>
                </c:pt>
                <c:pt idx="101">
                  <c:v>14.9846494929997</c:v>
                </c:pt>
                <c:pt idx="102">
                  <c:v>15.5128734523773</c:v>
                </c:pt>
                <c:pt idx="103">
                  <c:v>16.0507704269141</c:v>
                </c:pt>
                <c:pt idx="104">
                  <c:v>16.5985215750843</c:v>
                </c:pt>
                <c:pt idx="105">
                  <c:v>17.156311373669</c:v>
                </c:pt>
                <c:pt idx="106">
                  <c:v>17.724327679886</c:v>
                </c:pt>
                <c:pt idx="107">
                  <c:v>18.3027617946582</c:v>
                </c:pt>
                <c:pt idx="108">
                  <c:v>18.8918085270413</c:v>
                </c:pt>
                <c:pt idx="109">
                  <c:v>19.4916662598332</c:v>
                </c:pt>
                <c:pt idx="110">
                  <c:v>20.1025370163863</c:v>
                </c:pt>
                <c:pt idx="111">
                  <c:v>20.7246265286465</c:v>
                </c:pt>
                <c:pt idx="112">
                  <c:v>21.3581443064403</c:v>
                </c:pt>
                <c:pt idx="113">
                  <c:v>22.0033037080347</c:v>
                </c:pt>
                <c:pt idx="114">
                  <c:v>22.6603220119924</c:v>
                </c:pt>
                <c:pt idx="115">
                  <c:v>23.3294204903477</c:v>
                </c:pt>
                <c:pt idx="116">
                  <c:v>24.0108244831274</c:v>
                </c:pt>
                <c:pt idx="117">
                  <c:v>24.7047634742405</c:v>
                </c:pt>
                <c:pt idx="118">
                  <c:v>25.4114711687646</c:v>
                </c:pt>
                <c:pt idx="119">
                  <c:v>26.1311855716531</c:v>
                </c:pt>
                <c:pt idx="120">
                  <c:v>26.8641490678904</c:v>
                </c:pt>
                <c:pt idx="121">
                  <c:v>27.6106085041223</c:v>
                </c:pt>
                <c:pt idx="122">
                  <c:v>28.370815271789</c:v>
                </c:pt>
                <c:pt idx="123">
                  <c:v>29.145025391788</c:v>
                </c:pt>
                <c:pt idx="124">
                  <c:v>29.9334996006965</c:v>
                </c:pt>
                <c:pt idx="125">
                  <c:v>30.7365034385817</c:v>
                </c:pt>
              </c:numCache>
            </c:numRef>
          </c:yVal>
          <c:smooth val="1"/>
        </c:ser>
        <c:axId val="67277679"/>
        <c:axId val="30671054"/>
      </c:scatterChart>
      <c:valAx>
        <c:axId val="6727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51917964299278"/>
              <c:y val="0.8635528732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1054"/>
        <c:crossesAt val="0"/>
        <c:crossBetween val="midCat"/>
      </c:valAx>
      <c:valAx>
        <c:axId val="3067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02088872009"/>
          <c:y val="0.421805300446077"/>
          <c:w val="0.200987466767945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710922072"/>
          <c:y val="0.0247966413014957"/>
          <c:w val="0.778976150691174"/>
          <c:h val="0.907898189451588"/>
        </c:manualLayout>
      </c:layout>
      <c:scatterChart>
        <c:scatterStyle val="line"/>
        <c:varyColors val="0"/>
        <c:ser>
          <c:idx val="0"/>
          <c:order val="0"/>
          <c:tx>
            <c:strRef>
              <c:f>"Y_t"</c:f>
              <c:strCache>
                <c:ptCount val="1"/>
                <c:pt idx="0">
                  <c:v>Y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B$2:$B$127</c:f>
              <c:numCache>
                <c:formatCode>General</c:formatCode>
                <c:ptCount val="126"/>
                <c:pt idx="0">
                  <c:v>500</c:v>
                </c:pt>
                <c:pt idx="1">
                  <c:v>554.25</c:v>
                </c:pt>
                <c:pt idx="2">
                  <c:v>465.159</c:v>
                </c:pt>
                <c:pt idx="3">
                  <c:v>349.3135392</c:v>
                </c:pt>
                <c:pt idx="4">
                  <c:v>248.00280800736</c:v>
                </c:pt>
                <c:pt idx="5">
                  <c:v>171.622203938181</c:v>
                </c:pt>
                <c:pt idx="6">
                  <c:v>118.487618149059</c:v>
                </c:pt>
                <c:pt idx="7">
                  <c:v>83.4447094336975</c:v>
                </c:pt>
                <c:pt idx="8">
                  <c:v>61.2569034281553</c:v>
                </c:pt>
                <c:pt idx="9">
                  <c:v>47.7038762512372</c:v>
                </c:pt>
                <c:pt idx="10">
                  <c:v>39.7274039600652</c:v>
                </c:pt>
                <c:pt idx="11">
                  <c:v>35.2467033340174</c:v>
                </c:pt>
                <c:pt idx="12">
                  <c:v>32.9053380863059</c:v>
                </c:pt>
                <c:pt idx="13">
                  <c:v>31.8467555070216</c:v>
                </c:pt>
                <c:pt idx="14">
                  <c:v>31.5435586097104</c:v>
                </c:pt>
                <c:pt idx="15">
                  <c:v>31.6778057344937</c:v>
                </c:pt>
                <c:pt idx="16">
                  <c:v>32.0613272179717</c:v>
                </c:pt>
                <c:pt idx="17">
                  <c:v>32.5846024508676</c:v>
                </c:pt>
                <c:pt idx="18">
                  <c:v>33.1848774489338</c:v>
                </c:pt>
                <c:pt idx="19">
                  <c:v>33.8267355603776</c:v>
                </c:pt>
                <c:pt idx="20">
                  <c:v>34.490488380837</c:v>
                </c:pt>
                <c:pt idx="21">
                  <c:v>35.1653597936939</c:v>
                </c:pt>
                <c:pt idx="22">
                  <c:v>35.8455482347082</c:v>
                </c:pt>
                <c:pt idx="23">
                  <c:v>36.5279864364702</c:v>
                </c:pt>
                <c:pt idx="24">
                  <c:v>37.2110859620141</c:v>
                </c:pt>
                <c:pt idx="25">
                  <c:v>37.8940442677618</c:v>
                </c:pt>
                <c:pt idx="26">
                  <c:v>38.5764682784136</c:v>
                </c:pt>
                <c:pt idx="27">
                  <c:v>39.2581733724406</c:v>
                </c:pt>
                <c:pt idx="28">
                  <c:v>39.9390780683388</c:v>
                </c:pt>
                <c:pt idx="29">
                  <c:v>40.6191500570275</c:v>
                </c:pt>
                <c:pt idx="30">
                  <c:v>41.2983792784503</c:v>
                </c:pt>
                <c:pt idx="31">
                  <c:v>41.9767649438031</c:v>
                </c:pt>
                <c:pt idx="32">
                  <c:v>42.6543095688548</c:v>
                </c:pt>
                <c:pt idx="33">
                  <c:v>43.331016421109</c:v>
                </c:pt>
                <c:pt idx="34">
                  <c:v>44.0068885591273</c:v>
                </c:pt>
                <c:pt idx="35">
                  <c:v>44.6819285686819</c:v>
                </c:pt>
                <c:pt idx="36">
                  <c:v>45.356138572734</c:v>
                </c:pt>
                <c:pt idx="37">
                  <c:v>46.0295203264088</c:v>
                </c:pt>
                <c:pt idx="38">
                  <c:v>46.7020753200801</c:v>
                </c:pt>
                <c:pt idx="39">
                  <c:v>47.3738048645264</c:v>
                </c:pt>
                <c:pt idx="40">
                  <c:v>48.0447101534562</c:v>
                </c:pt>
                <c:pt idx="41">
                  <c:v>48.7147923064079</c:v>
                </c:pt>
                <c:pt idx="42">
                  <c:v>49.3840523968832</c:v>
                </c:pt>
                <c:pt idx="43">
                  <c:v>50.0524914701954</c:v>
                </c:pt>
                <c:pt idx="44">
                  <c:v>50.7201105544995</c:v>
                </c:pt>
                <c:pt idx="45">
                  <c:v>51.3869106674642</c:v>
                </c:pt>
                <c:pt idx="46">
                  <c:v>52.0528928202321</c:v>
                </c:pt>
                <c:pt idx="47">
                  <c:v>52.7180580197316</c:v>
                </c:pt>
                <c:pt idx="48">
                  <c:v>53.3824072700048</c:v>
                </c:pt>
                <c:pt idx="49">
                  <c:v>54.0459415729603</c:v>
                </c:pt>
                <c:pt idx="50">
                  <c:v>54.7086619287929</c:v>
                </c:pt>
                <c:pt idx="51">
                  <c:v>55.3705693362142</c:v>
                </c:pt>
                <c:pt idx="52">
                  <c:v>56.0316647925789</c:v>
                </c:pt>
                <c:pt idx="53">
                  <c:v>56.6919492939513</c:v>
                </c:pt>
                <c:pt idx="54">
                  <c:v>57.3514238351414</c:v>
                </c:pt>
                <c:pt idx="55">
                  <c:v>58.0100894097236</c:v>
                </c:pt>
                <c:pt idx="56">
                  <c:v>58.6679470100466</c:v>
                </c:pt>
                <c:pt idx="57">
                  <c:v>59.3249976272393</c:v>
                </c:pt>
                <c:pt idx="58">
                  <c:v>59.9812422512138</c:v>
                </c:pt>
                <c:pt idx="59">
                  <c:v>60.636681870668</c:v>
                </c:pt>
                <c:pt idx="60">
                  <c:v>61.2913174730869</c:v>
                </c:pt>
                <c:pt idx="61">
                  <c:v>61.9451500447443</c:v>
                </c:pt>
                <c:pt idx="62">
                  <c:v>62.5981805707047</c:v>
                </c:pt>
                <c:pt idx="63">
                  <c:v>63.2504100348241</c:v>
                </c:pt>
                <c:pt idx="64">
                  <c:v>63.9018394197517</c:v>
                </c:pt>
                <c:pt idx="65">
                  <c:v>64.5524697069314</c:v>
                </c:pt>
                <c:pt idx="66">
                  <c:v>65.2023018766033</c:v>
                </c:pt>
                <c:pt idx="67">
                  <c:v>65.851336907805</c:v>
                </c:pt>
                <c:pt idx="68">
                  <c:v>66.4995757783732</c:v>
                </c:pt>
                <c:pt idx="69">
                  <c:v>67.1470194649451</c:v>
                </c:pt>
                <c:pt idx="70">
                  <c:v>67.7936689429598</c:v>
                </c:pt>
                <c:pt idx="71">
                  <c:v>68.43952518666</c:v>
                </c:pt>
                <c:pt idx="72">
                  <c:v>69.0845891690932</c:v>
                </c:pt>
                <c:pt idx="73">
                  <c:v>69.7288618621133</c:v>
                </c:pt>
                <c:pt idx="74">
                  <c:v>70.372344236382</c:v>
                </c:pt>
                <c:pt idx="75">
                  <c:v>71.0150372613704</c:v>
                </c:pt>
                <c:pt idx="76">
                  <c:v>72.8571814292214</c:v>
                </c:pt>
                <c:pt idx="77">
                  <c:v>75.1469062663347</c:v>
                </c:pt>
                <c:pt idx="78">
                  <c:v>77.5439932646372</c:v>
                </c:pt>
                <c:pt idx="79">
                  <c:v>79.9408629604052</c:v>
                </c:pt>
                <c:pt idx="80">
                  <c:v>82.3025755217915</c:v>
                </c:pt>
                <c:pt idx="81">
                  <c:v>84.6209127935156</c:v>
                </c:pt>
                <c:pt idx="82">
                  <c:v>86.896447203541</c:v>
                </c:pt>
                <c:pt idx="83">
                  <c:v>89.1325207948263</c:v>
                </c:pt>
                <c:pt idx="84">
                  <c:v>91.333109792056</c:v>
                </c:pt>
                <c:pt idx="85">
                  <c:v>93.5021129153605</c:v>
                </c:pt>
                <c:pt idx="86">
                  <c:v>95.6431311380536</c:v>
                </c:pt>
                <c:pt idx="87">
                  <c:v>97.759419231563</c:v>
                </c:pt>
                <c:pt idx="88">
                  <c:v>99.8538947161953</c:v>
                </c:pt>
                <c:pt idx="89">
                  <c:v>101.929164333592</c:v>
                </c:pt>
                <c:pt idx="90">
                  <c:v>103.98755418748</c:v>
                </c:pt>
                <c:pt idx="91">
                  <c:v>106.031138929928</c:v>
                </c:pt>
                <c:pt idx="92">
                  <c:v>108.061768600129</c:v>
                </c:pt>
                <c:pt idx="93">
                  <c:v>110.081092840878</c:v>
                </c:pt>
                <c:pt idx="94">
                  <c:v>112.090582589786</c:v>
                </c:pt>
                <c:pt idx="95">
                  <c:v>114.091549452926</c:v>
                </c:pt>
                <c:pt idx="96">
                  <c:v>116.085162988909</c:v>
                </c:pt>
                <c:pt idx="97">
                  <c:v>118.072466121829</c:v>
                </c:pt>
                <c:pt idx="98">
                  <c:v>120.054388883205</c:v>
                </c:pt>
                <c:pt idx="99">
                  <c:v>122.031760663195</c:v>
                </c:pt>
                <c:pt idx="100">
                  <c:v>124.005321132514</c:v>
                </c:pt>
                <c:pt idx="101">
                  <c:v>125.975729979157</c:v>
                </c:pt>
                <c:pt idx="102">
                  <c:v>127.943575588518</c:v>
                </c:pt>
                <c:pt idx="103">
                  <c:v>129.909382781534</c:v>
                </c:pt>
                <c:pt idx="104">
                  <c:v>131.873619713096</c:v>
                </c:pt>
                <c:pt idx="105">
                  <c:v>133.83670402183</c:v>
                </c:pt>
                <c:pt idx="106">
                  <c:v>135.799008312502</c:v>
                </c:pt>
                <c:pt idx="107">
                  <c:v>137.760865043468</c:v>
                </c:pt>
                <c:pt idx="108">
                  <c:v>139.722570883738</c:v>
                </c:pt>
                <c:pt idx="109">
                  <c:v>141.684390597198</c:v>
                </c:pt>
                <c:pt idx="110">
                  <c:v>143.646560505327</c:v>
                </c:pt>
                <c:pt idx="111">
                  <c:v>145.609291574128</c:v>
                </c:pt>
                <c:pt idx="112">
                  <c:v>147.57277216606</c:v>
                </c:pt>
                <c:pt idx="113">
                  <c:v>149.537170493343</c:v>
                </c:pt>
                <c:pt idx="114">
                  <c:v>151.50263680501</c:v>
                </c:pt>
                <c:pt idx="115">
                  <c:v>153.469305336634</c:v>
                </c:pt>
                <c:pt idx="116">
                  <c:v>155.43729604846</c:v>
                </c:pt>
                <c:pt idx="117">
                  <c:v>157.406716174919</c:v>
                </c:pt>
                <c:pt idx="118">
                  <c:v>159.377661605984</c:v>
                </c:pt>
                <c:pt idx="119">
                  <c:v>161.350218118622</c:v>
                </c:pt>
                <c:pt idx="120">
                  <c:v>163.32446247461</c:v>
                </c:pt>
                <c:pt idx="121">
                  <c:v>165.300463399212</c:v>
                </c:pt>
                <c:pt idx="122">
                  <c:v>167.278282453653</c:v>
                </c:pt>
                <c:pt idx="123">
                  <c:v>169.257974812908</c:v>
                </c:pt>
                <c:pt idx="124">
                  <c:v>171.239589959091</c:v>
                </c:pt>
                <c:pt idx="125">
                  <c:v>173.223172299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_t"</c:f>
              <c:strCache>
                <c:ptCount val="1"/>
                <c:pt idx="0">
                  <c:v>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C$2:$C$127</c:f>
              <c:numCache>
                <c:formatCode>General</c:formatCode>
                <c:ptCount val="126"/>
                <c:pt idx="0">
                  <c:v>341.75</c:v>
                </c:pt>
                <c:pt idx="1">
                  <c:v>340.822</c:v>
                </c:pt>
                <c:pt idx="2">
                  <c:v>276.1610296</c:v>
                </c:pt>
                <c:pt idx="3">
                  <c:v>205.40567557168</c:v>
                </c:pt>
                <c:pt idx="4">
                  <c:v>146.676388749335</c:v>
                </c:pt>
                <c:pt idx="5">
                  <c:v>103.561784976346</c:v>
                </c:pt>
                <c:pt idx="6">
                  <c:v>74.0598695951751</c:v>
                </c:pt>
                <c:pt idx="7">
                  <c:v>54.8328411496745</c:v>
                </c:pt>
                <c:pt idx="8">
                  <c:v>42.7757503266112</c:v>
                </c:pt>
                <c:pt idx="9">
                  <c:v>35.4762636057678</c:v>
                </c:pt>
                <c:pt idx="10">
                  <c:v>31.2216953918666</c:v>
                </c:pt>
                <c:pt idx="11">
                  <c:v>28.8622829330762</c:v>
                </c:pt>
                <c:pt idx="12">
                  <c:v>27.6557584428307</c:v>
                </c:pt>
                <c:pt idx="13">
                  <c:v>27.1369321734441</c:v>
                </c:pt>
                <c:pt idx="14">
                  <c:v>27.021154056099</c:v>
                </c:pt>
                <c:pt idx="15">
                  <c:v>27.1377392354584</c:v>
                </c:pt>
                <c:pt idx="16">
                  <c:v>27.3861530879021</c:v>
                </c:pt>
                <c:pt idx="17">
                  <c:v>27.7081405773613</c:v>
                </c:pt>
                <c:pt idx="18">
                  <c:v>28.0704637729206</c:v>
                </c:pt>
                <c:pt idx="19">
                  <c:v>28.4544425420664</c:v>
                </c:pt>
                <c:pt idx="20">
                  <c:v>28.8497366192348</c:v>
                </c:pt>
                <c:pt idx="21">
                  <c:v>29.2507116880969</c:v>
                </c:pt>
                <c:pt idx="22">
                  <c:v>29.6543490586546</c:v>
                </c:pt>
                <c:pt idx="23">
                  <c:v>30.0590614304827</c:v>
                </c:pt>
                <c:pt idx="24">
                  <c:v>30.4640320177952</c:v>
                </c:pt>
                <c:pt idx="25">
                  <c:v>30.8688513677799</c:v>
                </c:pt>
                <c:pt idx="26">
                  <c:v>31.2733209776778</c:v>
                </c:pt>
                <c:pt idx="27">
                  <c:v>31.6773489558512</c:v>
                </c:pt>
                <c:pt idx="28">
                  <c:v>32.0808956735339</c:v>
                </c:pt>
                <c:pt idx="29">
                  <c:v>32.4839461059333</c:v>
                </c:pt>
                <c:pt idx="30">
                  <c:v>32.8864961525295</c:v>
                </c:pt>
                <c:pt idx="31">
                  <c:v>33.2885461187471</c:v>
                </c:pt>
                <c:pt idx="32">
                  <c:v>33.6900977689228</c:v>
                </c:pt>
                <c:pt idx="33">
                  <c:v>34.0911530998582</c:v>
                </c:pt>
                <c:pt idx="34">
                  <c:v>34.4917139048553</c:v>
                </c:pt>
                <c:pt idx="35">
                  <c:v>34.8917816755615</c:v>
                </c:pt>
                <c:pt idx="36">
                  <c:v>35.2913576306424</c:v>
                </c:pt>
                <c:pt idx="37">
                  <c:v>35.6904427790394</c:v>
                </c:pt>
                <c:pt idx="38">
                  <c:v>36.0890379816311</c:v>
                </c:pt>
                <c:pt idx="39">
                  <c:v>36.4871440001228</c:v>
                </c:pt>
                <c:pt idx="40">
                  <c:v>36.8847615321564</c:v>
                </c:pt>
                <c:pt idx="41">
                  <c:v>37.2818912350587</c:v>
                </c:pt>
                <c:pt idx="42">
                  <c:v>37.6785337412583</c:v>
                </c:pt>
                <c:pt idx="43">
                  <c:v>38.0746896679894</c:v>
                </c:pt>
                <c:pt idx="44">
                  <c:v>38.4703596232506</c:v>
                </c:pt>
                <c:pt idx="45">
                  <c:v>38.8655442093905</c:v>
                </c:pt>
                <c:pt idx="46">
                  <c:v>39.2602440252241</c:v>
                </c:pt>
                <c:pt idx="47">
                  <c:v>39.6544596672641</c:v>
                </c:pt>
                <c:pt idx="48">
                  <c:v>40.0481917304248</c:v>
                </c:pt>
                <c:pt idx="49">
                  <c:v>40.4414408084195</c:v>
                </c:pt>
                <c:pt idx="50">
                  <c:v>40.8342074939807</c:v>
                </c:pt>
                <c:pt idx="51">
                  <c:v>41.2264923789816</c:v>
                </c:pt>
                <c:pt idx="52">
                  <c:v>41.6182960545015</c:v>
                </c:pt>
                <c:pt idx="53">
                  <c:v>42.0096191108606</c:v>
                </c:pt>
                <c:pt idx="54">
                  <c:v>42.4004621376385</c:v>
                </c:pt>
                <c:pt idx="55">
                  <c:v>42.7908257236838</c:v>
                </c:pt>
                <c:pt idx="56">
                  <c:v>43.1807104571198</c:v>
                </c:pt>
                <c:pt idx="57">
                  <c:v>43.5701169253468</c:v>
                </c:pt>
                <c:pt idx="58">
                  <c:v>43.9590457150445</c:v>
                </c:pt>
                <c:pt idx="59">
                  <c:v>44.3474974121728</c:v>
                </c:pt>
                <c:pt idx="60">
                  <c:v>44.7354726019727</c:v>
                </c:pt>
                <c:pt idx="61">
                  <c:v>45.1229718689677</c:v>
                </c:pt>
                <c:pt idx="62">
                  <c:v>45.5099957969643</c:v>
                </c:pt>
                <c:pt idx="63">
                  <c:v>45.8965449690529</c:v>
                </c:pt>
                <c:pt idx="64">
                  <c:v>46.2826199676087</c:v>
                </c:pt>
                <c:pt idx="65">
                  <c:v>46.6682213742925</c:v>
                </c:pt>
                <c:pt idx="66">
                  <c:v>47.0533497700518</c:v>
                </c:pt>
                <c:pt idx="67">
                  <c:v>47.4380057351211</c:v>
                </c:pt>
                <c:pt idx="68">
                  <c:v>47.8221898490236</c:v>
                </c:pt>
                <c:pt idx="69">
                  <c:v>48.2059026905712</c:v>
                </c:pt>
                <c:pt idx="70">
                  <c:v>48.5891448378661</c:v>
                </c:pt>
                <c:pt idx="71">
                  <c:v>48.9719168683012</c:v>
                </c:pt>
                <c:pt idx="72">
                  <c:v>49.3542193585611</c:v>
                </c:pt>
                <c:pt idx="73">
                  <c:v>49.736052884623</c:v>
                </c:pt>
                <c:pt idx="74">
                  <c:v>50.1174180217577</c:v>
                </c:pt>
                <c:pt idx="75">
                  <c:v>51.6985548683911</c:v>
                </c:pt>
                <c:pt idx="76">
                  <c:v>53.1274727957588</c:v>
                </c:pt>
                <c:pt idx="77">
                  <c:v>54.8060817021133</c:v>
                </c:pt>
                <c:pt idx="78">
                  <c:v>56.5319223348049</c:v>
                </c:pt>
                <c:pt idx="79">
                  <c:v>58.2483741409098</c:v>
                </c:pt>
                <c:pt idx="80">
                  <c:v>59.9366407847982</c:v>
                </c:pt>
                <c:pt idx="81">
                  <c:v>61.5931528827409</c:v>
                </c:pt>
                <c:pt idx="82">
                  <c:v>63.2190770058831</c:v>
                </c:pt>
                <c:pt idx="83">
                  <c:v>64.8170444738505</c:v>
                </c:pt>
                <c:pt idx="84">
                  <c:v>66.3899561133081</c:v>
                </c:pt>
                <c:pt idx="85">
                  <c:v>67.9405959320571</c:v>
                </c:pt>
                <c:pt idx="86">
                  <c:v>69.4715158094838</c:v>
                </c:pt>
                <c:pt idx="87">
                  <c:v>70.9850156371181</c:v>
                </c:pt>
                <c:pt idx="88">
                  <c:v>72.4831546755386</c:v>
                </c:pt>
                <c:pt idx="89">
                  <c:v>73.967772014684</c:v>
                </c:pt>
                <c:pt idx="90">
                  <c:v>75.4405084648216</c:v>
                </c:pt>
                <c:pt idx="91">
                  <c:v>76.9028273656094</c:v>
                </c:pt>
                <c:pt idx="92">
                  <c:v>78.3560335947067</c:v>
                </c:pt>
                <c:pt idx="93">
                  <c:v>79.8012906756353</c:v>
                </c:pt>
                <c:pt idx="94">
                  <c:v>81.239636086452</c:v>
                </c:pt>
                <c:pt idx="95">
                  <c:v>82.6719949274203</c:v>
                </c:pt>
                <c:pt idx="96">
                  <c:v>84.0991921126445</c:v>
                </c:pt>
                <c:pt idx="97">
                  <c:v>85.5219632412025</c:v>
                </c:pt>
                <c:pt idx="98">
                  <c:v>86.9409642894353</c:v>
                </c:pt>
                <c:pt idx="99">
                  <c:v>88.3567802517395</c:v>
                </c:pt>
                <c:pt idx="100">
                  <c:v>89.7699328437669</c:v>
                </c:pt>
                <c:pt idx="101">
                  <c:v>91.180887369707</c:v>
                </c:pt>
                <c:pt idx="102">
                  <c:v>92.5900588443396</c:v>
                </c:pt>
                <c:pt idx="103">
                  <c:v>93.9978174507229</c:v>
                </c:pt>
                <c:pt idx="104">
                  <c:v>95.4044934056101</c:v>
                </c:pt>
                <c:pt idx="105">
                  <c:v>96.8103812968682</c:v>
                </c:pt>
                <c:pt idx="106">
                  <c:v>98.2157439501965</c:v>
                </c:pt>
                <c:pt idx="107">
                  <c:v>99.6208158762259</c:v>
                </c:pt>
                <c:pt idx="108">
                  <c:v>101.025806343536</c:v>
                </c:pt>
                <c:pt idx="109">
                  <c:v>102.430902118188</c:v>
                </c:pt>
                <c:pt idx="110">
                  <c:v>103.836269905957</c:v>
                </c:pt>
                <c:pt idx="111">
                  <c:v>105.242058529536</c:v>
                </c:pt>
                <c:pt idx="112">
                  <c:v>106.648400869465</c:v>
                </c:pt>
                <c:pt idx="113">
                  <c:v>108.055415594434</c:v>
                </c:pt>
                <c:pt idx="114">
                  <c:v>109.463208703803</c:v>
                </c:pt>
                <c:pt idx="115">
                  <c:v>110.871874902736</c:v>
                </c:pt>
                <c:pt idx="116">
                  <c:v>112.281498828101</c:v>
                </c:pt>
                <c:pt idx="117">
                  <c:v>113.692156141333</c:v>
                </c:pt>
                <c:pt idx="118">
                  <c:v>115.103914502699</c:v>
                </c:pt>
                <c:pt idx="119">
                  <c:v>116.516834439842</c:v>
                </c:pt>
                <c:pt idx="120">
                  <c:v>117.930970122058</c:v>
                </c:pt>
                <c:pt idx="121">
                  <c:v>119.346370050558</c:v>
                </c:pt>
                <c:pt idx="122">
                  <c:v>120.76307767382</c:v>
                </c:pt>
                <c:pt idx="123">
                  <c:v>122.18113193616</c:v>
                </c:pt>
                <c:pt idx="124">
                  <c:v>123.600567766775</c:v>
                </c:pt>
                <c:pt idx="125">
                  <c:v>125.0214165157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_t"</c:f>
              <c:strCache>
                <c:ptCount val="1"/>
                <c:pt idx="0">
                  <c:v>I_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D$2:$D$127</c:f>
              <c:numCache>
                <c:formatCode>General</c:formatCode>
                <c:ptCount val="126"/>
                <c:pt idx="0">
                  <c:v>137.5</c:v>
                </c:pt>
                <c:pt idx="1">
                  <c:v>96.475</c:v>
                </c:pt>
                <c:pt idx="2">
                  <c:v>63.56726</c:v>
                </c:pt>
                <c:pt idx="3">
                  <c:v>40.964469208</c:v>
                </c:pt>
                <c:pt idx="4">
                  <c:v>25.9682352875564</c:v>
                </c:pt>
                <c:pt idx="5">
                  <c:v>16.4240646638529</c:v>
                </c:pt>
                <c:pt idx="6">
                  <c:v>10.5285418898917</c:v>
                </c:pt>
                <c:pt idx="7">
                  <c:v>6.98862303429131</c:v>
                </c:pt>
                <c:pt idx="8">
                  <c:v>4.92412556703092</c:v>
                </c:pt>
                <c:pt idx="9">
                  <c:v>3.7621140191992</c:v>
                </c:pt>
                <c:pt idx="10">
                  <c:v>3.14104042896229</c:v>
                </c:pt>
                <c:pt idx="11">
                  <c:v>2.83844231224215</c:v>
                </c:pt>
                <c:pt idx="12">
                  <c:v>2.72028103822925</c:v>
                </c:pt>
                <c:pt idx="13">
                  <c:v>2.70726669554492</c:v>
                </c:pt>
                <c:pt idx="14">
                  <c:v>2.75327091851306</c:v>
                </c:pt>
                <c:pt idx="15">
                  <c:v>2.83187404762488</c:v>
                </c:pt>
                <c:pt idx="16">
                  <c:v>2.92817177096931</c:v>
                </c:pt>
                <c:pt idx="17">
                  <c:v>3.03388211521682</c:v>
                </c:pt>
                <c:pt idx="18">
                  <c:v>3.14447400384011</c:v>
                </c:pt>
                <c:pt idx="19">
                  <c:v>3.25750909388542</c:v>
                </c:pt>
                <c:pt idx="20">
                  <c:v>3.37169881768394</c:v>
                </c:pt>
                <c:pt idx="21">
                  <c:v>3.48637616293401</c:v>
                </c:pt>
                <c:pt idx="22">
                  <c:v>3.60120425685642</c:v>
                </c:pt>
                <c:pt idx="23">
                  <c:v>3.71601813349098</c:v>
                </c:pt>
                <c:pt idx="24">
                  <c:v>3.83074027894606</c:v>
                </c:pt>
                <c:pt idx="25">
                  <c:v>3.94533641017992</c:v>
                </c:pt>
                <c:pt idx="26">
                  <c:v>4.05979282951886</c:v>
                </c:pt>
                <c:pt idx="27">
                  <c:v>4.17410513687091</c:v>
                </c:pt>
                <c:pt idx="28">
                  <c:v>4.28827279484038</c:v>
                </c:pt>
                <c:pt idx="29">
                  <c:v>4.40229663400907</c:v>
                </c:pt>
                <c:pt idx="30">
                  <c:v>4.51617778835826</c:v>
                </c:pt>
                <c:pt idx="31">
                  <c:v>4.62991729671825</c:v>
                </c:pt>
                <c:pt idx="32">
                  <c:v>4.74351599505265</c:v>
                </c:pt>
                <c:pt idx="33">
                  <c:v>4.85697452255097</c:v>
                </c:pt>
                <c:pt idx="34">
                  <c:v>4.97029336266058</c:v>
                </c:pt>
                <c:pt idx="35">
                  <c:v>5.0834728870558</c:v>
                </c:pt>
                <c:pt idx="36">
                  <c:v>5.19651339179486</c:v>
                </c:pt>
                <c:pt idx="37">
                  <c:v>5.30941512380358</c:v>
                </c:pt>
                <c:pt idx="38">
                  <c:v>5.42217829901887</c:v>
                </c:pt>
                <c:pt idx="39">
                  <c:v>5.53480311427437</c:v>
                </c:pt>
                <c:pt idx="40">
                  <c:v>5.64728975483413</c:v>
                </c:pt>
                <c:pt idx="41">
                  <c:v>5.75963839904566</c:v>
                </c:pt>
                <c:pt idx="42">
                  <c:v>5.87184922115244</c:v>
                </c:pt>
                <c:pt idx="43">
                  <c:v>5.98392239296234</c:v>
                </c:pt>
                <c:pt idx="44">
                  <c:v>6.09585808482101</c:v>
                </c:pt>
                <c:pt idx="45">
                  <c:v>6.2076564661708</c:v>
                </c:pt>
                <c:pt idx="46">
                  <c:v>6.31931770586691</c:v>
                </c:pt>
                <c:pt idx="47">
                  <c:v>6.43084197235369</c:v>
                </c:pt>
                <c:pt idx="48">
                  <c:v>6.54222943376137</c:v>
                </c:pt>
                <c:pt idx="49">
                  <c:v>6.65348025795845</c:v>
                </c:pt>
                <c:pt idx="50">
                  <c:v>6.76459461257953</c:v>
                </c:pt>
                <c:pt idx="51">
                  <c:v>6.87557266503993</c:v>
                </c:pt>
                <c:pt idx="52">
                  <c:v>6.98641458254321</c:v>
                </c:pt>
                <c:pt idx="53">
                  <c:v>7.09712053208501</c:v>
                </c:pt>
                <c:pt idx="54">
                  <c:v>7.20769068045502</c:v>
                </c:pt>
                <c:pt idx="55">
                  <c:v>7.31812519423796</c:v>
                </c:pt>
                <c:pt idx="56">
                  <c:v>7.42842423981414</c:v>
                </c:pt>
                <c:pt idx="57">
                  <c:v>7.53858798335988</c:v>
                </c:pt>
                <c:pt idx="58">
                  <c:v>7.64861659084771</c:v>
                </c:pt>
                <c:pt idx="59">
                  <c:v>7.75851022804665</c:v>
                </c:pt>
                <c:pt idx="60">
                  <c:v>7.86826906052244</c:v>
                </c:pt>
                <c:pt idx="61">
                  <c:v>7.97789325363774</c:v>
                </c:pt>
                <c:pt idx="62">
                  <c:v>8.08738297255242</c:v>
                </c:pt>
                <c:pt idx="63">
                  <c:v>8.19673838222374</c:v>
                </c:pt>
                <c:pt idx="64">
                  <c:v>8.30595964740664</c:v>
                </c:pt>
                <c:pt idx="65">
                  <c:v>8.41504693265395</c:v>
                </c:pt>
                <c:pt idx="66">
                  <c:v>8.52400040231665</c:v>
                </c:pt>
                <c:pt idx="67">
                  <c:v>8.63282022054412</c:v>
                </c:pt>
                <c:pt idx="68">
                  <c:v>8.74150655128439</c:v>
                </c:pt>
                <c:pt idx="69">
                  <c:v>8.85005955828437</c:v>
                </c:pt>
                <c:pt idx="70">
                  <c:v>8.95847940509012</c:v>
                </c:pt>
                <c:pt idx="71">
                  <c:v>9.06676625504704</c:v>
                </c:pt>
                <c:pt idx="72">
                  <c:v>9.17492027130021</c:v>
                </c:pt>
                <c:pt idx="73">
                  <c:v>9.28294161679454</c:v>
                </c:pt>
                <c:pt idx="74">
                  <c:v>9.39083045427508</c:v>
                </c:pt>
                <c:pt idx="75">
                  <c:v>9.49858694628724</c:v>
                </c:pt>
                <c:pt idx="76">
                  <c:v>9.96628311233535</c:v>
                </c:pt>
                <c:pt idx="77">
                  <c:v>10.4063253466367</c:v>
                </c:pt>
                <c:pt idx="78">
                  <c:v>10.8213831585365</c:v>
                </c:pt>
                <c:pt idx="79">
                  <c:v>11.2230230915746</c:v>
                </c:pt>
                <c:pt idx="80">
                  <c:v>11.614411860815</c:v>
                </c:pt>
                <c:pt idx="81">
                  <c:v>11.9975286235286</c:v>
                </c:pt>
                <c:pt idx="82">
                  <c:v>12.3735658842852</c:v>
                </c:pt>
                <c:pt idx="83">
                  <c:v>12.7434286037062</c:v>
                </c:pt>
                <c:pt idx="84">
                  <c:v>13.1078604104036</c:v>
                </c:pt>
                <c:pt idx="85">
                  <c:v>13.4675030817147</c:v>
                </c:pt>
                <c:pt idx="86">
                  <c:v>13.8229211030182</c:v>
                </c:pt>
                <c:pt idx="87">
                  <c:v>14.1746150558906</c:v>
                </c:pt>
                <c:pt idx="88">
                  <c:v>14.5230302876279</c:v>
                </c:pt>
                <c:pt idx="89">
                  <c:v>14.8685635251626</c:v>
                </c:pt>
                <c:pt idx="90">
                  <c:v>15.2115683699128</c:v>
                </c:pt>
                <c:pt idx="91">
                  <c:v>15.5523600553447</c:v>
                </c:pt>
                <c:pt idx="92">
                  <c:v>15.8912196381579</c:v>
                </c:pt>
                <c:pt idx="93">
                  <c:v>16.2283977169392</c:v>
                </c:pt>
                <c:pt idx="94">
                  <c:v>16.5641177409939</c:v>
                </c:pt>
                <c:pt idx="95">
                  <c:v>16.8985789578816</c:v>
                </c:pt>
                <c:pt idx="96">
                  <c:v>17.2319590402967</c:v>
                </c:pt>
                <c:pt idx="97">
                  <c:v>17.5644164276</c:v>
                </c:pt>
                <c:pt idx="98">
                  <c:v>17.8960924131463</c:v>
                </c:pt>
                <c:pt idx="99">
                  <c:v>18.2271130050595</c:v>
                </c:pt>
                <c:pt idx="100">
                  <c:v>18.5575905850614</c:v>
                </c:pt>
                <c:pt idx="101">
                  <c:v>18.8876253872797</c:v>
                </c:pt>
                <c:pt idx="102">
                  <c:v>19.2173068165722</c:v>
                </c:pt>
                <c:pt idx="103">
                  <c:v>19.5467146237854</c:v>
                </c:pt>
                <c:pt idx="104">
                  <c:v>19.8759199534723</c:v>
                </c:pt>
                <c:pt idx="105">
                  <c:v>20.2049862779119</c:v>
                </c:pt>
                <c:pt idx="106">
                  <c:v>20.5339702297667</c:v>
                </c:pt>
                <c:pt idx="107">
                  <c:v>20.8629223443814</c:v>
                </c:pt>
                <c:pt idx="108">
                  <c:v>21.1918877215247</c:v>
                </c:pt>
                <c:pt idx="109">
                  <c:v>21.5209066153201</c:v>
                </c:pt>
                <c:pt idx="110">
                  <c:v>21.8500149601563</c:v>
                </c:pt>
                <c:pt idx="111">
                  <c:v>22.1792448395248</c:v>
                </c:pt>
                <c:pt idx="112">
                  <c:v>22.5086249039802</c:v>
                </c:pt>
                <c:pt idx="113">
                  <c:v>22.838180743742</c:v>
                </c:pt>
                <c:pt idx="114">
                  <c:v>23.1679352208621</c:v>
                </c:pt>
                <c:pt idx="115">
                  <c:v>23.4979087653447</c:v>
                </c:pt>
                <c:pt idx="116">
                  <c:v>23.8281196391318</c:v>
                </c:pt>
                <c:pt idx="117">
                  <c:v>24.1585841714401</c:v>
                </c:pt>
                <c:pt idx="118">
                  <c:v>24.4893169685594</c:v>
                </c:pt>
                <c:pt idx="119">
                  <c:v>24.8203311008836</c:v>
                </c:pt>
                <c:pt idx="120">
                  <c:v>25.1516382696447</c:v>
                </c:pt>
                <c:pt idx="121">
                  <c:v>25.4832489555532</c:v>
                </c:pt>
                <c:pt idx="122">
                  <c:v>25.8151725513073</c:v>
                </c:pt>
                <c:pt idx="123">
                  <c:v>26.1474174797231</c:v>
                </c:pt>
                <c:pt idx="124">
                  <c:v>26.4799912990441</c:v>
                </c:pt>
                <c:pt idx="125">
                  <c:v>26.81290079682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X_t"</c:f>
              <c:strCache>
                <c:ptCount val="1"/>
                <c:pt idx="0">
                  <c:v>NX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A$2:$A$127</c:f>
              <c:numCache>
                <c:formatCode>General</c:formatCode>
                <c:ptCount val="1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</c:numCache>
            </c:numRef>
          </c:xVal>
          <c:yVal>
            <c:numRef>
              <c:f>'2.7'!$I$2:$I$127</c:f>
              <c:numCache>
                <c:formatCode>General</c:formatCode>
                <c:ptCount val="126"/>
                <c:pt idx="0">
                  <c:v>-70</c:v>
                </c:pt>
                <c:pt idx="1">
                  <c:v>-105.068</c:v>
                </c:pt>
                <c:pt idx="2">
                  <c:v>-103.0543744</c:v>
                </c:pt>
                <c:pt idx="3">
                  <c:v>-92.69820759152</c:v>
                </c:pt>
                <c:pt idx="4">
                  <c:v>-81.2499388543218</c:v>
                </c:pt>
                <c:pt idx="5">
                  <c:v>-71.7976336717353</c:v>
                </c:pt>
                <c:pt idx="6">
                  <c:v>-64.8341282592507</c:v>
                </c:pt>
                <c:pt idx="7">
                  <c:v>-60.0355867242228</c:v>
                </c:pt>
                <c:pt idx="8">
                  <c:v>-56.8662021434698</c:v>
                </c:pt>
                <c:pt idx="9">
                  <c:v>-54.8321293726804</c:v>
                </c:pt>
                <c:pt idx="10">
                  <c:v>-53.5506409752016</c:v>
                </c:pt>
                <c:pt idx="11">
                  <c:v>-52.7505003506307</c:v>
                </c:pt>
                <c:pt idx="12">
                  <c:v>-52.2498234362345</c:v>
                </c:pt>
                <c:pt idx="13">
                  <c:v>-51.9312873780583</c:v>
                </c:pt>
                <c:pt idx="14">
                  <c:v>-51.7214122963005</c:v>
                </c:pt>
                <c:pt idx="15">
                  <c:v>-51.575260142921</c:v>
                </c:pt>
                <c:pt idx="16">
                  <c:v>-51.4658972938293</c:v>
                </c:pt>
                <c:pt idx="17">
                  <c:v>-51.3774662858004</c:v>
                </c:pt>
                <c:pt idx="18">
                  <c:v>-51.3007820138338</c:v>
                </c:pt>
                <c:pt idx="19">
                  <c:v>-51.2306057374992</c:v>
                </c:pt>
                <c:pt idx="20">
                  <c:v>-51.1639942407654</c:v>
                </c:pt>
                <c:pt idx="21">
                  <c:v>-51.0993188649919</c:v>
                </c:pt>
                <c:pt idx="22">
                  <c:v>-51.03569244056</c:v>
                </c:pt>
                <c:pt idx="23">
                  <c:v>-50.9726397702736</c:v>
                </c:pt>
                <c:pt idx="24">
                  <c:v>-50.909911017519</c:v>
                </c:pt>
                <c:pt idx="25">
                  <c:v>-50.8473776050392</c:v>
                </c:pt>
                <c:pt idx="26">
                  <c:v>-50.7849750288367</c:v>
                </c:pt>
                <c:pt idx="27">
                  <c:v>-50.7226719489269</c:v>
                </c:pt>
                <c:pt idx="28">
                  <c:v>-50.6604537747501</c:v>
                </c:pt>
                <c:pt idx="29">
                  <c:v>-50.5983141196578</c:v>
                </c:pt>
                <c:pt idx="30">
                  <c:v>-50.5362504547041</c:v>
                </c:pt>
                <c:pt idx="31">
                  <c:v>-50.4742619608021</c:v>
                </c:pt>
                <c:pt idx="32">
                  <c:v>-50.4123485063959</c:v>
                </c:pt>
                <c:pt idx="33">
                  <c:v>-50.3505101859909</c:v>
                </c:pt>
                <c:pt idx="34">
                  <c:v>-50.2887471286284</c:v>
                </c:pt>
                <c:pt idx="35">
                  <c:v>-50.2270594302002</c:v>
                </c:pt>
                <c:pt idx="36">
                  <c:v>-50.1654471385651</c:v>
                </c:pt>
                <c:pt idx="37">
                  <c:v>-50.1039102583971</c:v>
                </c:pt>
                <c:pt idx="38">
                  <c:v>-50.0424487613375</c:v>
                </c:pt>
                <c:pt idx="39">
                  <c:v>-49.9810625958128</c:v>
                </c:pt>
                <c:pt idx="40">
                  <c:v>-49.9197516947928</c:v>
                </c:pt>
                <c:pt idx="41">
                  <c:v>-49.858515981352</c:v>
                </c:pt>
                <c:pt idx="42">
                  <c:v>-49.797355372427</c:v>
                </c:pt>
                <c:pt idx="43">
                  <c:v>-49.7362697812527</c:v>
                </c:pt>
                <c:pt idx="44">
                  <c:v>-49.6752591188958</c:v>
                </c:pt>
                <c:pt idx="45">
                  <c:v>-49.6143232951946</c:v>
                </c:pt>
                <c:pt idx="46">
                  <c:v>-49.5534622193247</c:v>
                </c:pt>
                <c:pt idx="47">
                  <c:v>-49.4926758001329</c:v>
                </c:pt>
                <c:pt idx="48">
                  <c:v>-49.4319639463308</c:v>
                </c:pt>
                <c:pt idx="49">
                  <c:v>-49.3713265666053</c:v>
                </c:pt>
                <c:pt idx="50">
                  <c:v>-49.3107635696812</c:v>
                </c:pt>
                <c:pt idx="51">
                  <c:v>-49.2502748643557</c:v>
                </c:pt>
                <c:pt idx="52">
                  <c:v>-49.189860359517</c:v>
                </c:pt>
                <c:pt idx="53">
                  <c:v>-49.1295199641544</c:v>
                </c:pt>
                <c:pt idx="54">
                  <c:v>-49.0692535873633</c:v>
                </c:pt>
                <c:pt idx="55">
                  <c:v>-49.0090611383483</c:v>
                </c:pt>
                <c:pt idx="56">
                  <c:v>-48.948942526424</c:v>
                </c:pt>
                <c:pt idx="57">
                  <c:v>-48.888897661016</c:v>
                </c:pt>
                <c:pt idx="58">
                  <c:v>-48.8289264516605</c:v>
                </c:pt>
                <c:pt idx="59">
                  <c:v>-48.7690288080047</c:v>
                </c:pt>
                <c:pt idx="60">
                  <c:v>-48.7092046398067</c:v>
                </c:pt>
                <c:pt idx="61">
                  <c:v>-48.6494538569353</c:v>
                </c:pt>
                <c:pt idx="62">
                  <c:v>-48.58977636937</c:v>
                </c:pt>
                <c:pt idx="63">
                  <c:v>-48.5301720872004</c:v>
                </c:pt>
                <c:pt idx="64">
                  <c:v>-48.4706409206267</c:v>
                </c:pt>
                <c:pt idx="65">
                  <c:v>-48.4111827799593</c:v>
                </c:pt>
                <c:pt idx="66">
                  <c:v>-48.3517975756183</c:v>
                </c:pt>
                <c:pt idx="67">
                  <c:v>-48.2924852181341</c:v>
                </c:pt>
                <c:pt idx="68">
                  <c:v>-48.2332456181465</c:v>
                </c:pt>
                <c:pt idx="69">
                  <c:v>-48.1740786864051</c:v>
                </c:pt>
                <c:pt idx="70">
                  <c:v>-48.114984333769</c:v>
                </c:pt>
                <c:pt idx="71">
                  <c:v>-48.0559624712066</c:v>
                </c:pt>
                <c:pt idx="72">
                  <c:v>-47.9970130097955</c:v>
                </c:pt>
                <c:pt idx="73">
                  <c:v>-47.9381358607224</c:v>
                </c:pt>
                <c:pt idx="74">
                  <c:v>-47.8793309352829</c:v>
                </c:pt>
                <c:pt idx="75">
                  <c:v>-47.8205981448815</c:v>
                </c:pt>
                <c:pt idx="76">
                  <c:v>-47.7619374010313</c:v>
                </c:pt>
                <c:pt idx="77">
                  <c:v>-47.8426964240743</c:v>
                </c:pt>
                <c:pt idx="78">
                  <c:v>-47.9445152575218</c:v>
                </c:pt>
                <c:pt idx="79">
                  <c:v>-48.0532999841551</c:v>
                </c:pt>
                <c:pt idx="80">
                  <c:v>-48.1601106381669</c:v>
                </c:pt>
                <c:pt idx="81">
                  <c:v>-48.2629187756212</c:v>
                </c:pt>
                <c:pt idx="82">
                  <c:v>-48.3612642253393</c:v>
                </c:pt>
                <c:pt idx="83">
                  <c:v>-48.4553363905692</c:v>
                </c:pt>
                <c:pt idx="84">
                  <c:v>-48.5454965558771</c:v>
                </c:pt>
                <c:pt idx="85">
                  <c:v>-48.6321381416329</c:v>
                </c:pt>
                <c:pt idx="86">
                  <c:v>-48.7156366131906</c:v>
                </c:pt>
                <c:pt idx="87">
                  <c:v>-48.7963355376946</c:v>
                </c:pt>
                <c:pt idx="88">
                  <c:v>-48.8745443219218</c:v>
                </c:pt>
                <c:pt idx="89">
                  <c:v>-48.950539909119</c:v>
                </c:pt>
                <c:pt idx="90">
                  <c:v>-49.0245695877703</c:v>
                </c:pt>
                <c:pt idx="91">
                  <c:v>-49.0968539573568</c:v>
                </c:pt>
                <c:pt idx="92">
                  <c:v>-49.1675897352601</c:v>
                </c:pt>
                <c:pt idx="93">
                  <c:v>-49.2369523168349</c:v>
                </c:pt>
                <c:pt idx="94">
                  <c:v>-49.3050980781005</c:v>
                </c:pt>
                <c:pt idx="95">
                  <c:v>-49.3721664357798</c:v>
                </c:pt>
                <c:pt idx="96">
                  <c:v>-49.4382816863432</c:v>
                </c:pt>
                <c:pt idx="97">
                  <c:v>-49.5035546463842</c:v>
                </c:pt>
                <c:pt idx="98">
                  <c:v>-49.5680841153018</c:v>
                </c:pt>
                <c:pt idx="99">
                  <c:v>-49.6319581793645</c:v>
                </c:pt>
                <c:pt idx="100">
                  <c:v>-49.6952553742966</c:v>
                </c:pt>
                <c:pt idx="101">
                  <c:v>-49.7580457217136</c:v>
                </c:pt>
                <c:pt idx="102">
                  <c:v>-49.8203916530884</c:v>
                </c:pt>
                <c:pt idx="103">
                  <c:v>-49.8823488334491</c:v>
                </c:pt>
                <c:pt idx="104">
                  <c:v>-49.9439668956889</c:v>
                </c:pt>
                <c:pt idx="105">
                  <c:v>-50.0052900951892</c:v>
                </c:pt>
                <c:pt idx="106">
                  <c:v>-50.0663578934017</c:v>
                </c:pt>
                <c:pt idx="107">
                  <c:v>-50.1272054780998</c:v>
                </c:pt>
                <c:pt idx="108">
                  <c:v>-50.1878642271721</c:v>
                </c:pt>
                <c:pt idx="109">
                  <c:v>-50.2483621220848</c:v>
                </c:pt>
                <c:pt idx="110">
                  <c:v>-50.3087241164743</c:v>
                </c:pt>
                <c:pt idx="111">
                  <c:v>-50.3689724647405</c:v>
                </c:pt>
                <c:pt idx="112">
                  <c:v>-50.42912701498</c:v>
                </c:pt>
                <c:pt idx="113">
                  <c:v>-50.4892054701309</c:v>
                </c:pt>
                <c:pt idx="114">
                  <c:v>-50.5492236207771</c:v>
                </c:pt>
                <c:pt idx="115">
                  <c:v>-50.6091955526895</c:v>
                </c:pt>
                <c:pt idx="116">
                  <c:v>-50.6691338318433</c:v>
                </c:pt>
                <c:pt idx="117">
                  <c:v>-50.7290496693583</c:v>
                </c:pt>
                <c:pt idx="118">
                  <c:v>-50.7889530685393</c:v>
                </c:pt>
                <c:pt idx="119">
                  <c:v>-50.8488529559593</c:v>
                </c:pt>
                <c:pt idx="120">
                  <c:v>-50.9087572983177</c:v>
                </c:pt>
                <c:pt idx="121">
                  <c:v>-50.9686732066171</c:v>
                </c:pt>
                <c:pt idx="122">
                  <c:v>-51.0286070290346</c:v>
                </c:pt>
                <c:pt idx="123">
                  <c:v>-51.0885644337144</c:v>
                </c:pt>
                <c:pt idx="124">
                  <c:v>-51.1485504825763</c:v>
                </c:pt>
                <c:pt idx="125">
                  <c:v>-51.2085696971136</c:v>
                </c:pt>
              </c:numCache>
            </c:numRef>
          </c:yVal>
          <c:smooth val="1"/>
        </c:ser>
        <c:axId val="72962864"/>
        <c:axId val="47718043"/>
      </c:scatterChart>
      <c:valAx>
        <c:axId val="72962864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390855233176363"/>
              <c:y val="0.8635528732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043"/>
        <c:crossesAt val="0"/>
        <c:crossBetween val="midCat"/>
      </c:valAx>
      <c:valAx>
        <c:axId val="47718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40756494"/>
          <c:y val="0.344660194174757"/>
          <c:w val="0.139298192313535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680</xdr:colOff>
      <xdr:row>0</xdr:row>
      <xdr:rowOff>75960</xdr:rowOff>
    </xdr:from>
    <xdr:to>
      <xdr:col>22</xdr:col>
      <xdr:colOff>47448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15225120" y="75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7680</xdr:colOff>
      <xdr:row>16</xdr:row>
      <xdr:rowOff>57240</xdr:rowOff>
    </xdr:from>
    <xdr:to>
      <xdr:col>22</xdr:col>
      <xdr:colOff>47448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15225120" y="3105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7760</xdr:colOff>
      <xdr:row>31</xdr:row>
      <xdr:rowOff>85680</xdr:rowOff>
    </xdr:from>
    <xdr:to>
      <xdr:col>22</xdr:col>
      <xdr:colOff>484200</xdr:colOff>
      <xdr:row>45</xdr:row>
      <xdr:rowOff>162000</xdr:rowOff>
    </xdr:to>
    <xdr:graphicFrame>
      <xdr:nvGraphicFramePr>
        <xdr:cNvPr id="2" name="Chart 3"/>
        <xdr:cNvGraphicFramePr/>
      </xdr:nvGraphicFramePr>
      <xdr:xfrm>
        <a:off x="15235200" y="59911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7760</xdr:colOff>
      <xdr:row>46</xdr:row>
      <xdr:rowOff>123480</xdr:rowOff>
    </xdr:from>
    <xdr:to>
      <xdr:col>22</xdr:col>
      <xdr:colOff>484200</xdr:colOff>
      <xdr:row>61</xdr:row>
      <xdr:rowOff>9720</xdr:rowOff>
    </xdr:to>
    <xdr:graphicFrame>
      <xdr:nvGraphicFramePr>
        <xdr:cNvPr id="3" name="Chart 4"/>
        <xdr:cNvGraphicFramePr/>
      </xdr:nvGraphicFramePr>
      <xdr:xfrm>
        <a:off x="15235200" y="8886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680</xdr:colOff>
      <xdr:row>0</xdr:row>
      <xdr:rowOff>75960</xdr:rowOff>
    </xdr:from>
    <xdr:to>
      <xdr:col>22</xdr:col>
      <xdr:colOff>474480</xdr:colOff>
      <xdr:row>14</xdr:row>
      <xdr:rowOff>152640</xdr:rowOff>
    </xdr:to>
    <xdr:graphicFrame>
      <xdr:nvGraphicFramePr>
        <xdr:cNvPr id="4" name="Chart 1"/>
        <xdr:cNvGraphicFramePr/>
      </xdr:nvGraphicFramePr>
      <xdr:xfrm>
        <a:off x="15225120" y="75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7680</xdr:colOff>
      <xdr:row>16</xdr:row>
      <xdr:rowOff>57240</xdr:rowOff>
    </xdr:from>
    <xdr:to>
      <xdr:col>22</xdr:col>
      <xdr:colOff>474480</xdr:colOff>
      <xdr:row>30</xdr:row>
      <xdr:rowOff>133200</xdr:rowOff>
    </xdr:to>
    <xdr:graphicFrame>
      <xdr:nvGraphicFramePr>
        <xdr:cNvPr id="5" name="Chart 2"/>
        <xdr:cNvGraphicFramePr/>
      </xdr:nvGraphicFramePr>
      <xdr:xfrm>
        <a:off x="15225120" y="3105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7760</xdr:colOff>
      <xdr:row>31</xdr:row>
      <xdr:rowOff>85680</xdr:rowOff>
    </xdr:from>
    <xdr:to>
      <xdr:col>22</xdr:col>
      <xdr:colOff>484200</xdr:colOff>
      <xdr:row>45</xdr:row>
      <xdr:rowOff>162000</xdr:rowOff>
    </xdr:to>
    <xdr:graphicFrame>
      <xdr:nvGraphicFramePr>
        <xdr:cNvPr id="6" name="Chart 3"/>
        <xdr:cNvGraphicFramePr/>
      </xdr:nvGraphicFramePr>
      <xdr:xfrm>
        <a:off x="15235200" y="59911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7760</xdr:colOff>
      <xdr:row>46</xdr:row>
      <xdr:rowOff>123480</xdr:rowOff>
    </xdr:from>
    <xdr:to>
      <xdr:col>22</xdr:col>
      <xdr:colOff>484200</xdr:colOff>
      <xdr:row>61</xdr:row>
      <xdr:rowOff>9720</xdr:rowOff>
    </xdr:to>
    <xdr:graphicFrame>
      <xdr:nvGraphicFramePr>
        <xdr:cNvPr id="7" name="Chart 4"/>
        <xdr:cNvGraphicFramePr/>
      </xdr:nvGraphicFramePr>
      <xdr:xfrm>
        <a:off x="15235200" y="8886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680</xdr:colOff>
      <xdr:row>0</xdr:row>
      <xdr:rowOff>75960</xdr:rowOff>
    </xdr:from>
    <xdr:to>
      <xdr:col>22</xdr:col>
      <xdr:colOff>474480</xdr:colOff>
      <xdr:row>14</xdr:row>
      <xdr:rowOff>152640</xdr:rowOff>
    </xdr:to>
    <xdr:graphicFrame>
      <xdr:nvGraphicFramePr>
        <xdr:cNvPr id="8" name="Chart 1"/>
        <xdr:cNvGraphicFramePr/>
      </xdr:nvGraphicFramePr>
      <xdr:xfrm>
        <a:off x="15225120" y="75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7680</xdr:colOff>
      <xdr:row>16</xdr:row>
      <xdr:rowOff>57240</xdr:rowOff>
    </xdr:from>
    <xdr:to>
      <xdr:col>22</xdr:col>
      <xdr:colOff>474480</xdr:colOff>
      <xdr:row>30</xdr:row>
      <xdr:rowOff>133200</xdr:rowOff>
    </xdr:to>
    <xdr:graphicFrame>
      <xdr:nvGraphicFramePr>
        <xdr:cNvPr id="9" name="Chart 2"/>
        <xdr:cNvGraphicFramePr/>
      </xdr:nvGraphicFramePr>
      <xdr:xfrm>
        <a:off x="15225120" y="3105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7760</xdr:colOff>
      <xdr:row>31</xdr:row>
      <xdr:rowOff>85680</xdr:rowOff>
    </xdr:from>
    <xdr:to>
      <xdr:col>22</xdr:col>
      <xdr:colOff>484200</xdr:colOff>
      <xdr:row>45</xdr:row>
      <xdr:rowOff>162000</xdr:rowOff>
    </xdr:to>
    <xdr:graphicFrame>
      <xdr:nvGraphicFramePr>
        <xdr:cNvPr id="10" name="Chart 3"/>
        <xdr:cNvGraphicFramePr/>
      </xdr:nvGraphicFramePr>
      <xdr:xfrm>
        <a:off x="15235200" y="59911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7760</xdr:colOff>
      <xdr:row>46</xdr:row>
      <xdr:rowOff>123480</xdr:rowOff>
    </xdr:from>
    <xdr:to>
      <xdr:col>22</xdr:col>
      <xdr:colOff>484200</xdr:colOff>
      <xdr:row>61</xdr:row>
      <xdr:rowOff>9720</xdr:rowOff>
    </xdr:to>
    <xdr:graphicFrame>
      <xdr:nvGraphicFramePr>
        <xdr:cNvPr id="11" name="Chart 4"/>
        <xdr:cNvGraphicFramePr/>
      </xdr:nvGraphicFramePr>
      <xdr:xfrm>
        <a:off x="15235200" y="8886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5.28"/>
    <col collapsed="false" customWidth="true" hidden="false" outlineLevel="0" max="10" min="10" style="0" width="18.14"/>
    <col collapsed="false" customWidth="true" hidden="false" outlineLevel="0" max="11" min="11" style="0" width="20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0</v>
      </c>
      <c r="B2" s="0" t="n">
        <v>500</v>
      </c>
      <c r="C2" s="0" t="n">
        <f aca="false">$N$2+$O$2*(B2-H2)</f>
        <v>348</v>
      </c>
      <c r="D2" s="0" t="n">
        <f aca="false">0.3*B2-250*K2</f>
        <v>137.5</v>
      </c>
      <c r="E2" s="0" t="n">
        <f aca="false">50+0.2*B2-100*K2</f>
        <v>145</v>
      </c>
      <c r="F2" s="0" t="n">
        <v>30</v>
      </c>
      <c r="G2" s="0" t="n">
        <v>100</v>
      </c>
      <c r="H2" s="0" t="n">
        <f aca="false">50+0.15*B2+50*K2</f>
        <v>127.5</v>
      </c>
      <c r="I2" s="0" t="n">
        <f aca="false">F2-G2</f>
        <v>-70</v>
      </c>
      <c r="J2" s="0" t="n">
        <v>2</v>
      </c>
      <c r="K2" s="0" t="n">
        <v>0.05</v>
      </c>
      <c r="L2" s="0" t="n">
        <f aca="false">B2-H2-C2</f>
        <v>24.5</v>
      </c>
      <c r="M2" s="0" t="n">
        <f aca="false">H2-E2</f>
        <v>-17.5</v>
      </c>
      <c r="N2" s="0" t="n">
        <v>50</v>
      </c>
      <c r="O2" s="0" t="n">
        <v>0.8</v>
      </c>
    </row>
    <row r="3" customFormat="false" ht="15" hidden="false" customHeight="false" outlineLevel="0" collapsed="false">
      <c r="A3" s="0" t="n">
        <f aca="false">A2+1</f>
        <v>1</v>
      </c>
      <c r="B3" s="0" t="n">
        <f aca="false">C2+D2+E2+F2-G2</f>
        <v>560.5</v>
      </c>
      <c r="C3" s="0" t="n">
        <f aca="false">$N$2+$O$2*(B3-H3)</f>
        <v>379.972</v>
      </c>
      <c r="D3" s="0" t="n">
        <f aca="false">0.3*B3-250*K3</f>
        <v>98.35</v>
      </c>
      <c r="E3" s="0" t="n">
        <f aca="false">50+0.2*B3-100*K3</f>
        <v>134.18</v>
      </c>
      <c r="F3" s="0" t="n">
        <f aca="false">0.1*B3-10*J3-0.1*(F2-G2)</f>
        <v>41.974</v>
      </c>
      <c r="G3" s="0" t="n">
        <f aca="false">0.1*B3+200*K3+20*J3+0.1*(F2-G2)</f>
        <v>147.042</v>
      </c>
      <c r="H3" s="0" t="n">
        <f aca="false">50+0.15*B3+50*K3</f>
        <v>148.035</v>
      </c>
      <c r="I3" s="0" t="n">
        <f aca="false">F3-G3</f>
        <v>-105.068</v>
      </c>
      <c r="J3" s="0" t="n">
        <f aca="false">J2+0.0001*(F2-G2)+0.5*(K3-K2)</f>
        <v>2.1076</v>
      </c>
      <c r="K3" s="0" t="n">
        <f aca="false">0.0005*B2+0.0001*J2+0.0002*E2</f>
        <v>0.2792</v>
      </c>
      <c r="L3" s="0" t="n">
        <f aca="false">B3-H3-C3</f>
        <v>32.493</v>
      </c>
      <c r="M3" s="0" t="n">
        <f aca="false">H3-E3</f>
        <v>13.855</v>
      </c>
    </row>
    <row r="4" customFormat="false" ht="15" hidden="false" customHeight="false" outlineLevel="0" collapsed="false">
      <c r="A4" s="0" t="n">
        <f aca="false">A3+1</f>
        <v>2</v>
      </c>
      <c r="B4" s="0" t="n">
        <f aca="false">C3+D3+E3+F3-G3</f>
        <v>507.434</v>
      </c>
      <c r="C4" s="0" t="n">
        <f aca="false">$N$2+$O$2*(B4-H4)</f>
        <v>342.7632496</v>
      </c>
      <c r="D4" s="0" t="n">
        <f aca="false">0.3*B4-250*K4</f>
        <v>75.40601</v>
      </c>
      <c r="E4" s="0" t="n">
        <f aca="false">50+0.2*B4-100*K4</f>
        <v>120.757124</v>
      </c>
      <c r="F4" s="0" t="n">
        <f aca="false">0.1*B4-10*J4-0.1*(F3-G3)</f>
        <v>40.1387842</v>
      </c>
      <c r="G4" s="0" t="n">
        <f aca="false">0.1*B4+200*K4+20*J4+0.1*(F3-G3)</f>
        <v>143.9187836</v>
      </c>
      <c r="H4" s="0" t="n">
        <f aca="false">50+0.15*B4+50*K4</f>
        <v>141.479938</v>
      </c>
      <c r="I4" s="0" t="n">
        <f aca="false">F4-G4</f>
        <v>-103.7799994</v>
      </c>
      <c r="J4" s="0" t="n">
        <f aca="false">J3+0.0001*(F3-G3)+0.5*(K4-K3)</f>
        <v>2.11114158</v>
      </c>
      <c r="K4" s="0" t="n">
        <f aca="false">0.0005*B3+0.0001*J3+0.0002*E3</f>
        <v>0.30729676</v>
      </c>
      <c r="L4" s="0" t="n">
        <f aca="false">B4-H4-C4</f>
        <v>23.1908124</v>
      </c>
      <c r="M4" s="0" t="n">
        <f aca="false">H4-E4</f>
        <v>20.722814</v>
      </c>
    </row>
    <row r="5" customFormat="false" ht="15" hidden="false" customHeight="false" outlineLevel="0" collapsed="false">
      <c r="A5" s="0" t="n">
        <f aca="false">A4+1</f>
        <v>3</v>
      </c>
      <c r="B5" s="0" t="n">
        <f aca="false">C4+D4+E4+F4-G4</f>
        <v>435.1463842</v>
      </c>
      <c r="C5" s="0" t="n">
        <f aca="false">$N$2+$O$2*(B5-H5)</f>
        <v>294.77635969768</v>
      </c>
      <c r="D5" s="0" t="n">
        <f aca="false">0.3*B5-250*K5</f>
        <v>61.0240305205</v>
      </c>
      <c r="E5" s="0" t="n">
        <f aca="false">50+0.2*B5-100*K5</f>
        <v>109.2213229442</v>
      </c>
      <c r="F5" s="0" t="n">
        <f aca="false">0.1*B5-10*J5-0.1*(F4-G4)</f>
        <v>33.03108866461</v>
      </c>
      <c r="G5" s="0" t="n">
        <f aca="false">0.1*B5+200*K5+20*J5+0.1*(F4-G4)</f>
        <v>130.47564566238</v>
      </c>
      <c r="H5" s="0" t="n">
        <f aca="false">50+0.15*B5+50*K5</f>
        <v>129.1759345779</v>
      </c>
      <c r="I5" s="0" t="n">
        <f aca="false">F5-G5</f>
        <v>-97.44455699777</v>
      </c>
      <c r="J5" s="0" t="n">
        <f aca="false">J4+0.0001*(F4-G4)+0.5*(K5-K4)</f>
        <v>2.086154969539</v>
      </c>
      <c r="K5" s="0" t="n">
        <f aca="false">0.0005*B4+0.0001*J4+0.0002*E4</f>
        <v>0.278079538958</v>
      </c>
      <c r="L5" s="0" t="n">
        <f aca="false">B5-H5-C5</f>
        <v>11.19408992442</v>
      </c>
      <c r="M5" s="0" t="n">
        <f aca="false">H5-E5</f>
        <v>19.9546116337</v>
      </c>
    </row>
    <row r="6" customFormat="false" ht="15" hidden="false" customHeight="false" outlineLevel="0" collapsed="false">
      <c r="A6" s="0" t="n">
        <f aca="false">A5+1</f>
        <v>4</v>
      </c>
      <c r="B6" s="0" t="n">
        <f aca="false">C5+D5+E5+F5-G5</f>
        <v>367.57715616461</v>
      </c>
      <c r="C6" s="0" t="n">
        <f aca="false">$N$2+$O$2*(B6-H6)</f>
        <v>250.367423304503</v>
      </c>
      <c r="D6" s="0" t="n">
        <f aca="false">0.3*B6-250*K6</f>
        <v>50.3666288029346</v>
      </c>
      <c r="E6" s="0" t="n">
        <f aca="false">50+0.2*B6-100*K6</f>
        <v>99.5528240143427</v>
      </c>
      <c r="F6" s="0" t="n">
        <f aca="false">0.1*B6-10*J6-0.1*(F5-G5)</f>
        <v>25.9303335117068</v>
      </c>
      <c r="G6" s="0" t="n">
        <f aca="false">0.1*B6+200*K6+20*J6+0.1*(F5-G5)</f>
        <v>116.082149962905</v>
      </c>
      <c r="H6" s="0" t="n">
        <f aca="false">50+0.15*B6+50*K6</f>
        <v>117.117877033981</v>
      </c>
      <c r="I6" s="0" t="n">
        <f aca="false">F6-G6</f>
        <v>-90.1518164511984</v>
      </c>
      <c r="J6" s="0" t="n">
        <f aca="false">J5+0.0001*(F5-G5)+0.5*(K6-K5)</f>
        <v>2.05718378045312</v>
      </c>
      <c r="K6" s="0" t="n">
        <f aca="false">0.0005*B5+0.0001*J5+0.0002*E5</f>
        <v>0.239626072185794</v>
      </c>
      <c r="L6" s="0" t="n">
        <f aca="false">B6-H6-C6</f>
        <v>0.0918558261257942</v>
      </c>
      <c r="M6" s="0" t="n">
        <f aca="false">H6-E6</f>
        <v>17.5650530196386</v>
      </c>
    </row>
    <row r="7" customFormat="false" ht="15" hidden="false" customHeight="false" outlineLevel="0" collapsed="false">
      <c r="A7" s="0" t="n">
        <f aca="false">A6+1</f>
        <v>5</v>
      </c>
      <c r="B7" s="0" t="n">
        <f aca="false">C6+D6+E6+F6-G6</f>
        <v>310.135059670582</v>
      </c>
      <c r="C7" s="0" t="n">
        <f aca="false">$N$2+$O$2*(B7-H7)</f>
        <v>212.735646125467</v>
      </c>
      <c r="D7" s="0" t="n">
        <f aca="false">0.3*B7-250*K7</f>
        <v>42.0643025853699</v>
      </c>
      <c r="E7" s="0" t="n">
        <f aca="false">50+0.2*B7-100*K7</f>
        <v>91.6365258077945</v>
      </c>
      <c r="F7" s="0" t="n">
        <f aca="false">0.1*B7-10*J7-0.1*(F6-G6)</f>
        <v>19.7256076787109</v>
      </c>
      <c r="G7" s="0" t="n">
        <f aca="false">0.1*B7+200*K7+20*J7+0.1*(F6-G6)</f>
        <v>103.385456441516</v>
      </c>
      <c r="H7" s="0" t="n">
        <f aca="false">50+0.15*B7+50*K7</f>
        <v>106.715502013748</v>
      </c>
      <c r="I7" s="0" t="n">
        <f aca="false">F7-G7</f>
        <v>-83.6598487628055</v>
      </c>
      <c r="J7" s="0" t="n">
        <f aca="false">J6+0.0001*(F6-G6)+0.5*(K7-K6)</f>
        <v>2.03030799334671</v>
      </c>
      <c r="K7" s="0" t="n">
        <f aca="false">0.0005*B6+0.0001*J6+0.0002*E6</f>
        <v>0.203904861263219</v>
      </c>
      <c r="L7" s="0" t="n">
        <f aca="false">B7-H7-C7</f>
        <v>-9.31608846863327</v>
      </c>
      <c r="M7" s="0" t="n">
        <f aca="false">H7-E7</f>
        <v>15.0789762059538</v>
      </c>
    </row>
    <row r="8" customFormat="false" ht="15" hidden="false" customHeight="false" outlineLevel="0" collapsed="false">
      <c r="A8" s="0" t="n">
        <f aca="false">A7+1</f>
        <v>6</v>
      </c>
      <c r="B8" s="0" t="n">
        <f aca="false">C7+D7+E7+F7-G7</f>
        <v>262.776625755826</v>
      </c>
      <c r="C8" s="0" t="n">
        <f aca="false">$N$2+$O$2*(B8-H8)</f>
        <v>181.744190882114</v>
      </c>
      <c r="D8" s="0" t="n">
        <f aca="false">0.3*B8-250*K8</f>
        <v>35.4335212777016</v>
      </c>
      <c r="E8" s="0" t="n">
        <f aca="false">50+0.2*B8-100*K8</f>
        <v>85.1955385715467</v>
      </c>
      <c r="F8" s="0" t="n">
        <f aca="false">0.1*B8-10*J8-0.1*(F7-G7)</f>
        <v>14.575762344494</v>
      </c>
      <c r="G8" s="0" t="n">
        <f aca="false">0.1*B8+200*K8+20*J8+0.1*(F7-G7)</f>
        <v>92.7670210732773</v>
      </c>
      <c r="H8" s="0" t="n">
        <f aca="false">50+0.15*B8+50*K8</f>
        <v>98.0963871531831</v>
      </c>
      <c r="I8" s="0" t="n">
        <f aca="false">F8-G8</f>
        <v>-78.1912587287833</v>
      </c>
      <c r="J8" s="0" t="n">
        <f aca="false">J7+0.0001*(F7-G7)+0.5*(K8-K7)</f>
        <v>2.00678851073691</v>
      </c>
      <c r="K8" s="0" t="n">
        <f aca="false">0.0005*B7+0.0001*J7+0.0002*E7</f>
        <v>0.173597865796185</v>
      </c>
      <c r="L8" s="0" t="n">
        <f aca="false">B8-H8-C8</f>
        <v>-17.0639522794715</v>
      </c>
      <c r="M8" s="0" t="n">
        <f aca="false">H8-E8</f>
        <v>12.9008485816364</v>
      </c>
    </row>
    <row r="9" customFormat="false" ht="15" hidden="false" customHeight="false" outlineLevel="0" collapsed="false">
      <c r="A9" s="0" t="n">
        <f aca="false">A8+1</f>
        <v>7</v>
      </c>
      <c r="B9" s="0" t="n">
        <f aca="false">C8+D8+E8+F8-G8</f>
        <v>224.181992002579</v>
      </c>
      <c r="C9" s="0" t="n">
        <f aca="false">$N$2+$O$2*(B9-H9)</f>
        <v>156.498630584022</v>
      </c>
      <c r="D9" s="0" t="n">
        <f aca="false">0.3*B9-250*K9</f>
        <v>30.0975727399498</v>
      </c>
      <c r="E9" s="0" t="n">
        <f aca="false">50+0.2*B9-100*K9</f>
        <v>79.9735884561863</v>
      </c>
      <c r="F9" s="0" t="n">
        <f aca="false">0.1*B9-10*J9-0.1*(F8-G8)</f>
        <v>10.3724800562603</v>
      </c>
      <c r="G9" s="0" t="n">
        <f aca="false">0.1*B9+200*K9+20*J9+0.1*(F8-G8)</f>
        <v>84.0543832497906</v>
      </c>
      <c r="H9" s="0" t="n">
        <f aca="false">50+0.15*B9+50*K9</f>
        <v>91.0587037725517</v>
      </c>
      <c r="I9" s="0" t="n">
        <f aca="false">F9-G9</f>
        <v>-73.6819031935303</v>
      </c>
      <c r="J9" s="0" t="n">
        <f aca="false">J8+0.0001*(F8-G8)+0.5*(K9-K8)</f>
        <v>1.98648450168759</v>
      </c>
      <c r="K9" s="0" t="n">
        <f aca="false">0.0005*B8+0.0001*J8+0.0002*E8</f>
        <v>0.148628099443296</v>
      </c>
      <c r="L9" s="0" t="n">
        <f aca="false">B9-H9-C9</f>
        <v>-23.3753423539945</v>
      </c>
      <c r="M9" s="0" t="n">
        <f aca="false">H9-E9</f>
        <v>11.0851153163654</v>
      </c>
    </row>
    <row r="10" customFormat="false" ht="15" hidden="false" customHeight="false" outlineLevel="0" collapsed="false">
      <c r="A10" s="0" t="n">
        <f aca="false">A9+1</f>
        <v>8</v>
      </c>
      <c r="B10" s="0" t="n">
        <f aca="false">C9+D9+E9+F9-G9</f>
        <v>192.887888586628</v>
      </c>
      <c r="C10" s="0" t="n">
        <f aca="false">$N$2+$O$2*(B10-H10)</f>
        <v>136.032389753199</v>
      </c>
      <c r="D10" s="0" t="n">
        <f aca="false">0.3*B10-250*K10</f>
        <v>25.7952760403144</v>
      </c>
      <c r="E10" s="0" t="n">
        <f aca="false">50+0.2*B10-100*K10</f>
        <v>75.749141503056</v>
      </c>
      <c r="F10" s="0" t="n">
        <f aca="false">0.1*B10-10*J10-0.1*(F9-G9)</f>
        <v>6.96753475083642</v>
      </c>
      <c r="G10" s="0" t="n">
        <f aca="false">0.1*B10+200*K10+20*J10+0.1*(F9-G9)</f>
        <v>76.9563598222077</v>
      </c>
      <c r="H10" s="0" t="n">
        <f aca="false">50+0.15*B10+50*K10</f>
        <v>85.3474013951289</v>
      </c>
      <c r="I10" s="0" t="n">
        <f aca="false">F10-G10</f>
        <v>-69.9888250713712</v>
      </c>
      <c r="J10" s="0" t="n">
        <f aca="false">J9+0.0001*(F9-G9)+0.5*(K10-K9)</f>
        <v>1.96894444271794</v>
      </c>
      <c r="K10" s="0" t="n">
        <f aca="false">0.0005*B9+0.0001*J9+0.0002*E9</f>
        <v>0.128284362142696</v>
      </c>
      <c r="L10" s="0" t="n">
        <f aca="false">B10-H10-C10</f>
        <v>-28.4919025617002</v>
      </c>
      <c r="M10" s="0" t="n">
        <f aca="false">H10-E10</f>
        <v>9.59825989207295</v>
      </c>
    </row>
    <row r="11" customFormat="false" ht="15" hidden="false" customHeight="false" outlineLevel="0" collapsed="false">
      <c r="A11" s="0" t="n">
        <f aca="false">A10+1</f>
        <v>9</v>
      </c>
      <c r="B11" s="0" t="n">
        <f aca="false">C10+D10+E10+F10-G10</f>
        <v>167.587982225198</v>
      </c>
      <c r="C11" s="0" t="n">
        <f aca="false">$N$2+$O$2*(B11-H11)</f>
        <v>119.488201231607</v>
      </c>
      <c r="D11" s="0" t="n">
        <f aca="false">0.3*B11-250*K11</f>
        <v>22.3287279080102</v>
      </c>
      <c r="E11" s="0" t="n">
        <f aca="false">50+0.2*B11-100*K11</f>
        <v>72.33852974122</v>
      </c>
      <c r="F11" s="0" t="n">
        <f aca="false">0.1*B11-10*J11-0.1*(F10-G10)</f>
        <v>4.22069360307143</v>
      </c>
      <c r="G11" s="0" t="n">
        <f aca="false">0.1*B11+200*K11+20*J11+0.1*(F10-G10)</f>
        <v>71.1920233761931</v>
      </c>
      <c r="H11" s="0" t="n">
        <f aca="false">50+0.15*B11+50*K11</f>
        <v>80.7277306856896</v>
      </c>
      <c r="I11" s="0" t="n">
        <f aca="false">F11-G11</f>
        <v>-66.9713297731217</v>
      </c>
      <c r="J11" s="0" t="n">
        <f aca="false">J10+0.0001*(F10-G10)+0.5*(K11-K10)</f>
        <v>1.95369871265855</v>
      </c>
      <c r="K11" s="0" t="n">
        <f aca="false">0.0005*B10+0.0001*J10+0.0002*E10</f>
        <v>0.111790667038197</v>
      </c>
      <c r="L11" s="0" t="n">
        <f aca="false">B11-H11-C11</f>
        <v>-32.6279496920983</v>
      </c>
      <c r="M11" s="0" t="n">
        <f aca="false">H11-E11</f>
        <v>8.38920094446961</v>
      </c>
    </row>
    <row r="12" customFormat="false" ht="15" hidden="false" customHeight="false" outlineLevel="0" collapsed="false">
      <c r="A12" s="0" t="n">
        <f aca="false">A11+1</f>
        <v>10</v>
      </c>
      <c r="B12" s="0" t="n">
        <f aca="false">C11+D11+E11+F11-G11</f>
        <v>147.184129107715</v>
      </c>
      <c r="C12" s="0" t="n">
        <f aca="false">$N$2+$O$2*(B12-H12)</f>
        <v>106.146925115962</v>
      </c>
      <c r="D12" s="0" t="n">
        <f aca="false">0.3*B12-250*K12</f>
        <v>19.5409719992874</v>
      </c>
      <c r="E12" s="0" t="n">
        <f aca="false">50+0.2*B12-100*K12</f>
        <v>69.5911191283322</v>
      </c>
      <c r="F12" s="0" t="n">
        <f aca="false">0.1*B12-10*J12-0.1*(F11-G11)</f>
        <v>2.01219809180175</v>
      </c>
      <c r="G12" s="0" t="n">
        <f aca="false">0.1*B12+200*K12+20*J12+0.1*(F11-G11)</f>
        <v>66.5193889124451</v>
      </c>
      <c r="H12" s="0" t="n">
        <f aca="false">50+0.15*B12+50*K12</f>
        <v>77.0004727127628</v>
      </c>
      <c r="I12" s="0" t="n">
        <f aca="false">F12-G12</f>
        <v>-64.5071908206434</v>
      </c>
      <c r="J12" s="0" t="n">
        <f aca="false">J11+0.0001*(F11-G11)+0.5*(K12-K11)</f>
        <v>1.9403347796282</v>
      </c>
      <c r="K12" s="0" t="n">
        <f aca="false">0.0005*B11+0.0001*J11+0.0002*E11</f>
        <v>0.098457066932109</v>
      </c>
      <c r="L12" s="0" t="n">
        <f aca="false">B12-H12-C12</f>
        <v>-35.9632687210095</v>
      </c>
      <c r="M12" s="0" t="n">
        <f aca="false">H12-E12</f>
        <v>7.40935358443058</v>
      </c>
    </row>
    <row r="13" customFormat="false" ht="15" hidden="false" customHeight="false" outlineLevel="0" collapsed="false">
      <c r="A13" s="0" t="n">
        <f aca="false">A12+1</f>
        <v>11</v>
      </c>
      <c r="B13" s="0" t="n">
        <f aca="false">C12+D12+E12+F12-G12</f>
        <v>130.771825422938</v>
      </c>
      <c r="C13" s="0" t="n">
        <f aca="false">$N$2+$O$2*(B13-H13)</f>
        <v>95.4166684132987</v>
      </c>
      <c r="D13" s="0" t="n">
        <f aca="false">0.3*B13-250*K13</f>
        <v>17.3054671625098</v>
      </c>
      <c r="E13" s="0" t="n">
        <f aca="false">50+0.2*B13-100*K13</f>
        <v>67.383932898839</v>
      </c>
      <c r="F13" s="0" t="n">
        <f aca="false">0.1*B13-10*J13-0.1*(F12-G12)</f>
        <v>0.242824744269972</v>
      </c>
      <c r="G13" s="0" t="n">
        <f aca="false">0.1*B13+200*K13+20*J13+0.1*(F12-G12)</f>
        <v>62.7374815919033</v>
      </c>
      <c r="H13" s="0" t="n">
        <f aca="false">50+0.15*B13+50*K13</f>
        <v>74.0009899063151</v>
      </c>
      <c r="I13" s="0" t="n">
        <f aca="false">F13-G13</f>
        <v>-62.4946568476333</v>
      </c>
      <c r="J13" s="0" t="n">
        <f aca="false">J12+0.0001*(F12-G12)+0.5*(K13-K12)</f>
        <v>1.92850768800882</v>
      </c>
      <c r="K13" s="0" t="n">
        <f aca="false">0.0005*B12+0.0001*J12+0.0002*E12</f>
        <v>0.087704321857487</v>
      </c>
      <c r="L13" s="0" t="n">
        <f aca="false">B13-H13-C13</f>
        <v>-38.6458328966753</v>
      </c>
      <c r="M13" s="0" t="n">
        <f aca="false">H13-E13</f>
        <v>6.61705700747613</v>
      </c>
    </row>
    <row r="14" customFormat="false" ht="15" hidden="false" customHeight="false" outlineLevel="0" collapsed="false">
      <c r="A14" s="0" t="n">
        <f aca="false">A13+1</f>
        <v>12</v>
      </c>
      <c r="B14" s="0" t="n">
        <f aca="false">C13+D13+E13+F13-G13</f>
        <v>117.611411627014</v>
      </c>
      <c r="C14" s="0" t="n">
        <f aca="false">$N$2+$O$2*(B14-H14)</f>
        <v>86.8135379039681</v>
      </c>
      <c r="D14" s="0" t="n">
        <f aca="false">0.3*B14-250*K14</f>
        <v>15.5195359730947</v>
      </c>
      <c r="E14" s="0" t="n">
        <f aca="false">50+0.2*B14-100*K14</f>
        <v>65.616727319399</v>
      </c>
      <c r="F14" s="0" t="n">
        <f aca="false">0.1*B14-10*J14-0.1*(F13-G13)</f>
        <v>-1.16873151678859</v>
      </c>
      <c r="G14" s="0" t="n">
        <f aca="false">0.1*B14+200*K14+20*J14+0.1*(F13-G13)</f>
        <v>59.6814622184523</v>
      </c>
      <c r="H14" s="0" t="n">
        <f aca="false">50+0.15*B14+50*K14</f>
        <v>71.594489247054</v>
      </c>
      <c r="I14" s="0" t="n">
        <f aca="false">F14-G14</f>
        <v>-60.8501937352409</v>
      </c>
      <c r="J14" s="0" t="n">
        <f aca="false">J13+0.0001*(F13-G13)+0.5*(K14-K13)</f>
        <v>1.91793383642533</v>
      </c>
      <c r="K14" s="0" t="n">
        <f aca="false">0.0005*B13+0.0001*J13+0.0002*E13</f>
        <v>0.0790555500600379</v>
      </c>
      <c r="L14" s="0" t="n">
        <f aca="false">B14-H14-C14</f>
        <v>-40.796615524008</v>
      </c>
      <c r="M14" s="0" t="n">
        <f aca="false">H14-E14</f>
        <v>5.977761927655</v>
      </c>
    </row>
    <row r="15" customFormat="false" ht="15" hidden="false" customHeight="false" outlineLevel="0" collapsed="false">
      <c r="A15" s="0" t="n">
        <f aca="false">A14+1</f>
        <v>13</v>
      </c>
      <c r="B15" s="0" t="n">
        <f aca="false">C14+D14+E14+F14-G14</f>
        <v>107.099607461221</v>
      </c>
      <c r="C15" s="0" t="n">
        <f aca="false">$N$2+$O$2*(B15-H15)</f>
        <v>79.942899287189</v>
      </c>
      <c r="D15" s="0" t="n">
        <f aca="false">0.3*B15-250*K15</f>
        <v>14.0996710731089</v>
      </c>
      <c r="E15" s="0" t="n">
        <f aca="false">50+0.2*B15-100*K15</f>
        <v>64.2078370261413</v>
      </c>
      <c r="F15" s="0" t="n">
        <f aca="false">0.1*B15-10*J15-0.1*(F14-G14)</f>
        <v>-2.28883452387687</v>
      </c>
      <c r="G15" s="0" t="n">
        <f aca="false">0.1*B15+200*K15+20*J15+0.1*(F14-G14)</f>
        <v>57.21673959185</v>
      </c>
      <c r="H15" s="0" t="n">
        <f aca="false">50+0.15*B15+50*K15</f>
        <v>69.6709833522346</v>
      </c>
      <c r="I15" s="0" t="n">
        <f aca="false">F15-G15</f>
        <v>-59.5055741157268</v>
      </c>
      <c r="J15" s="0" t="n">
        <f aca="false">J14+0.0001*(F14-G14)+0.5*(K15-K14)</f>
        <v>1.9083814643523</v>
      </c>
      <c r="K15" s="0" t="n">
        <f aca="false">0.0005*B14+0.0001*J14+0.0002*E14</f>
        <v>0.0721208446610294</v>
      </c>
      <c r="L15" s="0" t="n">
        <f aca="false">B15-H15-C15</f>
        <v>-42.5142751782027</v>
      </c>
      <c r="M15" s="0" t="n">
        <f aca="false">H15-E15</f>
        <v>5.46314632609335</v>
      </c>
    </row>
    <row r="16" customFormat="false" ht="15" hidden="false" customHeight="false" outlineLevel="0" collapsed="false">
      <c r="A16" s="0" t="n">
        <f aca="false">A15+1</f>
        <v>14</v>
      </c>
      <c r="B16" s="0" t="n">
        <f aca="false">C15+D15+E15+F15-G15</f>
        <v>98.7448332707124</v>
      </c>
      <c r="C16" s="0" t="n">
        <f aca="false">$N$2+$O$2*(B16-H16)</f>
        <v>74.4831982527935</v>
      </c>
      <c r="D16" s="0" t="n">
        <f aca="false">0.3*B16-250*K16</f>
        <v>12.9778976606452</v>
      </c>
      <c r="E16" s="0" t="n">
        <f aca="false">50+0.2*B16-100*K16</f>
        <v>63.0907457259151</v>
      </c>
      <c r="F16" s="0" t="n">
        <f aca="false">0.1*B16-10*J16-0.1*(F15-G15)</f>
        <v>-3.17157515386962</v>
      </c>
      <c r="G16" s="0" t="n">
        <f aca="false">0.1*B16+200*K16+20*J16+0.1*(F15-G15)</f>
        <v>55.2335995569804</v>
      </c>
      <c r="H16" s="0" t="n">
        <f aca="false">50+0.15*B16+50*K16</f>
        <v>68.1408354547205</v>
      </c>
      <c r="I16" s="0" t="n">
        <f aca="false">F16-G16</f>
        <v>-58.4051747108501</v>
      </c>
      <c r="J16" s="0" t="n">
        <f aca="false">J15+0.0001*(F15-G15)+0.5*(K16-K15)</f>
        <v>1.89966158925135</v>
      </c>
      <c r="K16" s="0" t="n">
        <f aca="false">0.0005*B15+0.0001*J15+0.0002*E15</f>
        <v>0.0665822092822739</v>
      </c>
      <c r="L16" s="0" t="n">
        <f aca="false">B16-H16-C16</f>
        <v>-43.8792004368016</v>
      </c>
      <c r="M16" s="0" t="n">
        <f aca="false">H16-E16</f>
        <v>5.05008972880546</v>
      </c>
    </row>
    <row r="17" customFormat="false" ht="15" hidden="false" customHeight="false" outlineLevel="0" collapsed="false">
      <c r="A17" s="0" t="n">
        <f aca="false">A16+1</f>
        <v>15</v>
      </c>
      <c r="B17" s="0" t="n">
        <f aca="false">C16+D16+E16+F16-G16</f>
        <v>92.1466669285037</v>
      </c>
      <c r="C17" s="0" t="n">
        <f aca="false">$N$2+$O$2*(B17-H17)</f>
        <v>70.172512233804</v>
      </c>
      <c r="D17" s="0" t="n">
        <f aca="false">0.3*B17-250*K17</f>
        <v>12.098867093685</v>
      </c>
      <c r="E17" s="0" t="n">
        <f aca="false">50+0.2*B17-100*K17</f>
        <v>62.2112801917543</v>
      </c>
      <c r="F17" s="0" t="n">
        <f aca="false">0.1*B17-10*J17-0.1*(F16-G16)</f>
        <v>-3.86101816715327</v>
      </c>
      <c r="G17" s="0" t="n">
        <f aca="false">0.1*B17+200*K17+20*J17+0.1*(F16-G16)</f>
        <v>53.6426602718355</v>
      </c>
      <c r="H17" s="0" t="n">
        <f aca="false">50+0.15*B17+50*K17</f>
        <v>66.9310266362488</v>
      </c>
      <c r="I17" s="0" t="n">
        <f aca="false">F17-G17</f>
        <v>-57.5036784389888</v>
      </c>
      <c r="J17" s="0" t="n">
        <f aca="false">J16+0.0001*(F16-G16)+0.5*(K17-K16)</f>
        <v>1.89162023310886</v>
      </c>
      <c r="K17" s="0" t="n">
        <f aca="false">0.0005*B16+0.0001*J16+0.0002*E16</f>
        <v>0.0621805319394643</v>
      </c>
      <c r="L17" s="0" t="n">
        <f aca="false">B17-H17-C17</f>
        <v>-44.956871941549</v>
      </c>
      <c r="M17" s="0" t="n">
        <f aca="false">H17-E17</f>
        <v>4.71974644449446</v>
      </c>
    </row>
    <row r="18" customFormat="false" ht="15" hidden="false" customHeight="false" outlineLevel="0" collapsed="false">
      <c r="A18" s="0" t="n">
        <f aca="false">A17+1</f>
        <v>16</v>
      </c>
      <c r="B18" s="0" t="n">
        <f aca="false">C17+D17+E17+F17-G17</f>
        <v>86.9789810802545</v>
      </c>
      <c r="C18" s="0" t="n">
        <f aca="false">$N$2+$O$2*(B18-H18)</f>
        <v>66.7975170735365</v>
      </c>
      <c r="D18" s="0" t="n">
        <f aca="false">0.3*B18-250*K18</f>
        <v>11.4175064425979</v>
      </c>
      <c r="E18" s="0" t="n">
        <f aca="false">50+0.2*B18-100*K18</f>
        <v>61.5253210634595</v>
      </c>
      <c r="F18" s="0" t="n">
        <f aca="false">0.1*B18-10*J18-0.1*(F17-G17)</f>
        <v>-4.39305379865758</v>
      </c>
      <c r="G18" s="0" t="n">
        <f aca="false">0.1*B18+200*K18+20*J18+0.1*(F17-G17)</f>
        <v>52.3711200704731</v>
      </c>
      <c r="H18" s="0" t="n">
        <f aca="false">50+0.15*B18+50*K18</f>
        <v>65.9820847383339</v>
      </c>
      <c r="I18" s="0" t="n">
        <f aca="false">F18-G18</f>
        <v>-56.7641738691307</v>
      </c>
      <c r="J18" s="0" t="n">
        <f aca="false">J17+0.0001*(F17-G17)+0.5*(K18-K17)</f>
        <v>1.88413197505819</v>
      </c>
      <c r="K18" s="0" t="n">
        <f aca="false">0.0005*B17+0.0001*J17+0.0002*E17</f>
        <v>0.0587047515259136</v>
      </c>
      <c r="L18" s="0" t="n">
        <f aca="false">B18-H18-C18</f>
        <v>-45.8006207316159</v>
      </c>
      <c r="M18" s="0" t="n">
        <f aca="false">H18-E18</f>
        <v>4.45676367487432</v>
      </c>
    </row>
    <row r="19" customFormat="false" ht="15" hidden="false" customHeight="false" outlineLevel="0" collapsed="false">
      <c r="A19" s="0" t="n">
        <f aca="false">A18+1</f>
        <v>17</v>
      </c>
      <c r="B19" s="0" t="n">
        <f aca="false">C18+D18+E18+F18-G18</f>
        <v>82.9761707104633</v>
      </c>
      <c r="C19" s="0" t="n">
        <f aca="false">$N$2+$O$2*(B19-H19)</f>
        <v>64.1844773651021</v>
      </c>
      <c r="D19" s="0" t="n">
        <f aca="false">0.3*B19-250*K19</f>
        <v>10.8971092255578</v>
      </c>
      <c r="E19" s="0" t="n">
        <f aca="false">50+0.2*B19-100*K19</f>
        <v>60.9969373470602</v>
      </c>
      <c r="F19" s="0" t="n">
        <f aca="false">0.1*B19-10*J19-0.1*(F18-G18)</f>
        <v>-4.79691220087543</v>
      </c>
      <c r="G19" s="0" t="n">
        <f aca="false">0.1*B19+200*K19+20*J19+0.1*(F18-G18)</f>
        <v>51.3596865918679</v>
      </c>
      <c r="H19" s="0" t="n">
        <f aca="false">50+0.15*B19+50*K19</f>
        <v>65.2455740040858</v>
      </c>
      <c r="I19" s="0" t="n">
        <f aca="false">F19-G19</f>
        <v>-56.1565987927434</v>
      </c>
      <c r="J19" s="0" t="n">
        <f aca="false">J18+0.0001*(F18-G18)+0.5*(K19-K18)</f>
        <v>1.87709466588348</v>
      </c>
      <c r="K19" s="0" t="n">
        <f aca="false">0.0005*B18+0.0001*J18+0.0002*E18</f>
        <v>0.055982967950325</v>
      </c>
      <c r="L19" s="0" t="n">
        <f aca="false">B19-H19-C19</f>
        <v>-46.4538806587245</v>
      </c>
      <c r="M19" s="0" t="n">
        <f aca="false">H19-E19</f>
        <v>4.24863665702559</v>
      </c>
    </row>
    <row r="20" customFormat="false" ht="15" hidden="false" customHeight="false" outlineLevel="0" collapsed="false">
      <c r="A20" s="0" t="n">
        <f aca="false">A19+1</f>
        <v>18</v>
      </c>
      <c r="B20" s="0" t="n">
        <f aca="false">C19+D19+E19+F19-G19</f>
        <v>79.9219251449766</v>
      </c>
      <c r="C20" s="0" t="n">
        <f aca="false">$N$2+$O$2*(B20-H20)</f>
        <v>62.1919018069348</v>
      </c>
      <c r="D20" s="0" t="n">
        <f aca="false">0.3*B20-250*K20</f>
        <v>10.507781970685</v>
      </c>
      <c r="E20" s="0" t="n">
        <f aca="false">50+0.2*B20-100*K20</f>
        <v>60.5968667998721</v>
      </c>
      <c r="F20" s="0" t="n">
        <f aca="false">0.1*B20-10*J20-0.1*(F19-G19)</f>
        <v>-5.09639873797462</v>
      </c>
      <c r="G20" s="0" t="n">
        <f aca="false">0.1*B20+200*K20+20*J20+0.1*(F19-G19)</f>
        <v>50.560071356963</v>
      </c>
      <c r="H20" s="0" t="n">
        <f aca="false">50+0.15*B20+50*K20</f>
        <v>64.6820478863081</v>
      </c>
      <c r="I20" s="0" t="n">
        <f aca="false">F20-G20</f>
        <v>-55.6564700949376</v>
      </c>
      <c r="J20" s="0" t="n">
        <f aca="false">J19+0.0001*(F19-G19)+0.5*(K20-K19)</f>
        <v>1.87042511317466</v>
      </c>
      <c r="K20" s="0" t="n">
        <f aca="false">0.0005*B19+0.0001*J19+0.0002*E19</f>
        <v>0.053875182291232</v>
      </c>
      <c r="L20" s="0" t="n">
        <f aca="false">B20-H20-C20</f>
        <v>-46.9520245482663</v>
      </c>
      <c r="M20" s="0" t="n">
        <f aca="false">H20-E20</f>
        <v>4.08518108643598</v>
      </c>
    </row>
    <row r="21" customFormat="false" ht="15" hidden="false" customHeight="false" outlineLevel="0" collapsed="false">
      <c r="A21" s="0" t="n">
        <f aca="false">A20+1</f>
        <v>19</v>
      </c>
      <c r="B21" s="0" t="n">
        <f aca="false">C20+D20+E20+F20-G20</f>
        <v>77.6400804825543</v>
      </c>
      <c r="C21" s="0" t="n">
        <f aca="false">$N$2+$O$2*(B21-H21)</f>
        <v>60.7045595903857</v>
      </c>
      <c r="D21" s="0" t="n">
        <f aca="false">0.3*B21-250*K21</f>
        <v>10.2251795338212</v>
      </c>
      <c r="E21" s="0" t="n">
        <f aca="false">50+0.2*B21-100*K21</f>
        <v>60.3012782521328</v>
      </c>
      <c r="F21" s="0" t="n">
        <f aca="false">0.1*B21-10*J21-0.1*(F20-G20)</f>
        <v>-5.31090058466524</v>
      </c>
      <c r="G21" s="0" t="n">
        <f aca="false">0.1*B21+200*K21+20*J21+0.1*(F20-G20)</f>
        <v>49.9329480123466</v>
      </c>
      <c r="H21" s="0" t="n">
        <f aca="false">50+0.15*B21+50*K21</f>
        <v>64.2593809945722</v>
      </c>
      <c r="I21" s="0" t="n">
        <f aca="false">F21-G21</f>
        <v>-55.2438485970118</v>
      </c>
      <c r="J21" s="0" t="n">
        <f aca="false">J20+0.0001*(F20-G20)+0.5*(K21-K20)</f>
        <v>1.86405556424144</v>
      </c>
      <c r="K21" s="0" t="n">
        <f aca="false">0.0005*B20+0.0001*J20+0.0002*E20</f>
        <v>0.0522673784437802</v>
      </c>
      <c r="L21" s="0" t="n">
        <f aca="false">B21-H21-C21</f>
        <v>-47.3238601024036</v>
      </c>
      <c r="M21" s="0" t="n">
        <f aca="false">H21-E21</f>
        <v>3.95810274243931</v>
      </c>
    </row>
    <row r="22" customFormat="false" ht="15" hidden="false" customHeight="false" outlineLevel="0" collapsed="false">
      <c r="A22" s="0" t="n">
        <f aca="false">A21+1</f>
        <v>20</v>
      </c>
      <c r="B22" s="0" t="n">
        <f aca="false">C21+D21+E21+F21-G21</f>
        <v>75.987168779328</v>
      </c>
      <c r="C22" s="0" t="n">
        <f aca="false">$N$2+$O$2*(B22-H22)</f>
        <v>59.6286067120179</v>
      </c>
      <c r="D22" s="0" t="n">
        <f aca="false">0.3*B22-250*K22</f>
        <v>10.0294752717664</v>
      </c>
      <c r="E22" s="0" t="n">
        <f aca="false">50+0.2*B22-100*K22</f>
        <v>60.0907636110528</v>
      </c>
      <c r="F22" s="0" t="n">
        <f aca="false">0.1*B22-10*J22-0.1*(F21-G21)</f>
        <v>-5.45620667120518</v>
      </c>
      <c r="G22" s="0" t="n">
        <f aca="false">0.1*B22+200*K22+20*J22+0.1*(F21-G21)</f>
        <v>49.4462891255355</v>
      </c>
      <c r="H22" s="0" t="n">
        <f aca="false">50+0.15*B22+50*K22</f>
        <v>63.9514103893056</v>
      </c>
      <c r="I22" s="0" t="n">
        <f aca="false">F22-G22</f>
        <v>-54.9024957967407</v>
      </c>
      <c r="J22" s="0" t="n">
        <f aca="false">J21+0.0001*(F21-G21)+0.5*(K22-K21)</f>
        <v>1.85793084088392</v>
      </c>
      <c r="K22" s="0" t="n">
        <f aca="false">0.0005*B21+0.0001*J21+0.0002*E21</f>
        <v>0.0510667014481279</v>
      </c>
      <c r="L22" s="0" t="n">
        <f aca="false">B22-H22-C22</f>
        <v>-47.5928483219955</v>
      </c>
      <c r="M22" s="0" t="n">
        <f aca="false">H22-E22</f>
        <v>3.86064677825278</v>
      </c>
    </row>
    <row r="23" customFormat="false" ht="15" hidden="false" customHeight="false" outlineLevel="0" collapsed="false">
      <c r="A23" s="0" t="n">
        <f aca="false">A22+1</f>
        <v>21</v>
      </c>
      <c r="B23" s="0" t="n">
        <f aca="false">C22+D22+E22+F22-G22</f>
        <v>74.8463497980965</v>
      </c>
      <c r="C23" s="0" t="n">
        <f aca="false">$N$2+$O$2*(B23-H23)</f>
        <v>58.8876166548671</v>
      </c>
      <c r="D23" s="0" t="n">
        <f aca="false">0.3*B23-250*K23</f>
        <v>9.90452239043821</v>
      </c>
      <c r="E23" s="0" t="n">
        <f aca="false">50+0.2*B23-100*K23</f>
        <v>59.949516940023</v>
      </c>
      <c r="F23" s="0" t="n">
        <f aca="false">0.1*B23-10*J23-0.1*(F22-G22)</f>
        <v>-5.54517549729787</v>
      </c>
      <c r="G23" s="0" t="n">
        <f aca="false">0.1*B23+200*K23+20*J23+0.1*(F22-G22)</f>
        <v>49.0740115528914</v>
      </c>
      <c r="H23" s="0" t="n">
        <f aca="false">50+0.15*B23+50*K23</f>
        <v>63.7368289795126</v>
      </c>
      <c r="I23" s="0" t="n">
        <f aca="false">F23-G23</f>
        <v>-54.6191870501892</v>
      </c>
      <c r="J23" s="0" t="n">
        <f aca="false">J22+0.0001*(F22-G22)+0.5*(K23-K22)</f>
        <v>1.85200600567816</v>
      </c>
      <c r="K23" s="0" t="n">
        <f aca="false">0.0005*B22+0.0001*J22+0.0002*E22</f>
        <v>0.050197530195963</v>
      </c>
      <c r="L23" s="0" t="n">
        <f aca="false">B23-H23-C23</f>
        <v>-47.7780958362832</v>
      </c>
      <c r="M23" s="0" t="n">
        <f aca="false">H23-E23</f>
        <v>3.78731203948962</v>
      </c>
    </row>
    <row r="24" customFormat="false" ht="15" hidden="false" customHeight="false" outlineLevel="0" collapsed="false">
      <c r="A24" s="0" t="n">
        <f aca="false">A23+1</f>
        <v>22</v>
      </c>
      <c r="B24" s="0" t="n">
        <f aca="false">C23+D23+E23+F23-G23</f>
        <v>74.1224689351391</v>
      </c>
      <c r="C24" s="0" t="n">
        <f aca="false">$N$2+$O$2*(B24-H24)</f>
        <v>58.4193477203897</v>
      </c>
      <c r="D24" s="0" t="n">
        <f aca="false">0.3*B24-250*K24</f>
        <v>9.83717095863656</v>
      </c>
      <c r="E24" s="0" t="n">
        <f aca="false">50+0.2*B24-100*K24</f>
        <v>59.8646658982658</v>
      </c>
      <c r="F24" s="0" t="n">
        <f aca="false">0.1*B24-10*J24-0.1*(F23-G23)</f>
        <v>-5.58827901465686</v>
      </c>
      <c r="G24" s="0" t="n">
        <f aca="false">0.1*B24+200*K24+20*J24+0.1*(F23-G23)</f>
        <v>48.7948731923985</v>
      </c>
      <c r="H24" s="0" t="n">
        <f aca="false">50+0.15*B24+50*K24</f>
        <v>63.5982842846519</v>
      </c>
      <c r="I24" s="0" t="n">
        <f aca="false">F24-G24</f>
        <v>-54.3831522070554</v>
      </c>
      <c r="J24" s="0" t="n">
        <f aca="false">J23+0.0001*(F23-G23)+0.5*(K24-K23)</f>
        <v>1.84624446131897</v>
      </c>
      <c r="K24" s="0" t="n">
        <f aca="false">0.0005*B23+0.0001*J23+0.0002*E23</f>
        <v>0.0495982788876207</v>
      </c>
      <c r="L24" s="0" t="n">
        <f aca="false">B24-H24-C24</f>
        <v>-47.8951630699026</v>
      </c>
      <c r="M24" s="0" t="n">
        <f aca="false">H24-E24</f>
        <v>3.73361838638613</v>
      </c>
    </row>
    <row r="25" customFormat="false" ht="15" hidden="false" customHeight="false" outlineLevel="0" collapsed="false">
      <c r="A25" s="0" t="n">
        <f aca="false">A24+1</f>
        <v>23</v>
      </c>
      <c r="B25" s="0" t="n">
        <f aca="false">C24+D24+E24+F24-G24</f>
        <v>73.7380323702367</v>
      </c>
      <c r="C25" s="0" t="n">
        <f aca="false">$N$2+$O$2*(B25-H25)</f>
        <v>58.1731103280268</v>
      </c>
      <c r="D25" s="0" t="n">
        <f aca="false">0.3*B25-250*K25</f>
        <v>9.81671168773237</v>
      </c>
      <c r="E25" s="0" t="n">
        <f aca="false">50+0.2*B25-100*K25</f>
        <v>59.8257272647119</v>
      </c>
      <c r="F25" s="0" t="n">
        <f aca="false">0.1*B25-10*J25-0.1*(F24-G24)</f>
        <v>-5.5940455692821</v>
      </c>
      <c r="G25" s="0" t="n">
        <f aca="false">0.1*B25+200*K25+20*J25+0.1*(F24-G24)</f>
        <v>48.5915744890117</v>
      </c>
      <c r="H25" s="0" t="n">
        <f aca="false">50+0.15*B25+50*K25</f>
        <v>63.5216444602032</v>
      </c>
      <c r="I25" s="0" t="n">
        <f aca="false">F25-G25</f>
        <v>-54.1856200582938</v>
      </c>
      <c r="J25" s="0" t="n">
        <f aca="false">J24+0.0001*(F24-G24)+0.5*(K25-K24)</f>
        <v>1.84061640270113</v>
      </c>
      <c r="K25" s="0" t="n">
        <f aca="false">0.0005*B24+0.0001*J24+0.0002*E24</f>
        <v>0.0492187920933546</v>
      </c>
      <c r="L25" s="0" t="n">
        <f aca="false">B25-H25-C25</f>
        <v>-47.9567224179933</v>
      </c>
      <c r="M25" s="0" t="n">
        <f aca="false">H25-E25</f>
        <v>3.69591719549135</v>
      </c>
    </row>
    <row r="26" customFormat="false" ht="15" hidden="false" customHeight="false" outlineLevel="0" collapsed="false">
      <c r="A26" s="0" t="n">
        <f aca="false">A25+1</f>
        <v>24</v>
      </c>
      <c r="B26" s="0" t="n">
        <f aca="false">C25+D25+E25+F25-G25</f>
        <v>73.6299292221773</v>
      </c>
      <c r="C26" s="0" t="n">
        <f aca="false">$N$2+$O$2*(B26-H26)</f>
        <v>58.1076229399473</v>
      </c>
      <c r="D26" s="0" t="n">
        <f aca="false">0.3*B26-250*K26</f>
        <v>9.83442294707047</v>
      </c>
      <c r="E26" s="0" t="n">
        <f aca="false">50+0.2*B26-100*K26</f>
        <v>59.8241635166024</v>
      </c>
      <c r="F26" s="0" t="n">
        <f aca="false">0.1*B26-10*J26-0.1*(F25-G25)</f>
        <v>-5.56942063483079</v>
      </c>
      <c r="G26" s="0" t="n">
        <f aca="false">0.1*B26+200*K26+20*J26+0.1*(F25-G25)</f>
        <v>48.4500266978103</v>
      </c>
      <c r="H26" s="0" t="n">
        <f aca="false">50+0.15*B26+50*K26</f>
        <v>63.4954005472431</v>
      </c>
      <c r="I26" s="0" t="n">
        <f aca="false">F26-G26</f>
        <v>-54.0194473326411</v>
      </c>
      <c r="J26" s="0" t="n">
        <f aca="false">J25+0.0001*(F25-G25)+0.5*(K26-K25)</f>
        <v>1.83509755628779</v>
      </c>
      <c r="K26" s="0" t="n">
        <f aca="false">0.0005*B25+0.0001*J25+0.0002*E25</f>
        <v>0.0490182232783308</v>
      </c>
      <c r="L26" s="0" t="n">
        <f aca="false">B26-H26-C26</f>
        <v>-47.9730942650132</v>
      </c>
      <c r="M26" s="0" t="n">
        <f aca="false">H26-E26</f>
        <v>3.67123703064077</v>
      </c>
    </row>
    <row r="27" customFormat="false" ht="15" hidden="false" customHeight="false" outlineLevel="0" collapsed="false">
      <c r="A27" s="0" t="n">
        <f aca="false">A26+1</f>
        <v>25</v>
      </c>
      <c r="B27" s="0" t="n">
        <f aca="false">C26+D26+E26+F26-G26</f>
        <v>73.7467620709791</v>
      </c>
      <c r="C27" s="0" t="n">
        <f aca="false">$N$2+$O$2*(B27-H27)</f>
        <v>58.1892659254642</v>
      </c>
      <c r="D27" s="0" t="n">
        <f aca="false">0.3*B27-250*K27</f>
        <v>9.88320185378424</v>
      </c>
      <c r="E27" s="0" t="n">
        <f aca="false">50+0.2*B27-100*K27</f>
        <v>59.853021707192</v>
      </c>
      <c r="F27" s="0" t="n">
        <f aca="false">0.1*B27-10*J27-0.1*(F26-G26)</f>
        <v>-5.52006059414177</v>
      </c>
      <c r="G27" s="0" t="n">
        <f aca="false">0.1*B27+200*K27+20*J27+0.1*(F26-G26)</f>
        <v>48.3587559568489</v>
      </c>
      <c r="H27" s="0" t="n">
        <f aca="false">50+0.15*B27+50*K27</f>
        <v>63.5101796641488</v>
      </c>
      <c r="I27" s="0" t="n">
        <f aca="false">F27-G27</f>
        <v>-53.8788165509907</v>
      </c>
      <c r="J27" s="0" t="n">
        <f aca="false">J26+0.0001*(F26-G26)+0.5*(K27-K26)</f>
        <v>1.82966815345038</v>
      </c>
      <c r="K27" s="0" t="n">
        <f aca="false">0.0005*B26+0.0001*J26+0.0002*E26</f>
        <v>0.0489633070700379</v>
      </c>
      <c r="L27" s="0" t="n">
        <f aca="false">B27-H27-C27</f>
        <v>-47.9526835186339</v>
      </c>
      <c r="M27" s="0" t="n">
        <f aca="false">H27-E27</f>
        <v>3.65715795695673</v>
      </c>
    </row>
    <row r="28" customFormat="false" ht="15" hidden="false" customHeight="false" outlineLevel="0" collapsed="false">
      <c r="A28" s="0" t="n">
        <f aca="false">A27+1</f>
        <v>26</v>
      </c>
      <c r="B28" s="0" t="n">
        <f aca="false">C27+D27+E27+F27-G27</f>
        <v>74.0466729354498</v>
      </c>
      <c r="C28" s="0" t="n">
        <f aca="false">$N$2+$O$2*(B28-H28)</f>
        <v>58.3906595084149</v>
      </c>
      <c r="D28" s="0" t="n">
        <f aca="false">0.3*B28-250*K28</f>
        <v>9.95726383256669</v>
      </c>
      <c r="E28" s="0" t="n">
        <f aca="false">50+0.2*B28-100*K28</f>
        <v>59.9066393678627</v>
      </c>
      <c r="F28" s="0" t="n">
        <f aca="false">0.1*B28-10*J28-0.1*(F27-G27)</f>
        <v>-5.45057199491992</v>
      </c>
      <c r="G28" s="0" t="n">
        <f aca="false">0.1*B28+200*K28+20*J28+0.1*(F27-G27)</f>
        <v>48.3084179640284</v>
      </c>
      <c r="H28" s="0" t="n">
        <f aca="false">50+0.15*B28+50*K28</f>
        <v>63.5583485499311</v>
      </c>
      <c r="I28" s="0" t="n">
        <f aca="false">F28-G28</f>
        <v>-53.7589899589484</v>
      </c>
      <c r="J28" s="0" t="n">
        <f aca="false">J27+0.0001*(F27-G27)+0.5*(K28-K27)</f>
        <v>1.8243120943564</v>
      </c>
      <c r="K28" s="0" t="n">
        <f aca="false">0.0005*B27+0.0001*J27+0.0002*E27</f>
        <v>0.049026952192273</v>
      </c>
      <c r="L28" s="0" t="n">
        <f aca="false">B28-H28-C28</f>
        <v>-47.9023351228963</v>
      </c>
      <c r="M28" s="0" t="n">
        <f aca="false">H28-E28</f>
        <v>3.65170918206846</v>
      </c>
    </row>
    <row r="29" customFormat="false" ht="15" hidden="false" customHeight="false" outlineLevel="0" collapsed="false">
      <c r="A29" s="0" t="n">
        <f aca="false">A28+1</f>
        <v>27</v>
      </c>
      <c r="B29" s="0" t="n">
        <f aca="false">C28+D28+E28+F28-G28</f>
        <v>74.4955727498959</v>
      </c>
      <c r="C29" s="0" t="n">
        <f aca="false">$N$2+$O$2*(B29-H29)</f>
        <v>58.6895056478999</v>
      </c>
      <c r="D29" s="0" t="n">
        <f aca="false">0.3*B29-250*K29</f>
        <v>10.0518979372855</v>
      </c>
      <c r="E29" s="0" t="n">
        <f aca="false">50+0.2*B29-100*K29</f>
        <v>59.9804049949059</v>
      </c>
      <c r="F29" s="0" t="n">
        <f aca="false">0.1*B29-10*J29-0.1*(F28-G28)</f>
        <v>-5.3647063995129</v>
      </c>
      <c r="G29" s="0" t="n">
        <f aca="false">0.1*B29+200*K29+20*J29+0.1*(F28-G28)</f>
        <v>48.291402730036</v>
      </c>
      <c r="H29" s="0" t="n">
        <f aca="false">50+0.15*B29+50*K29</f>
        <v>63.633690690021</v>
      </c>
      <c r="I29" s="0" t="n">
        <f aca="false">F29-G29</f>
        <v>-53.6561091295489</v>
      </c>
      <c r="J29" s="0" t="n">
        <f aca="false">J28+0.0001*(F28-G28)+0.5*(K29-K28)</f>
        <v>1.81901626703973</v>
      </c>
      <c r="K29" s="0" t="n">
        <f aca="false">0.0005*B28+0.0001*J28+0.0002*E28</f>
        <v>0.0491870955507331</v>
      </c>
      <c r="L29" s="0" t="n">
        <f aca="false">B29-H29-C29</f>
        <v>-47.827623588025</v>
      </c>
      <c r="M29" s="0" t="n">
        <f aca="false">H29-E29</f>
        <v>3.65328569511517</v>
      </c>
    </row>
    <row r="30" customFormat="false" ht="15" hidden="false" customHeight="false" outlineLevel="0" collapsed="false">
      <c r="A30" s="0" t="n">
        <f aca="false">A29+1</f>
        <v>28</v>
      </c>
      <c r="B30" s="0" t="n">
        <f aca="false">C29+D29+E29+F29-G29</f>
        <v>75.0656994505423</v>
      </c>
      <c r="C30" s="0" t="n">
        <f aca="false">$N$2+$O$2*(B30-H30)</f>
        <v>59.0676448663435</v>
      </c>
      <c r="D30" s="0" t="n">
        <f aca="false">0.3*B30-250*K30</f>
        <v>10.1632675850044</v>
      </c>
      <c r="E30" s="0" t="n">
        <f aca="false">50+0.2*B30-100*K30</f>
        <v>60.0705629900452</v>
      </c>
      <c r="F30" s="0" t="n">
        <f aca="false">0.1*B30-10*J30-0.1*(F29-G29)</f>
        <v>-5.26551907050815</v>
      </c>
      <c r="G30" s="0" t="n">
        <f aca="false">0.1*B30+200*K30+20*J30+0.1*(F29-G29)</f>
        <v>48.3015126892605</v>
      </c>
      <c r="H30" s="0" t="n">
        <f aca="false">50+0.15*B30+50*K30</f>
        <v>63.731143367613</v>
      </c>
      <c r="I30" s="0" t="n">
        <f aca="false">F30-G30</f>
        <v>-53.5670317597687</v>
      </c>
      <c r="J30" s="0" t="n">
        <f aca="false">J29+0.0001*(F29-G29)+0.5*(K30-K29)</f>
        <v>1.81376999285173</v>
      </c>
      <c r="K30" s="0" t="n">
        <f aca="false">0.0005*B29+0.0001*J29+0.0002*E29</f>
        <v>0.0494257690006331</v>
      </c>
      <c r="L30" s="0" t="n">
        <f aca="false">B30-H30-C30</f>
        <v>-47.7330887834141</v>
      </c>
      <c r="M30" s="0" t="n">
        <f aca="false">H30-E30</f>
        <v>3.66058037756784</v>
      </c>
    </row>
    <row r="31" customFormat="false" ht="15" hidden="false" customHeight="false" outlineLevel="0" collapsed="false">
      <c r="A31" s="0" t="n">
        <f aca="false">A30+1</f>
        <v>29</v>
      </c>
      <c r="B31" s="0" t="n">
        <f aca="false">C30+D30+E30+F30-G30</f>
        <v>75.7344436816244</v>
      </c>
      <c r="C31" s="0" t="n">
        <f aca="false">$N$2+$O$2*(B31-H31)</f>
        <v>59.510288130602</v>
      </c>
      <c r="D31" s="0" t="n">
        <f aca="false">0.3*B31-250*K31</f>
        <v>10.288248273846</v>
      </c>
      <c r="E31" s="0" t="n">
        <f aca="false">50+0.2*B31-100*K31</f>
        <v>60.1740548040684</v>
      </c>
      <c r="F31" s="0" t="n">
        <f aca="false">0.1*B31-10*J31-0.1*(F30-G30)</f>
        <v>-5.15549820422786</v>
      </c>
      <c r="G31" s="0" t="n">
        <f aca="false">0.1*B31+200*K31+20*J31+0.1*(F30-G30)</f>
        <v>48.333700553433</v>
      </c>
      <c r="H31" s="0" t="n">
        <f aca="false">50+0.15*B31+50*K31</f>
        <v>63.8465835183719</v>
      </c>
      <c r="I31" s="0" t="n">
        <f aca="false">F31-G31</f>
        <v>-53.4891987576608</v>
      </c>
      <c r="J31" s="0" t="n">
        <f aca="false">J30+0.0001*(F30-G30)+0.5*(K31-K30)</f>
        <v>1.80856457483672</v>
      </c>
      <c r="K31" s="0" t="n">
        <f aca="false">0.0005*B30+0.0001*J30+0.0002*E30</f>
        <v>0.0497283393225654</v>
      </c>
      <c r="L31" s="0" t="n">
        <f aca="false">B31-H31-C31</f>
        <v>-47.6224279673495</v>
      </c>
      <c r="M31" s="0" t="n">
        <f aca="false">H31-E31</f>
        <v>3.67252871430357</v>
      </c>
    </row>
    <row r="32" customFormat="false" ht="15" hidden="false" customHeight="false" outlineLevel="0" collapsed="false">
      <c r="A32" s="0" t="n">
        <f aca="false">A31+1</f>
        <v>30</v>
      </c>
      <c r="B32" s="0" t="n">
        <f aca="false">C31+D31+E31+F31-G31</f>
        <v>76.4833924508554</v>
      </c>
      <c r="C32" s="0" t="n">
        <f aca="false">$N$2+$O$2*(B32-H32)</f>
        <v>60.0053912962173</v>
      </c>
      <c r="D32" s="0" t="n">
        <f aca="false">0.3*B32-250*K32</f>
        <v>10.4242954204792</v>
      </c>
      <c r="E32" s="0" t="n">
        <f aca="false">50+0.2*B32-100*K32</f>
        <v>60.2883895642601</v>
      </c>
      <c r="F32" s="0" t="n">
        <f aca="false">0.1*B32-10*J32-0.1*(F31-G31)</f>
        <v>-5.0366701784406</v>
      </c>
      <c r="G32" s="0" t="n">
        <f aca="false">0.1*B32+200*K32+20*J32+0.1*(F31-G31)</f>
        <v>48.3838558197258</v>
      </c>
      <c r="H32" s="0" t="n">
        <f aca="false">50+0.15*B32+50*K32</f>
        <v>63.9766533305838</v>
      </c>
      <c r="I32" s="0" t="n">
        <f aca="false">F32-G32</f>
        <v>-53.4205259981664</v>
      </c>
      <c r="J32" s="0" t="n">
        <f aca="false">J31+0.0001*(F31-G31)+0.5*(K32-K31)</f>
        <v>1.80339292992922</v>
      </c>
      <c r="K32" s="0" t="n">
        <f aca="false">0.0005*B31+0.0001*J31+0.0002*E31</f>
        <v>0.0500828892591095</v>
      </c>
      <c r="L32" s="0" t="n">
        <f aca="false">B32-H32-C32</f>
        <v>-47.4986521759457</v>
      </c>
      <c r="M32" s="0" t="n">
        <f aca="false">H32-E32</f>
        <v>3.68826376632365</v>
      </c>
    </row>
    <row r="33" customFormat="false" ht="15" hidden="false" customHeight="false" outlineLevel="0" collapsed="false">
      <c r="A33" s="0" t="n">
        <f aca="false">A32+1</f>
        <v>31</v>
      </c>
      <c r="B33" s="0" t="n">
        <f aca="false">C32+D32+E32+F32-G32</f>
        <v>77.2975502827903</v>
      </c>
      <c r="C33" s="0" t="n">
        <f aca="false">$N$2+$O$2*(B33-H33)</f>
        <v>60.5431456550465</v>
      </c>
      <c r="D33" s="0" t="n">
        <f aca="false">0.3*B33-250*K33</f>
        <v>10.5693367270189</v>
      </c>
      <c r="E33" s="0" t="n">
        <f aca="false">50+0.2*B33-100*K33</f>
        <v>60.4115387134308</v>
      </c>
      <c r="F33" s="0" t="n">
        <f aca="false">0.1*B33-10*J33-0.1*(F32-G32)</f>
        <v>-4.91068526605921</v>
      </c>
      <c r="G33" s="0" t="n">
        <f aca="false">0.1*B33+200*K33+20*J33+0.1*(F32-G32)</f>
        <v>48.4486309030267</v>
      </c>
      <c r="H33" s="0" t="n">
        <f aca="false">50+0.15*B33+50*K33</f>
        <v>64.1186182139822</v>
      </c>
      <c r="I33" s="0" t="n">
        <f aca="false">F33-G33</f>
        <v>-53.3593161690859</v>
      </c>
      <c r="J33" s="0" t="n">
        <f aca="false">J32+0.0001*(F32-G32)+0.5*(K33-K32)</f>
        <v>1.79824928941549</v>
      </c>
      <c r="K33" s="0" t="n">
        <f aca="false">0.0005*B32+0.0001*J32+0.0002*E32</f>
        <v>0.0504797134312727</v>
      </c>
      <c r="L33" s="0" t="n">
        <f aca="false">B33-H33-C33</f>
        <v>-47.3642135862384</v>
      </c>
      <c r="M33" s="0" t="n">
        <f aca="false">H33-E33</f>
        <v>3.70707950055138</v>
      </c>
    </row>
    <row r="34" customFormat="false" ht="15" hidden="false" customHeight="false" outlineLevel="0" collapsed="false">
      <c r="A34" s="0" t="n">
        <f aca="false">A33+1</f>
        <v>32</v>
      </c>
      <c r="B34" s="0" t="n">
        <f aca="false">C33+D33+E33+F33-G33</f>
        <v>78.1647049264103</v>
      </c>
      <c r="C34" s="0" t="n">
        <f aca="false">$N$2+$O$2*(B34-H34)</f>
        <v>61.1155630374381</v>
      </c>
      <c r="D34" s="0" t="n">
        <f aca="false">0.3*B34-250*K34</f>
        <v>10.7216845246674</v>
      </c>
      <c r="E34" s="0" t="n">
        <f aca="false">50+0.2*B34-100*K34</f>
        <v>60.5418502039798</v>
      </c>
      <c r="F34" s="0" t="n">
        <f aca="false">0.1*B34-10*J34-0.1*(F33-G33)</f>
        <v>-4.77888744034492</v>
      </c>
      <c r="G34" s="0" t="n">
        <f aca="false">0.1*B34+200*K34+20*J34+0.1*(F33-G33)</f>
        <v>48.5252995381261</v>
      </c>
      <c r="H34" s="0" t="n">
        <f aca="false">50+0.15*B34+50*K34</f>
        <v>64.2702511296127</v>
      </c>
      <c r="I34" s="0" t="n">
        <f aca="false">F34-G34</f>
        <v>-53.304186978471</v>
      </c>
      <c r="J34" s="0" t="n">
        <f aca="false">J33+0.0001*(F33-G33)+0.5*(K34-K33)</f>
        <v>1.79312895498945</v>
      </c>
      <c r="K34" s="0" t="n">
        <f aca="false">0.0005*B33+0.0001*J33+0.0002*E33</f>
        <v>0.0509109078130229</v>
      </c>
      <c r="L34" s="0" t="n">
        <f aca="false">B34-H34-C34</f>
        <v>-47.2211092406405</v>
      </c>
      <c r="M34" s="0" t="n">
        <f aca="false">H34-E34</f>
        <v>3.72840092563291</v>
      </c>
    </row>
    <row r="35" customFormat="false" ht="15" hidden="false" customHeight="false" outlineLevel="0" collapsed="false">
      <c r="A35" s="0" t="n">
        <f aca="false">A34+1</f>
        <v>33</v>
      </c>
      <c r="B35" s="0" t="n">
        <f aca="false">C34+D34+E34+F34-G34</f>
        <v>79.0749107876142</v>
      </c>
      <c r="C35" s="0" t="n">
        <f aca="false">$N$2+$O$2*(B35-H35)</f>
        <v>61.7161379195977</v>
      </c>
      <c r="D35" s="0" t="n">
        <f aca="false">0.3*B35-250*K35</f>
        <v>10.8799643864093</v>
      </c>
      <c r="E35" s="0" t="n">
        <f aca="false">50+0.2*B35-100*K35</f>
        <v>60.6779786175728</v>
      </c>
      <c r="F35" s="0" t="n">
        <f aca="false">0.1*B35-10*J35-0.1*(F34-G34)</f>
        <v>-4.64237122423993</v>
      </c>
      <c r="G35" s="0" t="n">
        <f aca="false">0.1*B35+200*K35+20*J35+0.1*(F34-G34)</f>
        <v>48.6116414625112</v>
      </c>
      <c r="H35" s="0" t="n">
        <f aca="false">50+0.15*B35+50*K35</f>
        <v>64.4297383881171</v>
      </c>
      <c r="I35" s="0" t="n">
        <f aca="false">F35-G35</f>
        <v>-53.2540126867512</v>
      </c>
      <c r="J35" s="0" t="n">
        <f aca="false">J34+0.0001*(F34-G34)+0.5*(K35-K34)</f>
        <v>1.78802810008485</v>
      </c>
      <c r="K35" s="0" t="n">
        <f aca="false">0.0005*B34+0.0001*J34+0.0002*E34</f>
        <v>0.0513700353995001</v>
      </c>
      <c r="L35" s="0" t="n">
        <f aca="false">B35-H35-C35</f>
        <v>-47.0709655201006</v>
      </c>
      <c r="M35" s="0" t="n">
        <f aca="false">H35-E35</f>
        <v>3.7517597705443</v>
      </c>
    </row>
    <row r="36" customFormat="false" ht="15" hidden="false" customHeight="false" outlineLevel="0" collapsed="false">
      <c r="A36" s="0" t="n">
        <f aca="false">A35+1</f>
        <v>34</v>
      </c>
      <c r="B36" s="0" t="n">
        <f aca="false">C35+D35+E35+F35-G35</f>
        <v>80.0200682368286</v>
      </c>
      <c r="C36" s="0" t="n">
        <f aca="false">$N$2+$O$2*(B36-H36)</f>
        <v>62.3395722439502</v>
      </c>
      <c r="D36" s="0" t="n">
        <f aca="false">0.3*B36-250*K36</f>
        <v>11.043056989216</v>
      </c>
      <c r="E36" s="0" t="n">
        <f aca="false">50+0.2*B36-100*K36</f>
        <v>60.8188282546327</v>
      </c>
      <c r="F36" s="0" t="n">
        <f aca="false">0.1*B36-10*J36-0.1*(F35-G35)</f>
        <v>-4.50202798844288</v>
      </c>
      <c r="G36" s="0" t="n">
        <f aca="false">0.1*B36+200*K36+20*J36+0.1*(F35-G35)</f>
        <v>48.7058485020755</v>
      </c>
      <c r="H36" s="0" t="n">
        <f aca="false">50+0.15*B36+50*K36</f>
        <v>64.5956029318908</v>
      </c>
      <c r="I36" s="0" t="n">
        <f aca="false">F36-G36</f>
        <v>-53.2078764905184</v>
      </c>
      <c r="J36" s="0" t="n">
        <f aca="false">J35+0.0001*(F35-G35)+0.5*(K36-K35)</f>
        <v>1.78294360808009</v>
      </c>
      <c r="K36" s="0" t="n">
        <f aca="false">0.0005*B35+0.0001*J35+0.0002*E35</f>
        <v>0.0518518539273302</v>
      </c>
      <c r="L36" s="0" t="n">
        <f aca="false">B36-H36-C36</f>
        <v>-46.9151069390124</v>
      </c>
      <c r="M36" s="0" t="n">
        <f aca="false">H36-E36</f>
        <v>3.77677467725809</v>
      </c>
    </row>
    <row r="37" customFormat="false" ht="15" hidden="false" customHeight="false" outlineLevel="0" collapsed="false">
      <c r="A37" s="0" t="n">
        <f aca="false">A36+1</f>
        <v>35</v>
      </c>
      <c r="B37" s="0" t="n">
        <f aca="false">C36+D36+E36+F36-G36</f>
        <v>80.9935809972806</v>
      </c>
      <c r="C37" s="0" t="n">
        <f aca="false">$N$2+$O$2*(B37-H37)</f>
        <v>62.9815513129449</v>
      </c>
      <c r="D37" s="0" t="n">
        <f aca="false">0.3*B37-250*K37</f>
        <v>11.210050766647</v>
      </c>
      <c r="E37" s="0" t="n">
        <f aca="false">50+0.2*B37-100*K37</f>
        <v>60.9635067864412</v>
      </c>
      <c r="F37" s="0" t="n">
        <f aca="false">0.1*B37-10*J37-0.1*(F36-G36)</f>
        <v>-4.35858365654453</v>
      </c>
      <c r="G37" s="0" t="n">
        <f aca="false">0.1*B37+200*K37+20*J37+0.1*(F36-G36)</f>
        <v>48.8064480873549</v>
      </c>
      <c r="H37" s="0" t="n">
        <f aca="false">50+0.15*B37+50*K37</f>
        <v>64.7666418560995</v>
      </c>
      <c r="I37" s="0" t="n">
        <f aca="false">F37-G37</f>
        <v>-53.1650317438994</v>
      </c>
      <c r="J37" s="0" t="n">
        <f aca="false">J36+0.0001*(F36-G36)+0.5*(K37-K36)</f>
        <v>1.77787294053244</v>
      </c>
      <c r="K37" s="0" t="n">
        <f aca="false">0.0005*B36+0.0001*J36+0.0002*E36</f>
        <v>0.0523520941301489</v>
      </c>
      <c r="L37" s="0" t="n">
        <f aca="false">B37-H37-C37</f>
        <v>-46.7546121717638</v>
      </c>
      <c r="M37" s="0" t="n">
        <f aca="false">H37-E37</f>
        <v>3.8031350696583</v>
      </c>
    </row>
    <row r="38" customFormat="false" ht="15" hidden="false" customHeight="false" outlineLevel="0" collapsed="false">
      <c r="A38" s="0" t="n">
        <f aca="false">A37+1</f>
        <v>36</v>
      </c>
      <c r="B38" s="0" t="n">
        <f aca="false">C37+D37+E37+F37-G37</f>
        <v>81.9900771221337</v>
      </c>
      <c r="C38" s="0" t="n">
        <f aca="false">$N$2+$O$2*(B38-H38)</f>
        <v>63.6385612770516</v>
      </c>
      <c r="D38" s="0" t="n">
        <f aca="false">0.3*B38-250*K38</f>
        <v>11.3802033491447</v>
      </c>
      <c r="E38" s="0" t="n">
        <f aca="false">50+0.2*B38-100*K38</f>
        <v>61.1112875094286</v>
      </c>
      <c r="F38" s="0" t="n">
        <f aca="false">0.1*B38-10*J38-0.1*(F37-G37)</f>
        <v>-4.21262941207639</v>
      </c>
      <c r="G38" s="0" t="n">
        <f aca="false">0.1*B38+200*K38+20*J38+0.1*(F37-G37)</f>
        <v>48.9122409651792</v>
      </c>
      <c r="H38" s="0" t="n">
        <f aca="false">50+0.15*B38+50*K38</f>
        <v>64.9418755258191</v>
      </c>
      <c r="I38" s="0" t="n">
        <f aca="false">F38-G38</f>
        <v>-53.1248703772556</v>
      </c>
      <c r="J38" s="0" t="n">
        <f aca="false">J37+0.0001*(F37-G37)+0.5*(K38-K37)</f>
        <v>1.77281402986797</v>
      </c>
      <c r="K38" s="0" t="n">
        <f aca="false">0.0005*B37+0.0001*J37+0.0002*E37</f>
        <v>0.0528672791499818</v>
      </c>
      <c r="L38" s="0" t="n">
        <f aca="false">B38-H38-C38</f>
        <v>-46.5903596807371</v>
      </c>
      <c r="M38" s="0" t="n">
        <f aca="false">H38-E38</f>
        <v>3.83058801639059</v>
      </c>
    </row>
    <row r="39" customFormat="false" ht="15" hidden="false" customHeight="false" outlineLevel="0" collapsed="false">
      <c r="A39" s="0" t="n">
        <f aca="false">A38+1</f>
        <v>37</v>
      </c>
      <c r="B39" s="0" t="n">
        <f aca="false">C38+D38+E38+F38-G38</f>
        <v>83.0051817583693</v>
      </c>
      <c r="C39" s="0" t="n">
        <f aca="false">$N$2+$O$2*(B39-H39)</f>
        <v>64.3077404970535</v>
      </c>
      <c r="D39" s="0" t="n">
        <f aca="false">0.3*B39-250*K39</f>
        <v>11.5529101610259</v>
      </c>
      <c r="E39" s="0" t="n">
        <f aca="false">50+0.2*B39-100*K39</f>
        <v>61.2615786050799</v>
      </c>
      <c r="F39" s="0" t="n">
        <f aca="false">0.1*B39-10*J39-0.1*(F38-G38)</f>
        <v>-4.06464670631974</v>
      </c>
      <c r="G39" s="0" t="n">
        <f aca="false">0.1*B39+200*K39+20*J39+0.1*(F38-G38)</f>
        <v>49.0222504710637</v>
      </c>
      <c r="H39" s="0" t="n">
        <f aca="false">50+0.15*B39+50*K39</f>
        <v>65.1205061370524</v>
      </c>
      <c r="I39" s="0" t="n">
        <f aca="false">F39-G39</f>
        <v>-53.0868971773834</v>
      </c>
      <c r="J39" s="0" t="n">
        <f aca="false">J38+0.0001*(F38-G38)+0.5*(K39-K38)</f>
        <v>1.76776519198822</v>
      </c>
      <c r="K39" s="0" t="n">
        <f aca="false">0.0005*B38+0.0001*J38+0.0002*E38</f>
        <v>0.0533945774659393</v>
      </c>
      <c r="L39" s="0" t="n">
        <f aca="false">B39-H39-C39</f>
        <v>-46.4230648757366</v>
      </c>
      <c r="M39" s="0" t="n">
        <f aca="false">H39-E39</f>
        <v>3.85892753197244</v>
      </c>
    </row>
    <row r="40" customFormat="false" ht="15" hidden="false" customHeight="false" outlineLevel="0" collapsed="false">
      <c r="A40" s="0" t="n">
        <f aca="false">A39+1</f>
        <v>38</v>
      </c>
      <c r="B40" s="0" t="n">
        <f aca="false">C39+D39+E39+F39-G39</f>
        <v>84.035332085776</v>
      </c>
      <c r="C40" s="0" t="n">
        <f aca="false">$N$2+$O$2*(B40-H40)</f>
        <v>64.9867584935517</v>
      </c>
      <c r="D40" s="0" t="n">
        <f aca="false">0.3*B40-250*K40</f>
        <v>11.7276788458829</v>
      </c>
      <c r="E40" s="0" t="n">
        <f aca="false">50+0.2*B40-100*K40</f>
        <v>61.4138981052153</v>
      </c>
      <c r="F40" s="0" t="n">
        <f aca="false">0.1*B40-10*J40-0.1*(F39-G39)</f>
        <v>-3.9150276246562</v>
      </c>
      <c r="G40" s="0" t="n">
        <f aca="false">0.1*B40+200*K40+20*J40+0.1*(F39-G39)</f>
        <v>49.1356812166634</v>
      </c>
      <c r="H40" s="0" t="n">
        <f aca="false">50+0.15*B40+50*K40</f>
        <v>65.3018839688364</v>
      </c>
      <c r="I40" s="0" t="n">
        <f aca="false">F40-G40</f>
        <v>-53.0507088413196</v>
      </c>
      <c r="J40" s="0" t="n">
        <f aca="false">J39+0.0001*(F39-G39)+0.5*(K40-K39)</f>
        <v>1.76272505509721</v>
      </c>
      <c r="K40" s="0" t="n">
        <f aca="false">0.0005*B39+0.0001*J39+0.0002*E39</f>
        <v>0.0539316831193994</v>
      </c>
      <c r="L40" s="0" t="n">
        <f aca="false">B40-H40-C40</f>
        <v>-46.2533103766121</v>
      </c>
      <c r="M40" s="0" t="n">
        <f aca="false">H40-E40</f>
        <v>3.88798586362111</v>
      </c>
    </row>
    <row r="41" customFormat="false" ht="15" hidden="false" customHeight="false" outlineLevel="0" collapsed="false">
      <c r="A41" s="0" t="n">
        <f aca="false">A40+1</f>
        <v>39</v>
      </c>
      <c r="B41" s="0" t="n">
        <f aca="false">C40+D40+E40+F40-G40</f>
        <v>85.0776266033302</v>
      </c>
      <c r="C41" s="0" t="n">
        <f aca="false">$N$2+$O$2*(B41-H41)</f>
        <v>65.6737173634869</v>
      </c>
      <c r="D41" s="0" t="n">
        <f aca="false">0.3*B41-250*K41</f>
        <v>11.9041084386389</v>
      </c>
      <c r="E41" s="0" t="n">
        <f aca="false">50+0.2*B41-100*K41</f>
        <v>61.567853503722</v>
      </c>
      <c r="F41" s="0" t="n">
        <f aca="false">0.1*B41-10*J41-0.1*(F40-G40)</f>
        <v>-3.76409147291604</v>
      </c>
      <c r="G41" s="0" t="n">
        <f aca="false">0.1*B41+200*K41+20*J41+0.1*(F40-G40)</f>
        <v>49.2518854448513</v>
      </c>
      <c r="H41" s="0" t="n">
        <f aca="false">50+0.15*B41+50*K41</f>
        <v>65.4854798989716</v>
      </c>
      <c r="I41" s="0" t="n">
        <f aca="false">F41-G41</f>
        <v>-53.0159769177673</v>
      </c>
      <c r="J41" s="0" t="n">
        <f aca="false">J40+0.0001*(F40-G40)+0.5*(K41-K40)</f>
        <v>1.7576925017381</v>
      </c>
      <c r="K41" s="0" t="n">
        <f aca="false">0.0005*B40+0.0001*J40+0.0002*E40</f>
        <v>0.0544767181694408</v>
      </c>
      <c r="L41" s="0" t="n">
        <f aca="false">B41-H41-C41</f>
        <v>-46.0815706591283</v>
      </c>
      <c r="M41" s="0" t="n">
        <f aca="false">H41-E41</f>
        <v>3.91762639524959</v>
      </c>
    </row>
    <row r="42" customFormat="false" ht="15" hidden="false" customHeight="false" outlineLevel="0" collapsed="false">
      <c r="A42" s="0" t="n">
        <f aca="false">A41+1</f>
        <v>40</v>
      </c>
      <c r="B42" s="0" t="n">
        <f aca="false">C41+D41+E41+F41-G41</f>
        <v>86.1297023880805</v>
      </c>
      <c r="C42" s="0" t="n">
        <f aca="false">$N$2+$O$2*(B42-H42)</f>
        <v>66.3670714937914</v>
      </c>
      <c r="D42" s="0" t="n">
        <f aca="false">0.3*B42-250*K42</f>
        <v>12.0818724032783</v>
      </c>
      <c r="E42" s="0" t="n">
        <f aca="false">50+0.2*B42-100*K42</f>
        <v>61.7231251523578</v>
      </c>
      <c r="F42" s="0" t="n">
        <f aca="false">0.1*B42-10*J42-0.1*(F41-G41)</f>
        <v>-3.6120982852942</v>
      </c>
      <c r="G42" s="0" t="n">
        <f aca="false">0.1*B42+200*K42+20*J42+0.1*(F41-G41)</f>
        <v>49.3703356293059</v>
      </c>
      <c r="H42" s="0" t="n">
        <f aca="false">50+0.15*B42+50*K42</f>
        <v>65.6708630208412</v>
      </c>
      <c r="I42" s="0" t="n">
        <f aca="false">F42-G42</f>
        <v>-52.9824339146001</v>
      </c>
      <c r="J42" s="0" t="n">
        <f aca="false">J41+0.0001*(F41-G41)+0.5*(K42-K41)</f>
        <v>1.7526666215879</v>
      </c>
      <c r="K42" s="0" t="n">
        <f aca="false">0.0005*B41+0.0001*J41+0.0002*E41</f>
        <v>0.0550281532525833</v>
      </c>
      <c r="L42" s="0" t="n">
        <f aca="false">B42-H42-C42</f>
        <v>-45.9082321265522</v>
      </c>
      <c r="M42" s="0" t="n">
        <f aca="false">H42-E42</f>
        <v>3.94773786848348</v>
      </c>
    </row>
    <row r="43" customFormat="false" ht="15" hidden="false" customHeight="false" outlineLevel="0" collapsed="false">
      <c r="A43" s="0" t="n">
        <f aca="false">A42+1</f>
        <v>41</v>
      </c>
      <c r="B43" s="0" t="n">
        <f aca="false">C42+D42+E42+F42-G42</f>
        <v>87.1896351348273</v>
      </c>
      <c r="C43" s="0" t="n">
        <f aca="false">$N$2+$O$2*(B43-H43)</f>
        <v>67.0655621762158</v>
      </c>
      <c r="D43" s="0" t="n">
        <f aca="false">0.3*B43-250*K43</f>
        <v>12.2607048187806</v>
      </c>
      <c r="E43" s="0" t="n">
        <f aca="false">50+0.2*B43-100*K43</f>
        <v>61.8794527382984</v>
      </c>
      <c r="F43" s="0" t="n">
        <f aca="false">0.1*B43-10*J43-0.1*(F42-G42)</f>
        <v>-3.45925982519207</v>
      </c>
      <c r="G43" s="0" t="n">
        <f aca="false">0.1*B43+200*K43+20*J43+0.1*(F42-G42)</f>
        <v>49.4906021596265</v>
      </c>
      <c r="H43" s="0" t="n">
        <f aca="false">50+0.15*B43+50*K43</f>
        <v>65.8576824145576</v>
      </c>
      <c r="I43" s="0" t="n">
        <f aca="false">F43-G43</f>
        <v>-52.9498619848185</v>
      </c>
      <c r="J43" s="0" t="n">
        <f aca="false">J42+0.0001*(F42-G42)+0.5*(K43-K42)</f>
        <v>1.74764667301348</v>
      </c>
      <c r="K43" s="0" t="n">
        <f aca="false">0.0005*B42+0.0001*J42+0.0002*E42</f>
        <v>0.0555847428866706</v>
      </c>
      <c r="L43" s="0" t="n">
        <f aca="false">B43-H43-C43</f>
        <v>-45.7336094559461</v>
      </c>
      <c r="M43" s="0" t="n">
        <f aca="false">H43-E43</f>
        <v>3.97822967625922</v>
      </c>
    </row>
    <row r="44" customFormat="false" ht="15" hidden="false" customHeight="false" outlineLevel="0" collapsed="false">
      <c r="A44" s="0" t="n">
        <f aca="false">A43+1</f>
        <v>42</v>
      </c>
      <c r="B44" s="0" t="n">
        <f aca="false">C43+D43+E43+F43-G43</f>
        <v>88.2558577484762</v>
      </c>
      <c r="C44" s="0" t="n">
        <f aca="false">$N$2+$O$2*(B44-H44)</f>
        <v>67.7681643576688</v>
      </c>
      <c r="D44" s="0" t="n">
        <f aca="false">0.3*B44-250*K44</f>
        <v>12.4403891289492</v>
      </c>
      <c r="E44" s="0" t="n">
        <f aca="false">50+0.2*B44-100*K44</f>
        <v>62.0366242714578</v>
      </c>
      <c r="F44" s="0" t="n">
        <f aca="false">0.1*B44-10*J44-0.1*(F43-G43)</f>
        <v>-3.30574854429904</v>
      </c>
      <c r="G44" s="0" t="n">
        <f aca="false">0.1*B44+200*K44+20*J44+0.1*(F43-G43)</f>
        <v>49.6123351680977</v>
      </c>
      <c r="H44" s="0" t="n">
        <f aca="false">50+0.15*B44+50*K44</f>
        <v>66.0456523013902</v>
      </c>
      <c r="I44" s="0" t="n">
        <f aca="false">F44-G44</f>
        <v>-52.9180837123968</v>
      </c>
      <c r="J44" s="0" t="n">
        <f aca="false">J43+0.0001*(F43-G43)+0.5*(K44-K43)</f>
        <v>1.74263205176285</v>
      </c>
      <c r="K44" s="0" t="n">
        <f aca="false">0.0005*B43+0.0001*J43+0.0002*E43</f>
        <v>0.0561454727823747</v>
      </c>
      <c r="L44" s="0" t="n">
        <f aca="false">B44-H44-C44</f>
        <v>-45.5579589105828</v>
      </c>
      <c r="M44" s="0" t="n">
        <f aca="false">H44-E44</f>
        <v>4.0090280299324</v>
      </c>
    </row>
    <row r="45" customFormat="false" ht="15" hidden="false" customHeight="false" outlineLevel="0" collapsed="false">
      <c r="A45" s="0" t="n">
        <f aca="false">A44+1</f>
        <v>43</v>
      </c>
      <c r="B45" s="0" t="n">
        <f aca="false">C44+D44+E44+F44-G44</f>
        <v>89.327094045679</v>
      </c>
      <c r="C45" s="0" t="n">
        <f aca="false">$N$2+$O$2*(B45-H45)</f>
        <v>68.4740432737135</v>
      </c>
      <c r="D45" s="0" t="n">
        <f aca="false">0.3*B45-250*K45</f>
        <v>12.6207489802772</v>
      </c>
      <c r="E45" s="0" t="n">
        <f aca="false">50+0.2*B45-100*K45</f>
        <v>62.1944671157652</v>
      </c>
      <c r="F45" s="0" t="n">
        <f aca="false">0.1*B45-10*J45-0.1*(F44-G44)</f>
        <v>-3.15170487886519</v>
      </c>
      <c r="G45" s="0" t="n">
        <f aca="false">0.1*B45+200*K45+20*J45+0.1*(F44-G44)</f>
        <v>49.735249729415</v>
      </c>
      <c r="H45" s="0" t="n">
        <f aca="false">50+0.15*B45+50*K45</f>
        <v>66.2345399535372</v>
      </c>
      <c r="I45" s="0" t="n">
        <f aca="false">F45-G45</f>
        <v>-52.8869546082802</v>
      </c>
      <c r="J45" s="0" t="n">
        <f aca="false">J44+0.0001*(F44-G44)+0.5*(K45-K44)</f>
        <v>1.73762226546728</v>
      </c>
      <c r="K45" s="0" t="n">
        <f aca="false">0.0005*B44+0.0001*J44+0.0002*E44</f>
        <v>0.0567095169337059</v>
      </c>
      <c r="L45" s="0" t="n">
        <f aca="false">B45-H45-C45</f>
        <v>-45.3814891815716</v>
      </c>
      <c r="M45" s="0" t="n">
        <f aca="false">H45-E45</f>
        <v>4.04007283777195</v>
      </c>
    </row>
    <row r="46" customFormat="false" ht="15" hidden="false" customHeight="false" outlineLevel="0" collapsed="false">
      <c r="A46" s="0" t="n">
        <f aca="false">A45+1</f>
        <v>44</v>
      </c>
      <c r="B46" s="0" t="n">
        <f aca="false">C45+D45+E45+F45-G45</f>
        <v>90.4023047614758</v>
      </c>
      <c r="C46" s="0" t="n">
        <f aca="false">$N$2+$O$2*(B46-H46)</f>
        <v>69.182519130902</v>
      </c>
      <c r="D46" s="0" t="n">
        <f aca="false">0.3*B46-250*K46</f>
        <v>12.8016407603079</v>
      </c>
      <c r="E46" s="0" t="n">
        <f aca="false">50+0.2*B46-100*K46</f>
        <v>62.3528406850412</v>
      </c>
      <c r="F46" s="0" t="n">
        <f aca="false">0.1*B46-10*J46-0.1*(F45-G45)</f>
        <v>-2.99724319178307</v>
      </c>
      <c r="G46" s="0" t="n">
        <f aca="false">0.1*B46+200*K46+20*J46+0.1*(F45-G45)</f>
        <v>49.8591138073447</v>
      </c>
      <c r="H46" s="0" t="n">
        <f aca="false">50+0.15*B46+50*K46</f>
        <v>66.4241558478483</v>
      </c>
      <c r="I46" s="0" t="n">
        <f aca="false">F46-G46</f>
        <v>-52.8563569991278</v>
      </c>
      <c r="J46" s="0" t="n">
        <f aca="false">J45+0.0001*(F45-G45)+0.5*(K46-K45)</f>
        <v>1.73261691287587</v>
      </c>
      <c r="K46" s="0" t="n">
        <f aca="false">0.0005*B45+0.0001*J45+0.0002*E45</f>
        <v>0.0572762026725393</v>
      </c>
      <c r="L46" s="0" t="n">
        <f aca="false">B46-H46-C46</f>
        <v>-45.2043702172745</v>
      </c>
      <c r="M46" s="0" t="n">
        <f aca="false">H46-E46</f>
        <v>4.07131516280711</v>
      </c>
    </row>
    <row r="47" customFormat="false" ht="15" hidden="false" customHeight="false" outlineLevel="0" collapsed="false">
      <c r="A47" s="0" t="n">
        <f aca="false">A46+1</f>
        <v>45</v>
      </c>
      <c r="B47" s="0" t="n">
        <f aca="false">C46+D46+E46+F46-G46</f>
        <v>91.4806435771233</v>
      </c>
      <c r="C47" s="0" t="n">
        <f aca="false">$N$2+$O$2*(B47-H47)</f>
        <v>69.8930383440825</v>
      </c>
      <c r="D47" s="0" t="n">
        <f aca="false">0.3*B47-250*K47</f>
        <v>12.9829475208786</v>
      </c>
      <c r="E47" s="0" t="n">
        <f aca="false">50+0.2*B47-100*K47</f>
        <v>62.5116304945213</v>
      </c>
      <c r="F47" s="0" t="n">
        <f aca="false">0.1*B47-10*J47-0.1*(F46-G46)</f>
        <v>-2.84245661181689</v>
      </c>
      <c r="G47" s="0" t="n">
        <f aca="false">0.1*B47+200*K47+20*J47+0.1*(F46-G46)</f>
        <v>49.9837384384903</v>
      </c>
      <c r="H47" s="0" t="n">
        <f aca="false">50+0.15*B47+50*K47</f>
        <v>66.6143456470202</v>
      </c>
      <c r="I47" s="0" t="n">
        <f aca="false">F47-G47</f>
        <v>-52.8261950503072</v>
      </c>
      <c r="J47" s="0" t="n">
        <f aca="false">J46+0.0001*(F46-G46)+0.5*(K47-K46)</f>
        <v>1.7276156669442</v>
      </c>
      <c r="K47" s="0" t="n">
        <f aca="false">0.0005*B46+0.0001*J46+0.0002*E46</f>
        <v>0.0578449822090337</v>
      </c>
      <c r="L47" s="0" t="n">
        <f aca="false">B47-H47-C47</f>
        <v>-45.0267404139794</v>
      </c>
      <c r="M47" s="0" t="n">
        <f aca="false">H47-E47</f>
        <v>4.10271515249889</v>
      </c>
    </row>
    <row r="48" customFormat="false" ht="15" hidden="false" customHeight="false" outlineLevel="0" collapsed="false">
      <c r="A48" s="0" t="n">
        <f aca="false">A47+1</f>
        <v>46</v>
      </c>
      <c r="B48" s="0" t="n">
        <f aca="false">C47+D47+E47+F47-G47</f>
        <v>92.5614213091752</v>
      </c>
      <c r="C48" s="0" t="n">
        <f aca="false">$N$2+$O$2*(B48-H48)</f>
        <v>70.6051501120727</v>
      </c>
      <c r="D48" s="0" t="n">
        <f aca="false">0.3*B48-250*K48</f>
        <v>13.1645740292125</v>
      </c>
      <c r="E48" s="0" t="n">
        <f aca="false">50+0.2*B48-100*K48</f>
        <v>62.670743316419</v>
      </c>
      <c r="F48" s="0" t="n">
        <f aca="false">0.1*B48-10*J48-0.1*(F47-G47)</f>
        <v>-2.6874209746691</v>
      </c>
      <c r="G48" s="0" t="n">
        <f aca="false">0.1*B48+200*K48+20*J48+0.1*(F47-G47)</f>
        <v>50.1089697379535</v>
      </c>
      <c r="H48" s="0" t="n">
        <f aca="false">50+0.15*B48+50*K48</f>
        <v>66.8049836690843</v>
      </c>
      <c r="I48" s="0" t="n">
        <f aca="false">F48-G48</f>
        <v>-52.7963907126226</v>
      </c>
      <c r="J48" s="0" t="n">
        <f aca="false">J47+0.0001*(F47-G47)+0.5*(K48-K47)</f>
        <v>1.72261826106173</v>
      </c>
      <c r="K48" s="0" t="n">
        <f aca="false">0.0005*B47+0.0001*J47+0.0002*E47</f>
        <v>0.0584154094541603</v>
      </c>
      <c r="L48" s="0" t="n">
        <f aca="false">B48-H48-C48</f>
        <v>-44.8487124719818</v>
      </c>
      <c r="M48" s="0" t="n">
        <f aca="false">H48-E48</f>
        <v>4.13424035266529</v>
      </c>
    </row>
    <row r="49" customFormat="false" ht="15" hidden="false" customHeight="false" outlineLevel="0" collapsed="false">
      <c r="A49" s="0" t="n">
        <f aca="false">A48+1</f>
        <v>47</v>
      </c>
      <c r="B49" s="0" t="n">
        <f aca="false">C48+D48+E48+F48-G48</f>
        <v>93.6440767450815</v>
      </c>
      <c r="C49" s="0" t="n">
        <f aca="false">$N$2+$O$2*(B49-H49)</f>
        <v>71.3184873408963</v>
      </c>
      <c r="D49" s="0" t="n">
        <f aca="false">0.3*B49-250*K49</f>
        <v>13.3464427375301</v>
      </c>
      <c r="E49" s="0" t="n">
        <f aca="false">50+0.2*B49-100*K49</f>
        <v>62.8301032346186</v>
      </c>
      <c r="F49" s="0" t="n">
        <f aca="false">0.1*B49-10*J49-0.1*(F48-G48)</f>
        <v>-2.53219803258338</v>
      </c>
      <c r="G49" s="0" t="n">
        <f aca="false">0.1*B49+200*K49+20*J49+0.1*(F48-G48)</f>
        <v>50.234682388749</v>
      </c>
      <c r="H49" s="0" t="n">
        <f aca="false">50+0.15*B49+50*K49</f>
        <v>66.9959675689611</v>
      </c>
      <c r="I49" s="0" t="n">
        <f aca="false">F49-G49</f>
        <v>-52.7668804213324</v>
      </c>
      <c r="J49" s="0" t="n">
        <f aca="false">J48+0.0001*(F48-G48)+0.5*(K49-K48)</f>
        <v>1.71762447783538</v>
      </c>
      <c r="K49" s="0" t="n">
        <f aca="false">0.0005*B48+0.0001*J48+0.0002*E48</f>
        <v>0.0589871211439776</v>
      </c>
      <c r="L49" s="0" t="n">
        <f aca="false">B49-H49-C49</f>
        <v>-44.6703781647759</v>
      </c>
      <c r="M49" s="0" t="n">
        <f aca="false">H49-E49</f>
        <v>4.16586433434254</v>
      </c>
    </row>
    <row r="50" customFormat="false" ht="15" hidden="false" customHeight="false" outlineLevel="0" collapsed="false">
      <c r="A50" s="0" t="n">
        <f aca="false">A49+1</f>
        <v>48</v>
      </c>
      <c r="B50" s="0" t="n">
        <f aca="false">C49+D49+E49+F49-G49</f>
        <v>94.7281528917126</v>
      </c>
      <c r="C50" s="0" t="n">
        <f aca="false">$N$2+$O$2*(B50-H50)</f>
        <v>72.0327511076747</v>
      </c>
      <c r="D50" s="0" t="n">
        <f aca="false">0.3*B50-250*K50</f>
        <v>13.5284905007018</v>
      </c>
      <c r="E50" s="0" t="n">
        <f aca="false">50+0.2*B50-100*K50</f>
        <v>62.9896484316177</v>
      </c>
      <c r="F50" s="0" t="n">
        <f aca="false">0.1*B50-10*J50-0.1*(F49-G49)</f>
        <v>-2.37683806824431</v>
      </c>
      <c r="G50" s="0" t="n">
        <f aca="false">0.1*B50+200*K50+20*J50+0.1*(F49-G49)</f>
        <v>50.3607743395853</v>
      </c>
      <c r="H50" s="0" t="n">
        <f aca="false">50+0.15*B50+50*K50</f>
        <v>67.1872140071193</v>
      </c>
      <c r="I50" s="0" t="n">
        <f aca="false">F50-G50</f>
        <v>-52.7376124078296</v>
      </c>
      <c r="J50" s="0" t="n">
        <f aca="false">J49+0.0001*(F49-G49)+0.5*(K50-K49)</f>
        <v>1.71263413995488</v>
      </c>
      <c r="K50" s="0" t="n">
        <f aca="false">0.0005*B49+0.0001*J49+0.0002*E49</f>
        <v>0.059559821467248</v>
      </c>
      <c r="L50" s="0" t="n">
        <f aca="false">B50-H50-C50</f>
        <v>-44.4918122230813</v>
      </c>
      <c r="M50" s="0" t="n">
        <f aca="false">H50-E50</f>
        <v>4.19756557550156</v>
      </c>
    </row>
    <row r="51" customFormat="false" ht="15" hidden="false" customHeight="false" outlineLevel="0" collapsed="false">
      <c r="A51" s="0" t="n">
        <f aca="false">A50+1</f>
        <v>49</v>
      </c>
      <c r="B51" s="0" t="n">
        <f aca="false">C50+D50+E50+F50-G50</f>
        <v>95.8132776321646</v>
      </c>
      <c r="C51" s="0" t="n">
        <f aca="false">$N$2+$O$2*(B51-H51)</f>
        <v>72.7476980080249</v>
      </c>
      <c r="D51" s="0" t="n">
        <f aca="false">0.3*B51-250*K51</f>
        <v>13.7106659031055</v>
      </c>
      <c r="E51" s="0" t="n">
        <f aca="false">50+0.2*B51-100*K51</f>
        <v>63.1493285718154</v>
      </c>
      <c r="F51" s="0" t="n">
        <f aca="false">0.1*B51-10*J51-0.1*(F50-G50)</f>
        <v>-2.22138202353621</v>
      </c>
      <c r="G51" s="0" t="n">
        <f aca="false">0.1*B51+200*K51+20*J51+0.1*(F50-G50)</f>
        <v>50.4871624867398</v>
      </c>
      <c r="H51" s="0" t="n">
        <f aca="false">50+0.15*B51+50*K51</f>
        <v>67.3786551221335</v>
      </c>
      <c r="I51" s="0" t="n">
        <f aca="false">F51-G51</f>
        <v>-52.708544510276</v>
      </c>
      <c r="J51" s="0" t="n">
        <f aca="false">J50+0.0001*(F50-G50)+0.5*(K51-K50)</f>
        <v>1.70764710275356</v>
      </c>
      <c r="K51" s="0" t="n">
        <f aca="false">0.0005*B50+0.0001*J50+0.0002*E50</f>
        <v>0.0601332695461753</v>
      </c>
      <c r="L51" s="0" t="n">
        <f aca="false">B51-H51-C51</f>
        <v>-44.3130754979938</v>
      </c>
      <c r="M51" s="0" t="n">
        <f aca="false">H51-E51</f>
        <v>4.22932655031807</v>
      </c>
    </row>
    <row r="52" customFormat="false" ht="15" hidden="false" customHeight="false" outlineLevel="0" collapsed="false">
      <c r="A52" s="0" t="n">
        <f aca="false">A51+1</f>
        <v>50</v>
      </c>
      <c r="B52" s="0" t="n">
        <f aca="false">C51+D51+E51+F51-G51</f>
        <v>96.8991479726698</v>
      </c>
      <c r="C52" s="0" t="n">
        <f aca="false">$N$2+$O$2*(B52-H52)</f>
        <v>73.4631298517867</v>
      </c>
      <c r="D52" s="0" t="n">
        <f aca="false">0.3*B52-250*K52</f>
        <v>13.8929270816208</v>
      </c>
      <c r="E52" s="0" t="n">
        <f aca="false">50+0.2*B52-100*K52</f>
        <v>63.3091026704619</v>
      </c>
      <c r="F52" s="0" t="n">
        <f aca="false">0.1*B52-10*J52-0.1*(F51-G51)</f>
        <v>-2.06586323320349</v>
      </c>
      <c r="G52" s="0" t="n">
        <f aca="false">0.1*B52+200*K52+20*J52+0.1*(F51-G51)</f>
        <v>50.6137791573797</v>
      </c>
      <c r="H52" s="0" t="n">
        <f aca="false">50+0.15*B52+50*K52</f>
        <v>67.5702356579365</v>
      </c>
      <c r="I52" s="0" t="n">
        <f aca="false">F52-G52</f>
        <v>-52.6796423905832</v>
      </c>
      <c r="J52" s="0" t="n">
        <f aca="false">J51+0.0001*(F51-G51)+0.5*(K52-K51)</f>
        <v>1.70266324814981</v>
      </c>
      <c r="K52" s="0" t="n">
        <f aca="false">0.0005*B51+0.0001*J51+0.0002*E51</f>
        <v>0.0607072692407207</v>
      </c>
      <c r="L52" s="0" t="n">
        <f aca="false">B52-H52-C52</f>
        <v>-44.1342175370533</v>
      </c>
      <c r="M52" s="0" t="n">
        <f aca="false">H52-E52</f>
        <v>4.26113298747463</v>
      </c>
    </row>
    <row r="53" customFormat="false" ht="15" hidden="false" customHeight="false" outlineLevel="0" collapsed="false">
      <c r="A53" s="0" t="n">
        <f aca="false">A52+1</f>
        <v>51</v>
      </c>
      <c r="B53" s="0" t="n">
        <f aca="false">C52+D52+E52+F52-G52</f>
        <v>97.9855172132862</v>
      </c>
      <c r="C53" s="0" t="n">
        <f aca="false">$N$2+$O$2*(B53-H53)</f>
        <v>74.1788852712249</v>
      </c>
      <c r="D53" s="0" t="n">
        <f aca="false">0.3*B53-250*K53</f>
        <v>14.0752399526753</v>
      </c>
      <c r="E53" s="0" t="n">
        <f aca="false">50+0.2*B53-100*K53</f>
        <v>63.468937358133</v>
      </c>
      <c r="F53" s="0" t="n">
        <f aca="false">0.1*B53-10*J53-0.1*(F52-G52)</f>
        <v>-1.91030883674317</v>
      </c>
      <c r="G53" s="0" t="n">
        <f aca="false">0.1*B53+200*K53+20*J53+0.1*(F52-G52)</f>
        <v>50.740569245579</v>
      </c>
      <c r="H53" s="0" t="n">
        <f aca="false">50+0.15*B53+50*K53</f>
        <v>67.761910624255</v>
      </c>
      <c r="I53" s="0" t="n">
        <f aca="false">F53-G53</f>
        <v>-52.6508780823221</v>
      </c>
      <c r="J53" s="0" t="n">
        <f aca="false">J52+0.0001*(F52-G52)+0.5*(K53-K52)</f>
        <v>1.69768247971301</v>
      </c>
      <c r="K53" s="0" t="n">
        <f aca="false">0.0005*B52+0.0001*J52+0.0002*E52</f>
        <v>0.0612816608452423</v>
      </c>
      <c r="L53" s="0" t="n">
        <f aca="false">B53-H53-C53</f>
        <v>-43.9552786821938</v>
      </c>
      <c r="M53" s="0" t="n">
        <f aca="false">H53-E53</f>
        <v>4.29297326612203</v>
      </c>
    </row>
    <row r="54" customFormat="false" ht="15" hidden="false" customHeight="false" outlineLevel="0" collapsed="false">
      <c r="A54" s="0" t="n">
        <f aca="false">A53+1</f>
        <v>52</v>
      </c>
      <c r="B54" s="0" t="n">
        <f aca="false">C53+D53+E53+F53-G53</f>
        <v>99.0721844997111</v>
      </c>
      <c r="C54" s="0" t="n">
        <f aca="false">$N$2+$O$2*(B54-H54)</f>
        <v>74.8948328867539</v>
      </c>
      <c r="D54" s="0" t="n">
        <f aca="false">0.3*B54-250*K54</f>
        <v>14.2575767683531</v>
      </c>
      <c r="E54" s="0" t="n">
        <f aca="false">50+0.2*B54-100*K54</f>
        <v>63.6288054673181</v>
      </c>
      <c r="F54" s="0" t="n">
        <f aca="false">0.1*B54-10*J54-0.1*(F53-G53)</f>
        <v>-1.75474092824945</v>
      </c>
      <c r="G54" s="0" t="n">
        <f aca="false">0.1*B54+200*K54+20*J54+0.1*(F53-G53)</f>
        <v>50.8674878798926</v>
      </c>
      <c r="H54" s="0" t="n">
        <f aca="false">50+0.15*B54+50*K54</f>
        <v>67.9536433912687</v>
      </c>
      <c r="I54" s="0" t="n">
        <f aca="false">F54-G54</f>
        <v>-52.6222288081421</v>
      </c>
      <c r="J54" s="0" t="n">
        <f aca="false">J53+0.0001*(F53-G53)+0.5*(K54-K53)</f>
        <v>1.69270471864528</v>
      </c>
      <c r="K54" s="0" t="n">
        <f aca="false">0.0005*B53+0.0001*J53+0.0002*E53</f>
        <v>0.061856314326241</v>
      </c>
      <c r="L54" s="0" t="n">
        <f aca="false">B54-H54-C54</f>
        <v>-43.7762917783115</v>
      </c>
      <c r="M54" s="0" t="n">
        <f aca="false">H54-E54</f>
        <v>4.32483792395058</v>
      </c>
    </row>
    <row r="55" customFormat="false" ht="15" hidden="false" customHeight="false" outlineLevel="0" collapsed="false">
      <c r="A55" s="0" t="n">
        <f aca="false">A54+1</f>
        <v>53</v>
      </c>
      <c r="B55" s="0" t="n">
        <f aca="false">C54+D54+E54+F54-G54</f>
        <v>100.158986314283</v>
      </c>
      <c r="C55" s="0" t="n">
        <f aca="false">$N$2+$O$2*(B55-H55)</f>
        <v>75.6108657411051</v>
      </c>
      <c r="D55" s="0" t="n">
        <f aca="false">0.3*B55-250*K55</f>
        <v>14.439914940489</v>
      </c>
      <c r="E55" s="0" t="n">
        <f aca="false">50+0.2*B55-100*K55</f>
        <v>63.7886848813382</v>
      </c>
      <c r="F55" s="0" t="n">
        <f aca="false">0.1*B55-10*J55-0.1*(F54-G54)</f>
        <v>-1.59917749284683</v>
      </c>
      <c r="G55" s="0" t="n">
        <f aca="false">0.1*B55+200*K55+20*J55+0.1*(F54-G54)</f>
        <v>50.9944985238295</v>
      </c>
      <c r="H55" s="0" t="n">
        <f aca="false">50+0.15*B55+50*K55</f>
        <v>68.1454041379016</v>
      </c>
      <c r="I55" s="0" t="n">
        <f aca="false">F55-G55</f>
        <v>-52.5936760166763</v>
      </c>
      <c r="J55" s="0" t="n">
        <f aca="false">J54+0.0001*(F54-G54)+0.5*(K55-K54)</f>
        <v>1.68772990050893</v>
      </c>
      <c r="K55" s="0" t="n">
        <f aca="false">0.0005*B54+0.0001*J54+0.0002*E54</f>
        <v>0.0624311238151837</v>
      </c>
      <c r="L55" s="0" t="n">
        <f aca="false">B55-H55-C55</f>
        <v>-43.5972835647237</v>
      </c>
      <c r="M55" s="0" t="n">
        <f aca="false">H55-E55</f>
        <v>4.35671925656341</v>
      </c>
    </row>
    <row r="56" customFormat="false" ht="15" hidden="false" customHeight="false" outlineLevel="0" collapsed="false">
      <c r="A56" s="0" t="n">
        <f aca="false">A55+1</f>
        <v>54</v>
      </c>
      <c r="B56" s="0" t="n">
        <f aca="false">C55+D55+E55+F55-G55</f>
        <v>101.245789546256</v>
      </c>
      <c r="C56" s="0" t="n">
        <f aca="false">$N$2+$O$2*(B56-H56)</f>
        <v>76.3268967665157</v>
      </c>
      <c r="D56" s="0" t="n">
        <f aca="false">0.3*B56-250*K56</f>
        <v>14.6222360830118</v>
      </c>
      <c r="E56" s="0" t="n">
        <f aca="false">50+0.2*B56-100*K56</f>
        <v>63.9485575969052</v>
      </c>
      <c r="F56" s="0" t="n">
        <f aca="false">0.1*B56-10*J56-0.1*(F55-G55)</f>
        <v>-1.44363316932082</v>
      </c>
      <c r="G56" s="0" t="n">
        <f aca="false">0.1*B56+200*K56+20*J56+0.1*(F55-G55)</f>
        <v>51.1215714288781</v>
      </c>
      <c r="H56" s="0" t="n">
        <f aca="false">50+0.15*B56+50*K56</f>
        <v>68.3371685881114</v>
      </c>
      <c r="I56" s="0" t="n">
        <f aca="false">F56-G56</f>
        <v>-52.5652045981989</v>
      </c>
      <c r="J56" s="0" t="n">
        <f aca="false">J55+0.0001*(F55-G55)+0.5*(K56-K55)</f>
        <v>1.6827579725614</v>
      </c>
      <c r="K56" s="0" t="n">
        <f aca="false">0.0005*B55+0.0001*J55+0.0002*E55</f>
        <v>0.06300600312346</v>
      </c>
      <c r="L56" s="0" t="n">
        <f aca="false">B56-H56-C56</f>
        <v>-43.4182758083711</v>
      </c>
      <c r="M56" s="0" t="n">
        <f aca="false">H56-E56</f>
        <v>4.38861099120621</v>
      </c>
    </row>
    <row r="57" customFormat="false" ht="15" hidden="false" customHeight="false" outlineLevel="0" collapsed="false">
      <c r="A57" s="0" t="n">
        <f aca="false">A56+1</f>
        <v>55</v>
      </c>
      <c r="B57" s="0" t="n">
        <f aca="false">C56+D56+E56+F56-G56</f>
        <v>102.332485848234</v>
      </c>
      <c r="C57" s="0" t="n">
        <f aca="false">$N$2+$O$2*(B57-H57)</f>
        <v>77.0428550932084</v>
      </c>
      <c r="D57" s="0" t="n">
        <f aca="false">0.3*B57-250*K57</f>
        <v>14.8045252320288</v>
      </c>
      <c r="E57" s="0" t="n">
        <f aca="false">50+0.2*B57-100*K57</f>
        <v>64.1084089606702</v>
      </c>
      <c r="F57" s="0" t="n">
        <f aca="false">0.1*B57-10*J57-0.1*(F56-G56)</f>
        <v>-1.28811987120411</v>
      </c>
      <c r="G57" s="0" t="n">
        <f aca="false">0.1*B57+200*K57+20*J57+0.1*(F56-G56)</f>
        <v>51.2486823746513</v>
      </c>
      <c r="H57" s="0" t="n">
        <f aca="false">50+0.15*B57+50*K57</f>
        <v>68.5289169817233</v>
      </c>
      <c r="I57" s="0" t="n">
        <f aca="false">F57-G57</f>
        <v>-52.5368022458554</v>
      </c>
      <c r="J57" s="0" t="n">
        <f aca="false">J56+0.0001*(F56-G56)+0.5*(K57-K56)</f>
        <v>1.67778889158474</v>
      </c>
      <c r="K57" s="0" t="n">
        <f aca="false">0.0005*B56+0.0001*J56+0.0002*E56</f>
        <v>0.0635808820897652</v>
      </c>
      <c r="L57" s="0" t="n">
        <f aca="false">B57-H57-C57</f>
        <v>-43.2392862266979</v>
      </c>
      <c r="M57" s="0" t="n">
        <f aca="false">H57-E57</f>
        <v>4.42050802105308</v>
      </c>
    </row>
    <row r="58" customFormat="false" ht="15" hidden="false" customHeight="false" outlineLevel="0" collapsed="false">
      <c r="A58" s="0" t="n">
        <f aca="false">A57+1</f>
        <v>56</v>
      </c>
      <c r="B58" s="0" t="n">
        <f aca="false">C57+D57+E57+F57-G57</f>
        <v>103.418987040052</v>
      </c>
      <c r="C58" s="0" t="n">
        <f aca="false">$N$2+$O$2*(B58-H58)</f>
        <v>77.758683043019</v>
      </c>
      <c r="D58" s="0" t="n">
        <f aca="false">0.3*B58-250*K58</f>
        <v>14.9867702106633</v>
      </c>
      <c r="E58" s="0" t="n">
        <f aca="false">50+0.2*B58-100*K58</f>
        <v>64.2682270474695</v>
      </c>
      <c r="F58" s="0" t="n">
        <f aca="false">0.1*B58-10*J58-0.1*(F57-G57)</f>
        <v>-1.132647292589</v>
      </c>
      <c r="G58" s="0" t="n">
        <f aca="false">0.1*B58+200*K58+20*J58+0.1*(F57-G57)</f>
        <v>51.375811642861</v>
      </c>
      <c r="H58" s="0" t="n">
        <f aca="false">50+0.15*B58+50*K58</f>
        <v>68.7206332362783</v>
      </c>
      <c r="I58" s="0" t="n">
        <f aca="false">F58-G58</f>
        <v>-52.50845893545</v>
      </c>
      <c r="J58" s="0" t="n">
        <f aca="false">J57+0.0001*(F57-G57)+0.5*(K58-K57)</f>
        <v>1.67282262211797</v>
      </c>
      <c r="K58" s="0" t="n">
        <f aca="false">0.0005*B57+0.0001*J57+0.0002*E57</f>
        <v>0.0641557036054094</v>
      </c>
      <c r="L58" s="0" t="n">
        <f aca="false">B58-H58-C58</f>
        <v>-43.0603292392453</v>
      </c>
      <c r="M58" s="0" t="n">
        <f aca="false">H58-E58</f>
        <v>4.45240618880881</v>
      </c>
    </row>
    <row r="59" customFormat="false" ht="15" hidden="false" customHeight="false" outlineLevel="0" collapsed="false">
      <c r="A59" s="0" t="n">
        <f aca="false">A58+1</f>
        <v>57</v>
      </c>
      <c r="B59" s="0" t="n">
        <f aca="false">C58+D58+E58+F58-G58</f>
        <v>104.505221365702</v>
      </c>
      <c r="C59" s="0" t="n">
        <f aca="false">$N$2+$O$2*(B59-H59)</f>
        <v>78.4743336810079</v>
      </c>
      <c r="D59" s="0" t="n">
        <f aca="false">0.3*B59-250*K59</f>
        <v>15.1689611117776</v>
      </c>
      <c r="E59" s="0" t="n">
        <f aca="false">50+0.2*B59-100*K59</f>
        <v>64.4280021539672</v>
      </c>
      <c r="F59" s="0" t="n">
        <f aca="false">0.1*B59-10*J59-0.1*(F58-G58)</f>
        <v>-0.977223320060721</v>
      </c>
      <c r="G59" s="0" t="n">
        <f aca="false">0.1*B59+200*K59+20*J59+0.1*(F58-G58)</f>
        <v>51.5029431817233</v>
      </c>
      <c r="H59" s="0" t="n">
        <f aca="false">50+0.15*B59+50*K59</f>
        <v>68.9123042644418</v>
      </c>
      <c r="I59" s="0" t="n">
        <f aca="false">F59-G59</f>
        <v>-52.480166501784</v>
      </c>
      <c r="J59" s="0" t="n">
        <f aca="false">J58+0.0001*(F58-G58)+0.5*(K59-K58)</f>
        <v>1.66785913501759</v>
      </c>
      <c r="K59" s="0" t="n">
        <f aca="false">0.0005*B58+0.0001*J58+0.0002*E58</f>
        <v>0.0647304211917317</v>
      </c>
      <c r="L59" s="0" t="n">
        <f aca="false">B59-H59-C59</f>
        <v>-42.881416579748</v>
      </c>
      <c r="M59" s="0" t="n">
        <f aca="false">H59-E59</f>
        <v>4.48430211047466</v>
      </c>
    </row>
    <row r="60" customFormat="false" ht="15" hidden="false" customHeight="false" outlineLevel="0" collapsed="false">
      <c r="A60" s="0" t="n">
        <f aca="false">A59+1</f>
        <v>58</v>
      </c>
      <c r="B60" s="0" t="n">
        <f aca="false">C59+D59+E59+F59-G59</f>
        <v>105.591130444969</v>
      </c>
      <c r="C60" s="0" t="n">
        <f aca="false">$N$2+$O$2*(B60-H60)</f>
        <v>79.1897688214929</v>
      </c>
      <c r="D60" s="0" t="n">
        <f aca="false">0.3*B60-250*K60</f>
        <v>15.3510898767041</v>
      </c>
      <c r="E60" s="0" t="n">
        <f aca="false">50+0.2*B60-100*K60</f>
        <v>64.5877263862791</v>
      </c>
      <c r="F60" s="0" t="n">
        <f aca="false">0.1*B60-10*J60-0.1*(F59-G59)</f>
        <v>-0.821854368175916</v>
      </c>
      <c r="G60" s="0" t="n">
        <f aca="false">0.1*B60+200*K60+20*J60+0.1*(F59-G59)</f>
        <v>51.6300639254501</v>
      </c>
      <c r="H60" s="0" t="n">
        <f aca="false">50+0.15*B60+50*K60</f>
        <v>69.1039194181026</v>
      </c>
      <c r="I60" s="0" t="n">
        <f aca="false">F60-G60</f>
        <v>-52.451918293626</v>
      </c>
      <c r="J60" s="0" t="n">
        <f aca="false">J59+0.0001*(F59-G59)+0.5*(K60-K59)</f>
        <v>1.66289840628512</v>
      </c>
      <c r="K60" s="0" t="n">
        <f aca="false">0.0005*B59+0.0001*J59+0.0002*E59</f>
        <v>0.0653049970271461</v>
      </c>
      <c r="L60" s="0" t="n">
        <f aca="false">B60-H60-C60</f>
        <v>-42.7025577946268</v>
      </c>
      <c r="M60" s="0" t="n">
        <f aca="false">H60-E60</f>
        <v>4.51619303182346</v>
      </c>
    </row>
    <row r="61" customFormat="false" ht="15" hidden="false" customHeight="false" outlineLevel="0" collapsed="false">
      <c r="A61" s="0" t="n">
        <f aca="false">A60+1</f>
        <v>59</v>
      </c>
      <c r="B61" s="0" t="n">
        <f aca="false">C60+D60+E60+F60-G60</f>
        <v>106.67666679085</v>
      </c>
      <c r="C61" s="0" t="n">
        <f aca="false">$N$2+$O$2*(B61-H61)</f>
        <v>79.9049574041633</v>
      </c>
      <c r="D61" s="0" t="n">
        <f aca="false">0.3*B61-250*K61</f>
        <v>15.5331499521629</v>
      </c>
      <c r="E61" s="0" t="n">
        <f aca="false">50+0.2*B61-100*K61</f>
        <v>64.7473933241332</v>
      </c>
      <c r="F61" s="0" t="n">
        <f aca="false">0.1*B61-10*J61-0.1*(F60-G60)</f>
        <v>-0.666545652676065</v>
      </c>
      <c r="G61" s="0" t="n">
        <f aca="false">0.1*B61+200*K61+20*J61+0.1*(F60-G60)</f>
        <v>51.7571632400435</v>
      </c>
      <c r="H61" s="0" t="n">
        <f aca="false">50+0.15*B61+50*K61</f>
        <v>69.295470035646</v>
      </c>
      <c r="I61" s="0" t="n">
        <f aca="false">F61-G61</f>
        <v>-52.4237088927196</v>
      </c>
      <c r="J61" s="0" t="n">
        <f aca="false">J60+0.0001*(F60-G60)+0.5*(K61-K60)</f>
        <v>1.65794041611237</v>
      </c>
      <c r="K61" s="0" t="n">
        <f aca="false">0.0005*B60+0.0001*J60+0.0002*E60</f>
        <v>0.0658794003403687</v>
      </c>
      <c r="L61" s="0" t="n">
        <f aca="false">B61-H61-C61</f>
        <v>-42.5237606489592</v>
      </c>
      <c r="M61" s="0" t="n">
        <f aca="false">H61-E61</f>
        <v>4.54807671151279</v>
      </c>
    </row>
    <row r="62" customFormat="false" ht="15" hidden="false" customHeight="false" outlineLevel="0" collapsed="false">
      <c r="A62" s="0" t="n">
        <f aca="false">A61+1</f>
        <v>60</v>
      </c>
      <c r="B62" s="0" t="n">
        <f aca="false">C61+D61+E61+F61-G61</f>
        <v>107.76179178774</v>
      </c>
      <c r="C62" s="0" t="n">
        <f aca="false">$N$2+$O$2*(B62-H62)</f>
        <v>80.6198741715885</v>
      </c>
      <c r="D62" s="0" t="n">
        <f aca="false">0.3*B62-250*K62</f>
        <v>15.7151360108562</v>
      </c>
      <c r="E62" s="0" t="n">
        <f aca="false">50+0.2*B62-100*K62</f>
        <v>64.9069977473617</v>
      </c>
      <c r="F62" s="0" t="n">
        <f aca="false">0.1*B62-10*J62-0.1*(F61-G61)</f>
        <v>-0.511301412992491</v>
      </c>
      <c r="G62" s="0" t="n">
        <f aca="false">0.1*B62+200*K62+20*J62+0.1*(F61-G61)</f>
        <v>51.8842324719515</v>
      </c>
      <c r="H62" s="0" t="n">
        <f aca="false">50+0.15*B62+50*K62</f>
        <v>69.4869490732541</v>
      </c>
      <c r="I62" s="0" t="n">
        <f aca="false">F62-G62</f>
        <v>-52.395533884944</v>
      </c>
      <c r="J62" s="0" t="n">
        <f aca="false">J61+0.0001*(F61-G61)+0.5*(K62-K61)</f>
        <v>1.65298514810384</v>
      </c>
      <c r="K62" s="0" t="n">
        <f aca="false">0.0005*B61+0.0001*J61+0.0002*E61</f>
        <v>0.0664536061018629</v>
      </c>
      <c r="L62" s="0" t="n">
        <f aca="false">B62-H62-C62</f>
        <v>-42.3450314571029</v>
      </c>
      <c r="M62" s="0" t="n">
        <f aca="false">H62-E62</f>
        <v>4.57995132589244</v>
      </c>
    </row>
    <row r="63" customFormat="false" ht="15" hidden="false" customHeight="false" outlineLevel="0" collapsed="false">
      <c r="A63" s="0" t="n">
        <f aca="false">A62+1</f>
        <v>61</v>
      </c>
      <c r="B63" s="0" t="n">
        <f aca="false">C62+D62+E62+F62-G62</f>
        <v>108.846474044862</v>
      </c>
      <c r="C63" s="0" t="n">
        <f aca="false">$N$2+$O$2*(B63-H63)</f>
        <v>81.3344985921804</v>
      </c>
      <c r="D63" s="0" t="n">
        <f aca="false">0.3*B63-250*K63</f>
        <v>15.8970437239206</v>
      </c>
      <c r="E63" s="0" t="n">
        <f aca="false">50+0.2*B63-100*K63</f>
        <v>65.0665354131572</v>
      </c>
      <c r="F63" s="0" t="n">
        <f aca="false">0.1*B63-10*J63-0.1*(F62-G62)</f>
        <v>-0.356125093454292</v>
      </c>
      <c r="G63" s="0" t="n">
        <f aca="false">0.1*B63+200*K63+20*J63+0.1*(F62-G62)</f>
        <v>52.0112645804922</v>
      </c>
      <c r="H63" s="0" t="n">
        <f aca="false">50+0.15*B63+50*K63</f>
        <v>69.678350804637</v>
      </c>
      <c r="I63" s="0" t="n">
        <f aca="false">F63-G63</f>
        <v>-52.3673896739465</v>
      </c>
      <c r="J63" s="0" t="n">
        <f aca="false">J62+0.0001*(F62-G62)+0.5*(K63-K62)</f>
        <v>1.64803258864349</v>
      </c>
      <c r="K63" s="0" t="n">
        <f aca="false">0.0005*B62+0.0001*J62+0.0002*E62</f>
        <v>0.0670275939581526</v>
      </c>
      <c r="L63" s="0" t="n">
        <f aca="false">B63-H63-C63</f>
        <v>-42.1663753519549</v>
      </c>
      <c r="M63" s="0" t="n">
        <f aca="false">H63-E63</f>
        <v>4.61181539147977</v>
      </c>
    </row>
    <row r="64" customFormat="false" ht="15" hidden="false" customHeight="false" outlineLevel="0" collapsed="false">
      <c r="A64" s="0" t="n">
        <f aca="false">A63+1</f>
        <v>62</v>
      </c>
      <c r="B64" s="0" t="n">
        <f aca="false">C63+D63+E63+F63-G63</f>
        <v>109.930688055312</v>
      </c>
      <c r="C64" s="0" t="n">
        <f aca="false">$N$2+$O$2*(B64-H64)</f>
        <v>82.0488139830549</v>
      </c>
      <c r="D64" s="0" t="n">
        <f aca="false">0.3*B64-250*K64</f>
        <v>16.0788695756117</v>
      </c>
      <c r="E64" s="0" t="n">
        <f aca="false">50+0.2*B64-100*K64</f>
        <v>65.2260028746696</v>
      </c>
      <c r="F64" s="0" t="n">
        <f aca="false">0.1*B64-10*J64-0.1*(F63-G63)</f>
        <v>-0.201019490864038</v>
      </c>
      <c r="G64" s="0" t="n">
        <f aca="false">0.1*B64+200*K64+20*J64+0.1*(F63-G63)</f>
        <v>52.1382538385016</v>
      </c>
      <c r="H64" s="0" t="n">
        <f aca="false">50+0.15*B64+50*K64</f>
        <v>69.8696705764931</v>
      </c>
      <c r="I64" s="0" t="n">
        <f aca="false">F64-G64</f>
        <v>-52.3392733293657</v>
      </c>
      <c r="J64" s="0" t="n">
        <f aca="false">J63+0.0001*(F63-G63)+0.5*(K64-K63)</f>
        <v>1.64308272637899</v>
      </c>
      <c r="K64" s="0" t="n">
        <f aca="false">0.0005*B63+0.0001*J63+0.0002*E63</f>
        <v>0.067601347363927</v>
      </c>
      <c r="L64" s="0" t="n">
        <f aca="false">B64-H64-C64</f>
        <v>-41.9877965042363</v>
      </c>
      <c r="M64" s="0" t="n">
        <f aca="false">H64-E64</f>
        <v>4.64366770182346</v>
      </c>
    </row>
    <row r="65" customFormat="false" ht="15" hidden="false" customHeight="false" outlineLevel="0" collapsed="false">
      <c r="A65" s="0" t="n">
        <f aca="false">A64+1</f>
        <v>63</v>
      </c>
      <c r="B65" s="0" t="n">
        <f aca="false">C64+D64+E64+F64-G64</f>
        <v>111.014413103971</v>
      </c>
      <c r="C65" s="0" t="n">
        <f aca="false">$N$2+$O$2*(B65-H65)</f>
        <v>82.7628067956909</v>
      </c>
      <c r="D65" s="0" t="n">
        <f aca="false">0.3*B65-250*K65</f>
        <v>16.2606107123843</v>
      </c>
      <c r="E65" s="0" t="n">
        <f aca="false">50+0.2*B65-100*K65</f>
        <v>65.3853973332713</v>
      </c>
      <c r="F65" s="0" t="n">
        <f aca="false">0.1*B65-10*J65-0.1*(F64-G64)</f>
        <v>-0.045986874683372</v>
      </c>
      <c r="G65" s="0" t="n">
        <f aca="false">0.1*B65+200*K65+20*J65+0.1*(F64-G64)</f>
        <v>52.26519558854</v>
      </c>
      <c r="H65" s="0" t="n">
        <f aca="false">50+0.15*B65+50*K65</f>
        <v>70.060904609357</v>
      </c>
      <c r="I65" s="0" t="n">
        <f aca="false">F65-G65</f>
        <v>-52.3111824632234</v>
      </c>
      <c r="J65" s="0" t="n">
        <f aca="false">J64+0.0001*(F64-G64)+0.5*(K65-K64)</f>
        <v>1.6381355518017</v>
      </c>
      <c r="K65" s="0" t="n">
        <f aca="false">0.0005*B64+0.0001*J64+0.0002*E64</f>
        <v>0.0681748528752277</v>
      </c>
      <c r="L65" s="0" t="n">
        <f aca="false">B65-H65-C65</f>
        <v>-41.8092983010773</v>
      </c>
      <c r="M65" s="0" t="n">
        <f aca="false">H65-E65</f>
        <v>4.67550727608563</v>
      </c>
    </row>
    <row r="66" customFormat="false" ht="15" hidden="false" customHeight="false" outlineLevel="0" collapsed="false">
      <c r="A66" s="0" t="n">
        <f aca="false">A65+1</f>
        <v>64</v>
      </c>
      <c r="B66" s="0" t="n">
        <f aca="false">C65+D65+E65+F65-G65</f>
        <v>112.097632378123</v>
      </c>
      <c r="C66" s="0" t="n">
        <f aca="false">$N$2+$O$2*(B66-H66)</f>
        <v>83.4764660341709</v>
      </c>
      <c r="D66" s="0" t="n">
        <f aca="false">0.3*B66-250*K66</f>
        <v>16.442264819982</v>
      </c>
      <c r="E66" s="0" t="n">
        <f aca="false">50+0.2*B66-100*K66</f>
        <v>65.5447165182427</v>
      </c>
      <c r="F66" s="0" t="n">
        <f aca="false">0.1*B66-10*J66-0.1*(F65-G65)</f>
        <v>0.108970915087918</v>
      </c>
      <c r="G66" s="0" t="n">
        <f aca="false">0.1*B66+200*K66+20*J66+0.1*(F65-G65)</f>
        <v>52.3920860443474</v>
      </c>
      <c r="H66" s="0" t="n">
        <f aca="false">50+0.15*B66+50*K66</f>
        <v>70.2520498354095</v>
      </c>
      <c r="I66" s="0" t="n">
        <f aca="false">F66-G66</f>
        <v>-52.2831151292595</v>
      </c>
      <c r="J66" s="0" t="n">
        <f aca="false">J65+0.0001*(F65-G65)+0.5*(K66-K65)</f>
        <v>1.63319105690467</v>
      </c>
      <c r="K66" s="0" t="n">
        <f aca="false">0.0005*B65+0.0001*J65+0.0002*E65</f>
        <v>0.0687480995738197</v>
      </c>
      <c r="L66" s="0" t="n">
        <f aca="false">B66-H66-C66</f>
        <v>-41.6308834914573</v>
      </c>
      <c r="M66" s="0" t="n">
        <f aca="false">H66-E66</f>
        <v>4.70733331716681</v>
      </c>
    </row>
    <row r="67" customFormat="false" ht="15" hidden="false" customHeight="false" outlineLevel="0" collapsed="false">
      <c r="A67" s="0" t="n">
        <f aca="false">A66+1</f>
        <v>65</v>
      </c>
      <c r="B67" s="0" t="n">
        <f aca="false">C66+D66+E66+F66-G66</f>
        <v>113.180332243136</v>
      </c>
      <c r="C67" s="0" t="n">
        <f aca="false">$N$2+$O$2*(B67-H67)</f>
        <v>84.1897827813966</v>
      </c>
      <c r="D67" s="0" t="n">
        <f aca="false">0.3*B67-250*K67</f>
        <v>16.6238300233407</v>
      </c>
      <c r="E67" s="0" t="n">
        <f aca="false">50+0.2*B67-100*K67</f>
        <v>65.7039585887872</v>
      </c>
      <c r="F67" s="0" t="n">
        <f aca="false">0.1*B67-10*J67-0.1*(F66-G66)</f>
        <v>0.263852388199182</v>
      </c>
      <c r="G67" s="0" t="n">
        <f aca="false">0.1*B67+200*K67+20*J67+0.1*(F66-G66)</f>
        <v>52.5189221291485</v>
      </c>
      <c r="H67" s="0" t="n">
        <f aca="false">50+0.15*B67+50*K67</f>
        <v>70.4431037663904</v>
      </c>
      <c r="I67" s="0" t="n">
        <f aca="false">F67-G67</f>
        <v>-52.2550697409494</v>
      </c>
      <c r="J67" s="0" t="n">
        <f aca="false">J66+0.0001*(F66-G66)+0.5*(K67-K66)</f>
        <v>1.62824923490404</v>
      </c>
      <c r="K67" s="0" t="n">
        <f aca="false">0.0005*B66+0.0001*J66+0.0002*E66</f>
        <v>0.0693210785984006</v>
      </c>
      <c r="L67" s="0" t="n">
        <f aca="false">B67-H67-C67</f>
        <v>-41.4525543046509</v>
      </c>
      <c r="M67" s="0" t="n">
        <f aca="false">H67-E67</f>
        <v>4.73914517760328</v>
      </c>
    </row>
    <row r="68" customFormat="false" ht="15" hidden="false" customHeight="false" outlineLevel="0" collapsed="false">
      <c r="A68" s="0" t="n">
        <f aca="false">A67+1</f>
        <v>66</v>
      </c>
      <c r="B68" s="0" t="n">
        <f aca="false">C67+D67+E67+F67-G67</f>
        <v>114.262501652575</v>
      </c>
      <c r="C68" s="0" t="n">
        <f aca="false">$N$2+$O$2*(B68-H68)</f>
        <v>84.9027498132384</v>
      </c>
      <c r="D68" s="0" t="n">
        <f aca="false">0.3*B68-250*K68</f>
        <v>16.8053048050685</v>
      </c>
      <c r="E68" s="0" t="n">
        <f aca="false">50+0.2*B68-100*K68</f>
        <v>65.8631220542334</v>
      </c>
      <c r="F68" s="0" t="n">
        <f aca="false">0.1*B68-10*J68-0.1*(F67-G67)</f>
        <v>0.418656339230937</v>
      </c>
      <c r="G68" s="0" t="n">
        <f aca="false">0.1*B68+200*K68+20*J68+0.1*(F67-G67)</f>
        <v>52.6457013439688</v>
      </c>
      <c r="H68" s="0" t="n">
        <f aca="false">50+0.15*B68+50*K68</f>
        <v>70.6340643860271</v>
      </c>
      <c r="I68" s="0" t="n">
        <f aca="false">F68-G68</f>
        <v>-52.2270450047378</v>
      </c>
      <c r="J68" s="0" t="n">
        <f aca="false">J67+0.0001*(F67-G67)+0.5*(K68-K67)</f>
        <v>1.62331008001215</v>
      </c>
      <c r="K68" s="0" t="n">
        <f aca="false">0.0005*B67+0.0001*J67+0.0002*E67</f>
        <v>0.0698937827628159</v>
      </c>
      <c r="L68" s="0" t="n">
        <f aca="false">B68-H68-C68</f>
        <v>-41.2743125466904</v>
      </c>
      <c r="M68" s="0" t="n">
        <f aca="false">H68-E68</f>
        <v>4.77094233179362</v>
      </c>
    </row>
    <row r="69" customFormat="false" ht="15" hidden="false" customHeight="false" outlineLevel="0" collapsed="false">
      <c r="A69" s="0" t="n">
        <f aca="false">A68+1</f>
        <v>67</v>
      </c>
      <c r="B69" s="0" t="n">
        <f aca="false">C68+D68+E68+F68-G68</f>
        <v>115.344131667803</v>
      </c>
      <c r="C69" s="0" t="n">
        <f aca="false">$N$2+$O$2*(B69-H69)</f>
        <v>85.6153612843003</v>
      </c>
      <c r="D69" s="0" t="n">
        <f aca="false">0.3*B69-250*K69</f>
        <v>16.9866879390569</v>
      </c>
      <c r="E69" s="0" t="n">
        <f aca="false">50+0.2*B69-100*K69</f>
        <v>66.022205709047</v>
      </c>
      <c r="F69" s="0" t="n">
        <f aca="false">0.1*B69-10*J69-0.1*(F68-G68)</f>
        <v>0.573381794725678</v>
      </c>
      <c r="G69" s="0" t="n">
        <f aca="false">0.1*B69+200*K69+20*J69+0.1*(F68-G68)</f>
        <v>52.7724216603903</v>
      </c>
      <c r="H69" s="0" t="n">
        <f aca="false">50+0.15*B69+50*K69</f>
        <v>70.8249300624272</v>
      </c>
      <c r="I69" s="0" t="n">
        <f aca="false">F69-G69</f>
        <v>-52.1990398656646</v>
      </c>
      <c r="J69" s="0" t="n">
        <f aca="false">J68+0.0001*(F68-G68)+0.5*(K69-K68)</f>
        <v>1.61837358725284</v>
      </c>
      <c r="K69" s="0" t="n">
        <f aca="false">0.0005*B68+0.0001*J68+0.0002*E68</f>
        <v>0.0704662062451354</v>
      </c>
      <c r="L69" s="0" t="n">
        <f aca="false">B69-H69-C69</f>
        <v>-41.0961596789249</v>
      </c>
      <c r="M69" s="0" t="n">
        <f aca="false">H69-E69</f>
        <v>4.80272435338019</v>
      </c>
    </row>
    <row r="70" customFormat="false" ht="15" hidden="false" customHeight="false" outlineLevel="0" collapsed="false">
      <c r="A70" s="0" t="n">
        <f aca="false">A69+1</f>
        <v>68</v>
      </c>
      <c r="B70" s="0" t="n">
        <f aca="false">C69+D69+E69+F69-G69</f>
        <v>116.42521506674</v>
      </c>
      <c r="C70" s="0" t="n">
        <f aca="false">$N$2+$O$2*(B70-H70)</f>
        <v>86.3276124720055</v>
      </c>
      <c r="D70" s="0" t="n">
        <f aca="false">0.3*B70-250*K70</f>
        <v>17.1679784364129</v>
      </c>
      <c r="E70" s="0" t="n">
        <f aca="false">50+0.2*B70-100*K70</f>
        <v>66.1812085799043</v>
      </c>
      <c r="F70" s="0" t="n">
        <f aca="false">0.1*B70-10*J70-0.1*(F69-G69)</f>
        <v>0.728027970131222</v>
      </c>
      <c r="G70" s="0" t="n">
        <f aca="false">0.1*B70+200*K70+20*J70+0.1*(F69-G69)</f>
        <v>52.8990814332131</v>
      </c>
      <c r="H70" s="0" t="n">
        <f aca="false">50+0.15*B70+50*K70</f>
        <v>71.0156994767328</v>
      </c>
      <c r="I70" s="0" t="n">
        <f aca="false">F70-G70</f>
        <v>-52.1710534630819</v>
      </c>
      <c r="J70" s="0" t="n">
        <f aca="false">J69+0.0001*(F69-G69)+0.5*(K70-K69)</f>
        <v>1.61343975231092</v>
      </c>
      <c r="K70" s="0" t="n">
        <f aca="false">0.0005*B69+0.0001*J69+0.0002*E69</f>
        <v>0.071038344334436</v>
      </c>
      <c r="L70" s="0" t="n">
        <f aca="false">B70-H70-C70</f>
        <v>-40.9180968819986</v>
      </c>
      <c r="M70" s="0" t="n">
        <f aca="false">H70-E70</f>
        <v>4.83449089682841</v>
      </c>
    </row>
    <row r="71" customFormat="false" ht="15" hidden="false" customHeight="false" outlineLevel="0" collapsed="false">
      <c r="A71" s="0" t="n">
        <f aca="false">A70+1</f>
        <v>69</v>
      </c>
      <c r="B71" s="0" t="n">
        <f aca="false">C70+D70+E70+F70-G70</f>
        <v>117.505746025241</v>
      </c>
      <c r="C71" s="0" t="n">
        <f aca="false">$N$2+$O$2*(B71-H71)</f>
        <v>87.0394995681805</v>
      </c>
      <c r="D71" s="0" t="n">
        <f aca="false">0.3*B71-250*K71</f>
        <v>17.3491755014268</v>
      </c>
      <c r="E71" s="0" t="n">
        <f aca="false">50+0.2*B71-100*K71</f>
        <v>66.34012988259</v>
      </c>
      <c r="F71" s="0" t="n">
        <f aca="false">0.1*B71-10*J71-0.1*(F70-G70)</f>
        <v>0.882594234735425</v>
      </c>
      <c r="G71" s="0" t="n">
        <f aca="false">0.1*B71+200*K71+20*J71+0.1*(F70-G70)</f>
        <v>53.025679329326</v>
      </c>
      <c r="H71" s="0" t="n">
        <f aca="false">50+0.15*B71+50*K71</f>
        <v>71.2063715650152</v>
      </c>
      <c r="I71" s="0" t="n">
        <f aca="false">F71-G71</f>
        <v>-52.1430850945905</v>
      </c>
      <c r="J71" s="0" t="n">
        <f aca="false">J70+0.0001*(F70-G70)+0.5*(K71-K70)</f>
        <v>1.60850857140969</v>
      </c>
      <c r="K71" s="0" t="n">
        <f aca="false">0.0005*B70+0.0001*J70+0.0002*E70</f>
        <v>0.0716101932245818</v>
      </c>
      <c r="L71" s="0" t="n">
        <f aca="false">B71-H71-C71</f>
        <v>-40.7401251079549</v>
      </c>
      <c r="M71" s="0" t="n">
        <f aca="false">H71-E71</f>
        <v>4.86624168242523</v>
      </c>
    </row>
    <row r="72" customFormat="false" ht="15" hidden="false" customHeight="false" outlineLevel="0" collapsed="false">
      <c r="A72" s="0" t="n">
        <f aca="false">A71+1</f>
        <v>70</v>
      </c>
      <c r="B72" s="0" t="n">
        <f aca="false">C71+D71+E71+F71-G71</f>
        <v>118.585719857607</v>
      </c>
      <c r="C72" s="0" t="n">
        <f aca="false">$N$2+$O$2*(B72-H72)</f>
        <v>87.7510195093214</v>
      </c>
      <c r="D72" s="0" t="n">
        <f aca="false">0.3*B72-250*K72</f>
        <v>17.5302784957122</v>
      </c>
      <c r="E72" s="0" t="n">
        <f aca="false">50+0.2*B72-100*K72</f>
        <v>66.4989689868934</v>
      </c>
      <c r="F72" s="0" t="n">
        <f aca="false">0.1*B72-10*J72-0.1*(F71-G71)</f>
        <v>1.03708008310898</v>
      </c>
      <c r="G72" s="0" t="n">
        <f aca="false">0.1*B72+200*K72+20*J72+0.1*(F71-G71)</f>
        <v>53.152214269779</v>
      </c>
      <c r="H72" s="0" t="n">
        <f aca="false">50+0.15*B72+50*K72</f>
        <v>71.396945470955</v>
      </c>
      <c r="I72" s="0" t="n">
        <f aca="false">F72-G72</f>
        <v>-52.11513418667</v>
      </c>
      <c r="J72" s="0" t="n">
        <f aca="false">J71+0.0001*(F71-G71)+0.5*(K72-K71)</f>
        <v>1.60358004121107</v>
      </c>
      <c r="K72" s="0" t="n">
        <f aca="false">0.0005*B71+0.0001*J71+0.0002*E71</f>
        <v>0.0721817498462794</v>
      </c>
      <c r="L72" s="0" t="n">
        <f aca="false">B72-H72-C72</f>
        <v>-40.5622451226697</v>
      </c>
      <c r="M72" s="0" t="n">
        <f aca="false">H72-E72</f>
        <v>4.89797648406157</v>
      </c>
    </row>
    <row r="73" customFormat="false" ht="15" hidden="false" customHeight="false" outlineLevel="0" collapsed="false">
      <c r="A73" s="0" t="n">
        <f aca="false">A72+1</f>
        <v>71</v>
      </c>
      <c r="B73" s="0" t="n">
        <f aca="false">C72+D72+E72+F72-G72</f>
        <v>119.665132805257</v>
      </c>
      <c r="C73" s="0" t="n">
        <f aca="false">$N$2+$O$2*(B73-H73)</f>
        <v>88.4621698383626</v>
      </c>
      <c r="D73" s="0" t="n">
        <f aca="false">0.3*B73-250*K73</f>
        <v>17.7112869090013</v>
      </c>
      <c r="E73" s="0" t="n">
        <f aca="false">50+0.2*B73-100*K73</f>
        <v>66.6577253880211</v>
      </c>
      <c r="F73" s="0" t="n">
        <f aca="false">0.1*B73-10*J73-0.1*(F72-G72)</f>
        <v>1.19148511184851</v>
      </c>
      <c r="G73" s="0" t="n">
        <f aca="false">0.1*B73+200*K73+20*J73+0.1*(F72-G72)</f>
        <v>53.2786853826077</v>
      </c>
      <c r="H73" s="0" t="n">
        <f aca="false">50+0.15*B73+50*K73</f>
        <v>71.5874205073037</v>
      </c>
      <c r="I73" s="0" t="n">
        <f aca="false">F73-G73</f>
        <v>-52.0872002707592</v>
      </c>
      <c r="J73" s="0" t="n">
        <f aca="false">J72+0.0001*(F72-G72)+0.5*(K73-K72)</f>
        <v>1.59865415873442</v>
      </c>
      <c r="K73" s="0" t="n">
        <f aca="false">0.0005*B72+0.0001*J72+0.0002*E72</f>
        <v>0.0727530117303032</v>
      </c>
      <c r="L73" s="0" t="n">
        <f aca="false">B73-H73-C73</f>
        <v>-40.3844575404093</v>
      </c>
      <c r="M73" s="0" t="n">
        <f aca="false">H73-E73</f>
        <v>4.92969511928263</v>
      </c>
    </row>
    <row r="74" customFormat="false" ht="15" hidden="false" customHeight="false" outlineLevel="0" collapsed="false">
      <c r="A74" s="0" t="n">
        <f aca="false">A73+1</f>
        <v>72</v>
      </c>
      <c r="B74" s="0" t="n">
        <f aca="false">C73+D73+E73+F73-G73</f>
        <v>120.743981864626</v>
      </c>
      <c r="C74" s="0" t="n">
        <f aca="false">$N$2+$O$2*(B74-H74)</f>
        <v>89.1729485921013</v>
      </c>
      <c r="D74" s="0" t="n">
        <f aca="false">0.3*B74-250*K74</f>
        <v>17.8922003353612</v>
      </c>
      <c r="E74" s="0" t="n">
        <f aca="false">50+0.2*B74-100*K74</f>
        <v>66.8163986833146</v>
      </c>
      <c r="F74" s="0" t="n">
        <f aca="false">0.1*B74-10*J74-0.1*(F73-G73)</f>
        <v>1.34580900063605</v>
      </c>
      <c r="G74" s="0" t="n">
        <f aca="false">0.1*B74+200*K74+20*J74+0.1*(F73-G73)</f>
        <v>53.4050919644128</v>
      </c>
      <c r="H74" s="0" t="n">
        <f aca="false">50+0.15*B74+50*K74</f>
        <v>71.7777961244992</v>
      </c>
      <c r="I74" s="0" t="n">
        <f aca="false">F74-G74</f>
        <v>-52.0592829637767</v>
      </c>
      <c r="J74" s="0" t="n">
        <f aca="false">J73+0.0001*(F73-G73)+0.5*(K74-K73)</f>
        <v>1.59373092129025</v>
      </c>
      <c r="K74" s="0" t="n">
        <f aca="false">0.0005*B73+0.0001*J73+0.0002*E73</f>
        <v>0.0733239768961062</v>
      </c>
      <c r="L74" s="0" t="n">
        <f aca="false">B74-H74-C74</f>
        <v>-40.2067628519747</v>
      </c>
      <c r="M74" s="0" t="n">
        <f aca="false">H74-E74</f>
        <v>4.96139744118463</v>
      </c>
    </row>
    <row r="75" customFormat="false" ht="15" hidden="false" customHeight="false" outlineLevel="0" collapsed="false">
      <c r="A75" s="0" t="n">
        <f aca="false">A74+1</f>
        <v>73</v>
      </c>
      <c r="B75" s="0" t="n">
        <f aca="false">C74+D74+E74+F74-G74</f>
        <v>121.822264647</v>
      </c>
      <c r="C75" s="0" t="n">
        <f aca="false">$N$2+$O$2*(B75-H75)</f>
        <v>89.883354209516</v>
      </c>
      <c r="D75" s="0" t="n">
        <f aca="false">0.3*B75-250*K75</f>
        <v>18.0730184538239</v>
      </c>
      <c r="E75" s="0" t="n">
        <f aca="false">50+0.2*B75-100*K75</f>
        <v>66.9749885532896</v>
      </c>
      <c r="F75" s="0" t="n">
        <f aca="false">0.1*B75-10*J75-0.1*(F74-G74)</f>
        <v>1.50005149681404</v>
      </c>
      <c r="G75" s="0" t="n">
        <f aca="false">0.1*B75+200*K75+20*J75+0.1*(F74-G74)</f>
        <v>53.5314334490707</v>
      </c>
      <c r="H75" s="0" t="n">
        <f aca="false">50+0.15*B75+50*K75</f>
        <v>71.9680718851053</v>
      </c>
      <c r="I75" s="0" t="n">
        <f aca="false">F75-G75</f>
        <v>-52.0313819522566</v>
      </c>
      <c r="J75" s="0" t="n">
        <f aca="false">J74+0.0001*(F74-G74)+0.5*(K75-K74)</f>
        <v>1.58881032642637</v>
      </c>
      <c r="K75" s="0" t="n">
        <f aca="false">0.0005*B74+0.0001*J74+0.0002*E74</f>
        <v>0.0738946437611048</v>
      </c>
      <c r="L75" s="0" t="n">
        <f aca="false">B75-H75-C75</f>
        <v>-40.029161447621</v>
      </c>
      <c r="M75" s="0" t="n">
        <f aca="false">H75-E75</f>
        <v>4.9930833318157</v>
      </c>
    </row>
    <row r="76" customFormat="false" ht="15" hidden="false" customHeight="false" outlineLevel="0" collapsed="false">
      <c r="A76" s="0" t="n">
        <f aca="false">A75+1</f>
        <v>74</v>
      </c>
      <c r="B76" s="0" t="n">
        <f aca="false">C75+D75+E75+F75-G75</f>
        <v>122.899979264373</v>
      </c>
      <c r="C76" s="0" t="n">
        <f aca="false">$N$2+$O$2*(B76-H76)</f>
        <v>90.5933854571015</v>
      </c>
      <c r="D76" s="0" t="n">
        <f aca="false">0.3*B76-250*K76</f>
        <v>18.2537410126117</v>
      </c>
      <c r="E76" s="0" t="n">
        <f aca="false">50+0.2*B76-100*K76</f>
        <v>67.1334947461945</v>
      </c>
      <c r="F76" s="0" t="n">
        <f aca="false">0.1*B76-10*J76-0.1*(F75-G75)</f>
        <v>1.65421240282305</v>
      </c>
      <c r="G76" s="0" t="n">
        <f aca="false">0.1*B76+200*K76+20*J76+0.1*(F75-G75)</f>
        <v>53.6577093822515</v>
      </c>
      <c r="H76" s="0" t="n">
        <f aca="false">50+0.15*B76+50*K76</f>
        <v>72.158247442996</v>
      </c>
      <c r="I76" s="0" t="n">
        <f aca="false">F76-G76</f>
        <v>-52.0034969794285</v>
      </c>
      <c r="J76" s="0" t="n">
        <f aca="false">J75+0.0001*(F75-G75)+0.5*(K76-K75)</f>
        <v>1.58389237188399</v>
      </c>
      <c r="K76" s="0" t="n">
        <f aca="false">0.0005*B75+0.0001*J75+0.0002*E75</f>
        <v>0.0744650110668007</v>
      </c>
      <c r="L76" s="0" t="n">
        <f aca="false">B76-H76-C76</f>
        <v>-39.8516536357246</v>
      </c>
      <c r="M76" s="0" t="n">
        <f aca="false">H76-E76</f>
        <v>5.02475269680147</v>
      </c>
    </row>
    <row r="77" customFormat="false" ht="15" hidden="false" customHeight="false" outlineLevel="0" collapsed="false">
      <c r="A77" s="0" t="n">
        <f aca="false">A76+1</f>
        <v>75</v>
      </c>
      <c r="B77" s="0" t="n">
        <f aca="false">C76+D76+E76+F76-G76</f>
        <v>123.977124236479</v>
      </c>
      <c r="C77" s="0" t="n">
        <f aca="false">$N$2+$O$2*(B77-H77)</f>
        <v>91.3030413680613</v>
      </c>
      <c r="D77" s="0" t="n">
        <f aca="false">0.3*B77-250*K77</f>
        <v>18.4343678162903</v>
      </c>
      <c r="E77" s="0" t="n">
        <f aca="false">50+0.2*B77-100*K77</f>
        <v>67.2919170654345</v>
      </c>
      <c r="F77" s="0" t="n">
        <f aca="false">0.1*B77-10*J77-0.1*(F76-G76)</f>
        <v>1.80829156597124</v>
      </c>
      <c r="G77" s="0" t="n">
        <f aca="false">0.1*B77+200*K77+20*J77+0.1*(F76-G76)</f>
        <v>53.7839194006669</v>
      </c>
      <c r="H77" s="0" t="n">
        <f aca="false">50+0.15*B77+50*K77</f>
        <v>72.3483225264026</v>
      </c>
      <c r="I77" s="0" t="n">
        <f aca="false">F77-G77</f>
        <v>-51.9756278346956</v>
      </c>
      <c r="J77" s="0" t="n">
        <f aca="false">J76+0.0001*(F76-G76)+0.5*(K77-K76)</f>
        <v>1.57897705556195</v>
      </c>
      <c r="K77" s="0" t="n">
        <f aca="false">0.0005*B76+0.0001*J76+0.0002*E76</f>
        <v>0.0750350778186137</v>
      </c>
      <c r="L77" s="0" t="n">
        <f aca="false">B77-H77-C77</f>
        <v>-39.6742396579847</v>
      </c>
      <c r="M77" s="0" t="n">
        <f aca="false">H77-E77</f>
        <v>5.05640546096809</v>
      </c>
    </row>
    <row r="78" customFormat="false" ht="15" hidden="false" customHeight="false" outlineLevel="0" collapsed="false">
      <c r="A78" s="0" t="n">
        <f aca="false">A77+1</f>
        <v>76</v>
      </c>
      <c r="B78" s="0" t="n">
        <f aca="false">C77+D77+E77+F77-G77</f>
        <v>125.05369841509</v>
      </c>
      <c r="C78" s="0" t="n">
        <f aca="false">$N$2+$O$2*(B78-H78)</f>
        <v>92.0123211927862</v>
      </c>
      <c r="D78" s="0" t="n">
        <f aca="false">0.3*B78-250*K78</f>
        <v>18.6148987153065</v>
      </c>
      <c r="E78" s="0" t="n">
        <f aca="false">50+0.2*B78-100*K78</f>
        <v>67.4502553593298</v>
      </c>
      <c r="F78" s="0" t="n">
        <f aca="false">0.1*B78-10*J78-0.1*(F77-G77)</f>
        <v>1.96228887010243</v>
      </c>
      <c r="G78" s="0" t="n">
        <f aca="false">0.1*B78+200*K78+20*J78+0.1*(F77-G77)</f>
        <v>53.9100632151684</v>
      </c>
      <c r="H78" s="0" t="n">
        <f aca="false">50+0.15*B78+50*K78</f>
        <v>72.5382969241077</v>
      </c>
      <c r="I78" s="0" t="n">
        <f aca="false">F78-G78</f>
        <v>-51.9477743450659</v>
      </c>
      <c r="J78" s="0" t="n">
        <f aca="false">J77+0.0001*(F77-G77)+0.5*(K78-K77)</f>
        <v>1.57406437548762</v>
      </c>
      <c r="K78" s="0" t="n">
        <f aca="false">0.0005*B77+0.0001*J77+0.0002*E77</f>
        <v>0.0756048432368827</v>
      </c>
      <c r="L78" s="0" t="n">
        <f aca="false">B78-H78-C78</f>
        <v>-39.4969197018035</v>
      </c>
      <c r="M78" s="0" t="n">
        <f aca="false">H78-E78</f>
        <v>5.08804156477788</v>
      </c>
    </row>
    <row r="79" customFormat="false" ht="15" hidden="false" customHeight="false" outlineLevel="0" collapsed="false">
      <c r="A79" s="0" t="n">
        <f aca="false">A78+1</f>
        <v>77</v>
      </c>
      <c r="B79" s="0" t="n">
        <f aca="false">C78+D78+E78+F78-G78</f>
        <v>126.129700922357</v>
      </c>
      <c r="C79" s="0" t="n">
        <f aca="false">$N$2+$O$2*(B79-H79)</f>
        <v>92.7212243585241</v>
      </c>
      <c r="D79" s="0" t="n">
        <f aca="false">0.3*B79-250*K79</f>
        <v>18.795333597467</v>
      </c>
      <c r="E79" s="0" t="n">
        <f aca="false">50+0.2*B79-100*K79</f>
        <v>67.6085095127753</v>
      </c>
      <c r="F79" s="0" t="n">
        <f aca="false">0.1*B79-10*J79-0.1*(F78-G78)</f>
        <v>2.11620422881075</v>
      </c>
      <c r="G79" s="0" t="n">
        <f aca="false">0.1*B79+200*K79+20*J79+0.1*(F78-G78)</f>
        <v>54.0361405969841</v>
      </c>
      <c r="H79" s="0" t="n">
        <f aca="false">50+0.15*B79+50*K79</f>
        <v>72.7281704742015</v>
      </c>
      <c r="I79" s="0" t="n">
        <f aca="false">F79-G79</f>
        <v>-51.9199363681733</v>
      </c>
      <c r="J79" s="0" t="n">
        <f aca="false">J78+0.0001*(F78-G78)+0.5*(K79-K78)</f>
        <v>1.56915432979315</v>
      </c>
      <c r="K79" s="0" t="n">
        <f aca="false">0.0005*B78+0.0001*J78+0.0002*E78</f>
        <v>0.07617430671696</v>
      </c>
      <c r="L79" s="0" t="n">
        <f aca="false">B79-H79-C79</f>
        <v>-39.319693910369</v>
      </c>
      <c r="M79" s="0" t="n">
        <f aca="false">H79-E79</f>
        <v>5.11966096142616</v>
      </c>
    </row>
    <row r="80" customFormat="false" ht="15" hidden="false" customHeight="false" outlineLevel="0" collapsed="false">
      <c r="A80" s="0" t="n">
        <f aca="false">A79+1</f>
        <v>78</v>
      </c>
      <c r="B80" s="0" t="n">
        <f aca="false">C79+D79+E79+F79-G79</f>
        <v>127.205131100593</v>
      </c>
      <c r="C80" s="0" t="n">
        <f aca="false">$N$2+$O$2*(B80-H80)</f>
        <v>93.4297504365348</v>
      </c>
      <c r="D80" s="0" t="n">
        <f aca="false">0.3*B80-250*K80</f>
        <v>18.9756723809998</v>
      </c>
      <c r="E80" s="0" t="n">
        <f aca="false">50+0.2*B80-100*K80</f>
        <v>67.7666794404474</v>
      </c>
      <c r="F80" s="0" t="n">
        <f aca="false">0.1*B80-10*J80-0.1*(F79-G79)</f>
        <v>2.27003757991455</v>
      </c>
      <c r="G80" s="0" t="n">
        <f aca="false">0.1*B80+200*K80+20*J80+0.1*(F79-G79)</f>
        <v>54.1621513665087</v>
      </c>
      <c r="H80" s="0" t="n">
        <f aca="false">50+0.15*B80+50*K80</f>
        <v>72.9179430549246</v>
      </c>
      <c r="I80" s="0" t="n">
        <f aca="false">F80-G80</f>
        <v>-51.8921137865941</v>
      </c>
      <c r="J80" s="0" t="n">
        <f aca="false">J79+0.0001*(F79-G79)+0.5*(K80-K79)</f>
        <v>1.56424691669621</v>
      </c>
      <c r="K80" s="0" t="n">
        <f aca="false">0.0005*B79+0.0001*J79+0.0002*E79</f>
        <v>0.0767434677967127</v>
      </c>
      <c r="L80" s="0" t="n">
        <f aca="false">B80-H80-C80</f>
        <v>-39.1425623908663</v>
      </c>
      <c r="M80" s="0" t="n">
        <f aca="false">H80-E80</f>
        <v>5.15126361447723</v>
      </c>
    </row>
    <row r="81" customFormat="false" ht="15" hidden="false" customHeight="false" outlineLevel="0" collapsed="false">
      <c r="A81" s="0" t="n">
        <f aca="false">A80+1</f>
        <v>79</v>
      </c>
      <c r="B81" s="0" t="n">
        <f aca="false">C80+D80+E80+F80-G80</f>
        <v>128.279988471388</v>
      </c>
      <c r="C81" s="0" t="n">
        <f aca="false">$N$2+$O$2*(B81-H81)</f>
        <v>94.1378991153414</v>
      </c>
      <c r="D81" s="0" t="n">
        <f aca="false">0.3*B81-250*K81</f>
        <v>19.1559150089024</v>
      </c>
      <c r="E81" s="0" t="n">
        <f aca="false">50+0.2*B81-100*K81</f>
        <v>67.924765081272</v>
      </c>
      <c r="F81" s="0" t="n">
        <f aca="false">0.1*B81-10*J81-0.1*(F80-G80)</f>
        <v>2.42378888095598</v>
      </c>
      <c r="G81" s="0" t="n">
        <f aca="false">0.1*B81+200*K81+20*J81+0.1*(F80-G80)</f>
        <v>54.2880953841749</v>
      </c>
      <c r="H81" s="0" t="n">
        <f aca="false">50+0.15*B81+50*K81</f>
        <v>73.107614577211</v>
      </c>
      <c r="I81" s="0" t="n">
        <f aca="false">F81-G81</f>
        <v>-51.8643065032189</v>
      </c>
      <c r="J81" s="0" t="n">
        <f aca="false">J80+0.0001*(F80-G80)+0.5*(K81-K80)</f>
        <v>1.55934213448422</v>
      </c>
      <c r="K81" s="0" t="n">
        <f aca="false">0.0005*B80+0.0001*J80+0.0002*E80</f>
        <v>0.0773123261300556</v>
      </c>
      <c r="L81" s="0" t="n">
        <f aca="false">B81-H81-C81</f>
        <v>-38.9655252211646</v>
      </c>
      <c r="M81" s="0" t="n">
        <f aca="false">H81-E81</f>
        <v>5.18284949593897</v>
      </c>
    </row>
    <row r="82" customFormat="false" ht="15" hidden="false" customHeight="false" outlineLevel="0" collapsed="false">
      <c r="A82" s="0" t="n">
        <f aca="false">A81+1</f>
        <v>80</v>
      </c>
      <c r="B82" s="0" t="n">
        <f aca="false">C81+D81+E81+F81-G81</f>
        <v>129.354272702297</v>
      </c>
      <c r="C82" s="0" t="n">
        <f aca="false">$N$2+$O$2*(B82-H82)</f>
        <v>94.845670178946</v>
      </c>
      <c r="D82" s="0" t="n">
        <f aca="false">0.3*B82-250*K82</f>
        <v>19.3360614443399</v>
      </c>
      <c r="E82" s="0" t="n">
        <f aca="false">50+0.2*B82-100*K82</f>
        <v>68.0827663939197</v>
      </c>
      <c r="F82" s="0" t="n">
        <f aca="false">0.1*B82-10*J82-0.1*(F81-G81)</f>
        <v>2.57745810553589</v>
      </c>
      <c r="G82" s="0" t="n">
        <f aca="false">0.1*B82+200*K82+20*J82+0.1*(F81-G81)</f>
        <v>54.4139725430185</v>
      </c>
      <c r="H82" s="0" t="n">
        <f aca="false">50+0.15*B82+50*K82</f>
        <v>73.2971849786144</v>
      </c>
      <c r="I82" s="0" t="n">
        <f aca="false">F82-G82</f>
        <v>-51.8365144374826</v>
      </c>
      <c r="J82" s="0" t="n">
        <f aca="false">J81+0.0001*(F81-G81)+0.5*(K82-K81)</f>
        <v>1.55443998150157</v>
      </c>
      <c r="K82" s="0" t="n">
        <f aca="false">0.0005*B81+0.0001*J81+0.0002*E81</f>
        <v>0.0778808814653967</v>
      </c>
      <c r="L82" s="0" t="n">
        <f aca="false">B82-H82-C82</f>
        <v>-38.7885824552635</v>
      </c>
      <c r="M82" s="0" t="n">
        <f aca="false">H82-E82</f>
        <v>5.21441858469466</v>
      </c>
    </row>
    <row r="83" customFormat="false" ht="15" hidden="false" customHeight="false" outlineLevel="0" collapsed="false">
      <c r="A83" s="0" t="n">
        <f aca="false">A82+1</f>
        <v>81</v>
      </c>
      <c r="B83" s="0" t="n">
        <f aca="false">C82+D82+E82+F82-G82</f>
        <v>130.427983579723</v>
      </c>
      <c r="C83" s="0" t="n">
        <f aca="false">$N$2+$O$2*(B83-H83)</f>
        <v>95.5530634890883</v>
      </c>
      <c r="D83" s="0" t="n">
        <f aca="false">0.3*B83-250*K83</f>
        <v>19.5161116668963</v>
      </c>
      <c r="E83" s="0" t="n">
        <f aca="false">50+0.2*B83-100*K83</f>
        <v>68.2406833531364</v>
      </c>
      <c r="F83" s="0" t="n">
        <f aca="false">0.1*B83-10*J83-0.1*(F82-G82)</f>
        <v>2.73104524032892</v>
      </c>
      <c r="G83" s="0" t="n">
        <f aca="false">0.1*B83+200*K83+20*J83+0.1*(F82-G82)</f>
        <v>54.5397827626238</v>
      </c>
      <c r="H83" s="0" t="n">
        <f aca="false">50+0.15*B83+50*K83</f>
        <v>73.4866542183626</v>
      </c>
      <c r="I83" s="0" t="n">
        <f aca="false">F83-G83</f>
        <v>-51.8087375222949</v>
      </c>
      <c r="J83" s="0" t="n">
        <f aca="false">J82+0.0001*(F82-G82)+0.5*(K83-K82)</f>
        <v>1.54954045613916</v>
      </c>
      <c r="K83" s="0" t="n">
        <f aca="false">0.0005*B82+0.0001*J82+0.0002*E82</f>
        <v>0.0784491336280826</v>
      </c>
      <c r="L83" s="0" t="n">
        <f aca="false">B83-H83-C83</f>
        <v>-38.6117341277279</v>
      </c>
      <c r="M83" s="0" t="n">
        <f aca="false">H83-E83</f>
        <v>5.24597086522623</v>
      </c>
    </row>
    <row r="84" customFormat="false" ht="15" hidden="false" customHeight="false" outlineLevel="0" collapsed="false">
      <c r="A84" s="0" t="n">
        <f aca="false">A83+1</f>
        <v>82</v>
      </c>
      <c r="B84" s="0" t="n">
        <f aca="false">C83+D83+E83+F83-G83</f>
        <v>131.501120986826</v>
      </c>
      <c r="C84" s="0" t="n">
        <f aca="false">$N$2+$O$2*(B84-H84)</f>
        <v>96.2600789707976</v>
      </c>
      <c r="D84" s="0" t="n">
        <f aca="false">0.3*B84-250*K84</f>
        <v>19.6960656695221</v>
      </c>
      <c r="E84" s="0" t="n">
        <f aca="false">50+0.2*B84-100*K84</f>
        <v>68.3985159467549</v>
      </c>
      <c r="F84" s="0" t="n">
        <f aca="false">0.1*B84-10*J84-0.1*(F83-G83)</f>
        <v>2.88455028265265</v>
      </c>
      <c r="G84" s="0" t="n">
        <f aca="false">0.1*B84+200*K84+20*J84+0.1*(F83-G83)</f>
        <v>54.6655259841925</v>
      </c>
      <c r="H84" s="0" t="n">
        <f aca="false">50+0.15*B84+50*K84</f>
        <v>73.676022273329</v>
      </c>
      <c r="I84" s="0" t="n">
        <f aca="false">F84-G84</f>
        <v>-51.7809757015399</v>
      </c>
      <c r="J84" s="0" t="n">
        <f aca="false">J83+0.0001*(F83-G83)+0.5*(K84-K83)</f>
        <v>1.54464355682594</v>
      </c>
      <c r="K84" s="0" t="n">
        <f aca="false">0.0005*B83+0.0001*J83+0.0002*E83</f>
        <v>0.0790170825061027</v>
      </c>
      <c r="L84" s="0" t="n">
        <f aca="false">B84-H84-C84</f>
        <v>-38.4349802573006</v>
      </c>
      <c r="M84" s="0" t="n">
        <f aca="false">H84-E84</f>
        <v>5.27750632657408</v>
      </c>
    </row>
    <row r="85" customFormat="false" ht="15" hidden="false" customHeight="false" outlineLevel="0" collapsed="false">
      <c r="A85" s="0" t="n">
        <f aca="false">A84+1</f>
        <v>83</v>
      </c>
      <c r="B85" s="0" t="n">
        <f aca="false">C84+D84+E84+F84-G84</f>
        <v>132.573684885535</v>
      </c>
      <c r="C85" s="0" t="n">
        <f aca="false">$N$2+$O$2*(B85-H85)</f>
        <v>96.9667166006258</v>
      </c>
      <c r="D85" s="0" t="n">
        <f aca="false">0.3*B85-250*K85</f>
        <v>19.8759234560488</v>
      </c>
      <c r="E85" s="0" t="n">
        <f aca="false">50+0.2*B85-100*K85</f>
        <v>68.5562641732623</v>
      </c>
      <c r="F85" s="0" t="n">
        <f aca="false">0.1*B85-10*J85-0.1*(F84-G84)</f>
        <v>3.03797323848785</v>
      </c>
      <c r="G85" s="0" t="n">
        <f aca="false">0.1*B85+200*K85+20*J85+0.1*(F84-G84)</f>
        <v>54.7912021665281</v>
      </c>
      <c r="H85" s="0" t="n">
        <f aca="false">50+0.15*B85+50*K85</f>
        <v>73.8652891347526</v>
      </c>
      <c r="I85" s="0" t="n">
        <f aca="false">F85-G85</f>
        <v>-51.7532289280402</v>
      </c>
      <c r="J85" s="0" t="n">
        <f aca="false">J84+0.0001*(F84-G84)+0.5*(K85-K84)</f>
        <v>1.53974928202196</v>
      </c>
      <c r="K85" s="0" t="n">
        <f aca="false">0.0005*B84+0.0001*J84+0.0002*E84</f>
        <v>0.0795847280384466</v>
      </c>
      <c r="L85" s="0" t="n">
        <f aca="false">B85-H85-C85</f>
        <v>-38.2583208498435</v>
      </c>
      <c r="M85" s="0" t="n">
        <f aca="false">H85-E85</f>
        <v>5.30902496149025</v>
      </c>
    </row>
    <row r="86" customFormat="false" ht="15" hidden="false" customHeight="false" outlineLevel="0" collapsed="false">
      <c r="A86" s="0" t="n">
        <f aca="false">A85+1</f>
        <v>84</v>
      </c>
      <c r="B86" s="0" t="n">
        <f aca="false">C85+D85+E85+F85-G85</f>
        <v>133.645675301897</v>
      </c>
      <c r="C86" s="0" t="n">
        <f aca="false">$N$2+$O$2*(B86-H86)</f>
        <v>97.6729763970649</v>
      </c>
      <c r="D86" s="0" t="n">
        <f aca="false">0.3*B86-250*K86</f>
        <v>20.0556850391635</v>
      </c>
      <c r="E86" s="0" t="n">
        <f aca="false">50+0.2*B86-100*K86</f>
        <v>68.7139280398171</v>
      </c>
      <c r="F86" s="0" t="n">
        <f aca="false">0.1*B86-10*J86-0.1*(F85-G85)</f>
        <v>3.19131412086623</v>
      </c>
      <c r="G86" s="0" t="n">
        <f aca="false">0.1*B86+200*K86+20*J86+0.1*(F85-G85)</f>
        <v>54.916811282765</v>
      </c>
      <c r="H86" s="0" t="n">
        <f aca="false">50+0.15*B86+50*K86</f>
        <v>74.0544548055656</v>
      </c>
      <c r="I86" s="0" t="n">
        <f aca="false">F86-G86</f>
        <v>-51.7254971618988</v>
      </c>
      <c r="J86" s="0" t="n">
        <f aca="false">J85+0.0001*(F85-G85)+0.5*(K86-K85)</f>
        <v>1.53485763021275</v>
      </c>
      <c r="K86" s="0" t="n">
        <f aca="false">0.0005*B85+0.0001*J85+0.0002*E85</f>
        <v>0.0801520702056221</v>
      </c>
      <c r="L86" s="0" t="n">
        <f aca="false">B86-H86-C86</f>
        <v>-38.0817559007338</v>
      </c>
      <c r="M86" s="0" t="n">
        <f aca="false">H86-E86</f>
        <v>5.34052676574846</v>
      </c>
    </row>
    <row r="87" customFormat="false" ht="15" hidden="false" customHeight="false" outlineLevel="0" collapsed="false">
      <c r="A87" s="0" t="n">
        <f aca="false">A86+1</f>
        <v>85</v>
      </c>
      <c r="B87" s="0" t="n">
        <f aca="false">C86+D86+E86+F86-G86</f>
        <v>134.717092314147</v>
      </c>
      <c r="C87" s="0" t="n">
        <f aca="false">$N$2+$O$2*(B87-H87)</f>
        <v>98.3788584127425</v>
      </c>
      <c r="D87" s="0" t="n">
        <f aca="false">0.3*B87-250*K87</f>
        <v>20.2353504387608</v>
      </c>
      <c r="E87" s="0" t="n">
        <f aca="false">50+0.2*B87-100*K87</f>
        <v>68.871507560636</v>
      </c>
      <c r="F87" s="0" t="n">
        <f aca="false">0.1*B87-10*J87-0.1*(F86-G86)</f>
        <v>3.34457294855743</v>
      </c>
      <c r="G87" s="0" t="n">
        <f aca="false">0.1*B87+200*K87+20*J87+0.1*(F86-G86)</f>
        <v>55.0423533177056</v>
      </c>
      <c r="H87" s="0" t="n">
        <f aca="false">50+0.15*B87+50*K87</f>
        <v>74.2435192982187</v>
      </c>
      <c r="I87" s="0" t="n">
        <f aca="false">F87-G87</f>
        <v>-51.6977803691482</v>
      </c>
      <c r="J87" s="0" t="n">
        <f aca="false">J86+0.0001*(F86-G86)+0.5*(K87-K86)</f>
        <v>1.52996859990471</v>
      </c>
      <c r="K87" s="0" t="n">
        <f aca="false">0.0005*B86+0.0001*J86+0.0002*E86</f>
        <v>0.0807191090219331</v>
      </c>
      <c r="L87" s="0" t="n">
        <f aca="false">B87-H87-C87</f>
        <v>-37.9052853968144</v>
      </c>
      <c r="M87" s="0" t="n">
        <f aca="false">H87-E87</f>
        <v>5.37201173758263</v>
      </c>
    </row>
    <row r="88" customFormat="false" ht="15" hidden="false" customHeight="false" outlineLevel="0" collapsed="false">
      <c r="A88" s="0" t="n">
        <f aca="false">A87+1</f>
        <v>86</v>
      </c>
      <c r="B88" s="0" t="n">
        <f aca="false">C87+D87+E87+F87-G87</f>
        <v>135.787936042991</v>
      </c>
      <c r="C88" s="0" t="n">
        <f aca="false">$N$2+$O$2*(B88-H88)</f>
        <v>99.0843627280663</v>
      </c>
      <c r="D88" s="0" t="n">
        <f aca="false">0.3*B88-250*K88</f>
        <v>20.4149196805996</v>
      </c>
      <c r="E88" s="0" t="n">
        <f aca="false">50+0.2*B88-100*K88</f>
        <v>69.0290027556791</v>
      </c>
      <c r="F88" s="0" t="n">
        <f aca="false">0.1*B88-10*J88-0.1*(F87-G87)</f>
        <v>3.49774974499967</v>
      </c>
      <c r="G88" s="0" t="n">
        <f aca="false">0.1*B88+200*K88+20*J88+0.1*(F87-G87)</f>
        <v>55.167828265651</v>
      </c>
      <c r="H88" s="0" t="n">
        <f aca="false">50+0.15*B88+50*K88</f>
        <v>74.4324826329082</v>
      </c>
      <c r="I88" s="0" t="n">
        <f aca="false">F88-G88</f>
        <v>-51.6700785206513</v>
      </c>
      <c r="J88" s="0" t="n">
        <f aca="false">J87+0.0001*(F87-G87)+0.5*(K88-K87)</f>
        <v>1.52508218962143</v>
      </c>
      <c r="K88" s="0" t="n">
        <f aca="false">0.0005*B87+0.0001*J87+0.0002*E87</f>
        <v>0.081285844529191</v>
      </c>
      <c r="L88" s="0" t="n">
        <f aca="false">B88-H88-C88</f>
        <v>-37.7289093179834</v>
      </c>
      <c r="M88" s="0" t="n">
        <f aca="false">H88-E88</f>
        <v>5.4034798772291</v>
      </c>
    </row>
    <row r="89" customFormat="false" ht="15" hidden="false" customHeight="false" outlineLevel="0" collapsed="false">
      <c r="A89" s="0" t="n">
        <f aca="false">A88+1</f>
        <v>87</v>
      </c>
      <c r="B89" s="0" t="n">
        <f aca="false">C88+D88+E88+F88-G88</f>
        <v>136.858206643694</v>
      </c>
      <c r="C89" s="0" t="n">
        <f aca="false">$N$2+$O$2*(B89-H89)</f>
        <v>99.7894894460479</v>
      </c>
      <c r="D89" s="0" t="n">
        <f aca="false">0.3*B89-250*K89</f>
        <v>20.5943927952097</v>
      </c>
      <c r="E89" s="0" t="n">
        <f aca="false">50+0.2*B89-100*K89</f>
        <v>69.1864136495794</v>
      </c>
      <c r="F89" s="0" t="n">
        <f aca="false">0.1*B89-10*J89-0.1*(F88-G88)</f>
        <v>3.65084453742888</v>
      </c>
      <c r="G89" s="0" t="n">
        <f aca="false">0.1*B89+200*K89+20*J89+0.1*(F88-G88)</f>
        <v>55.2932361286342</v>
      </c>
      <c r="H89" s="0" t="n">
        <f aca="false">50+0.15*B89+50*K89</f>
        <v>74.6213448361337</v>
      </c>
      <c r="I89" s="0" t="n">
        <f aca="false">F89-G89</f>
        <v>-51.6423915912053</v>
      </c>
      <c r="J89" s="0" t="n">
        <f aca="false">J88+0.0001*(F88-G88)+0.5*(K89-K88)</f>
        <v>1.52019839790056</v>
      </c>
      <c r="K89" s="0" t="n">
        <f aca="false">0.0005*B88+0.0001*J88+0.0002*E88</f>
        <v>0.0818522767915935</v>
      </c>
      <c r="L89" s="0" t="n">
        <f aca="false">B89-H89-C89</f>
        <v>-37.552627638488</v>
      </c>
      <c r="M89" s="0" t="n">
        <f aca="false">H89-E89</f>
        <v>5.43493118655435</v>
      </c>
    </row>
    <row r="90" customFormat="false" ht="15" hidden="false" customHeight="false" outlineLevel="0" collapsed="false">
      <c r="A90" s="0" t="n">
        <f aca="false">A89+1</f>
        <v>88</v>
      </c>
      <c r="B90" s="0" t="n">
        <f aca="false">C89+D89+E89+F89-G89</f>
        <v>137.927904299632</v>
      </c>
      <c r="C90" s="0" t="n">
        <f aca="false">$N$2+$O$2*(B90-H90)</f>
        <v>100.494238688087</v>
      </c>
      <c r="D90" s="0" t="n">
        <f aca="false">0.3*B90-250*K90</f>
        <v>20.7737698170013</v>
      </c>
      <c r="E90" s="0" t="n">
        <f aca="false">50+0.2*B90-100*K90</f>
        <v>69.3437402707711</v>
      </c>
      <c r="F90" s="0" t="n">
        <f aca="false">0.1*B90-10*J90-0.1*(F89-G89)</f>
        <v>3.80385735616949</v>
      </c>
      <c r="G90" s="0" t="n">
        <f aca="false">0.1*B90+200*K90+20*J90+0.1*(F89-G89)</f>
        <v>55.4185769149816</v>
      </c>
      <c r="H90" s="0" t="n">
        <f aca="false">50+0.15*B90+50*K90</f>
        <v>74.8101059395224</v>
      </c>
      <c r="I90" s="0" t="n">
        <f aca="false">F90-G90</f>
        <v>-51.6147195588121</v>
      </c>
      <c r="J90" s="0" t="n">
        <f aca="false">J89+0.0001*(F89-G89)+0.5*(K90-K89)</f>
        <v>1.51531722329142</v>
      </c>
      <c r="K90" s="0" t="n">
        <f aca="false">0.0005*B89+0.0001*J89+0.0002*E89</f>
        <v>0.0824184058915528</v>
      </c>
      <c r="L90" s="0" t="n">
        <f aca="false">B90-H90-C90</f>
        <v>-37.3764403279781</v>
      </c>
      <c r="M90" s="0" t="n">
        <f aca="false">H90-E90</f>
        <v>5.46636566875134</v>
      </c>
    </row>
    <row r="91" customFormat="false" ht="15" hidden="false" customHeight="false" outlineLevel="0" collapsed="false">
      <c r="A91" s="0" t="n">
        <f aca="false">A90+1</f>
        <v>89</v>
      </c>
      <c r="B91" s="0" t="n">
        <f aca="false">C90+D90+E90+F90-G90</f>
        <v>138.997029217048</v>
      </c>
      <c r="C91" s="0" t="n">
        <f aca="false">$N$2+$O$2*(B91-H91)</f>
        <v>101.19861059054</v>
      </c>
      <c r="D91" s="0" t="n">
        <f aca="false">0.3*B91-250*K91</f>
        <v>20.9530507835395</v>
      </c>
      <c r="E91" s="0" t="n">
        <f aca="false">50+0.2*B91-100*K91</f>
        <v>69.5009826507796</v>
      </c>
      <c r="F91" s="0" t="n">
        <f aca="false">0.1*B91-10*J91-0.1*(F90-G90)</f>
        <v>3.95678823405686</v>
      </c>
      <c r="G91" s="0" t="n">
        <f aca="false">0.1*B91+200*K91+20*J91+0.1*(F90-G90)</f>
        <v>55.5438506381417</v>
      </c>
      <c r="H91" s="0" t="n">
        <f aca="false">50+0.15*B91+50*K91</f>
        <v>74.9987659788721</v>
      </c>
      <c r="I91" s="0" t="n">
        <f aca="false">F91-G91</f>
        <v>-51.5870624040848</v>
      </c>
      <c r="J91" s="0" t="n">
        <f aca="false">J90+0.0001*(F90-G90)+0.5*(K91-K90)</f>
        <v>1.51043866435291</v>
      </c>
      <c r="K91" s="0" t="n">
        <f aca="false">0.0005*B90+0.0001*J90+0.0002*E90</f>
        <v>0.0829842319262992</v>
      </c>
      <c r="L91" s="0" t="n">
        <f aca="false">B91-H91-C91</f>
        <v>-37.2003473523649</v>
      </c>
      <c r="M91" s="0" t="n">
        <f aca="false">H91-E91</f>
        <v>5.49778332809248</v>
      </c>
    </row>
    <row r="92" customFormat="false" ht="15" hidden="false" customHeight="false" outlineLevel="0" collapsed="false">
      <c r="A92" s="0" t="n">
        <f aca="false">A91+1</f>
        <v>90</v>
      </c>
      <c r="B92" s="0" t="n">
        <f aca="false">C91+D91+E91+F91-G91</f>
        <v>140.065581620775</v>
      </c>
      <c r="C92" s="0" t="n">
        <f aca="false">$N$2+$O$2*(B92-H92)</f>
        <v>101.902605301922</v>
      </c>
      <c r="D92" s="0" t="n">
        <f aca="false">0.3*B92-250*K92</f>
        <v>21.1322357349537</v>
      </c>
      <c r="E92" s="0" t="n">
        <f aca="false">50+0.2*B92-100*K92</f>
        <v>69.6581408236435</v>
      </c>
      <c r="F92" s="0" t="n">
        <f aca="false">0.1*B92-10*J92-0.1*(F91-G91)</f>
        <v>4.10963720596684</v>
      </c>
      <c r="G92" s="0" t="n">
        <f aca="false">0.1*B92+200*K92+20*J92+0.1*(F91-G91)</f>
        <v>55.6690573157303</v>
      </c>
      <c r="H92" s="0" t="n">
        <f aca="false">50+0.15*B92+50*K92</f>
        <v>75.187324993372</v>
      </c>
      <c r="I92" s="0" t="n">
        <f aca="false">F92-G92</f>
        <v>-51.5594201097634</v>
      </c>
      <c r="J92" s="0" t="n">
        <f aca="false">J91+0.0001*(F91-G91)+0.5*(K92-K91)</f>
        <v>1.50556271965191</v>
      </c>
      <c r="K92" s="0" t="n">
        <f aca="false">0.0005*B91+0.0001*J91+0.0002*E91</f>
        <v>0.0835497550051151</v>
      </c>
      <c r="L92" s="0" t="n">
        <f aca="false">B92-H92-C92</f>
        <v>-37.0243486745194</v>
      </c>
      <c r="M92" s="0" t="n">
        <f aca="false">H92-E92</f>
        <v>5.52918416972851</v>
      </c>
    </row>
    <row r="93" customFormat="false" ht="15" hidden="false" customHeight="false" outlineLevel="0" collapsed="false">
      <c r="A93" s="0" t="n">
        <f aca="false">A92+1</f>
        <v>91</v>
      </c>
      <c r="B93" s="0" t="n">
        <f aca="false">C92+D92+E92+F92-G92</f>
        <v>141.133561750756</v>
      </c>
      <c r="C93" s="0" t="n">
        <f aca="false">$N$2+$O$2*(B93-H93)</f>
        <v>102.606222980631</v>
      </c>
      <c r="D93" s="0" t="n">
        <f aca="false">0.3*B93-250*K93</f>
        <v>21.3113247134565</v>
      </c>
      <c r="E93" s="0" t="n">
        <f aca="false">50+0.2*B93-100*K93</f>
        <v>69.8152148254431</v>
      </c>
      <c r="F93" s="0" t="n">
        <f aca="false">0.1*B93-10*J93-0.1*(F92-G92)</f>
        <v>4.26240430843275</v>
      </c>
      <c r="G93" s="0" t="n">
        <f aca="false">0.1*B93+200*K93+20*J93+0.1*(F92-G92)</f>
        <v>55.7941969687539</v>
      </c>
      <c r="H93" s="0" t="n">
        <f aca="false">50+0.15*B93+50*K93</f>
        <v>75.3757830249675</v>
      </c>
      <c r="I93" s="0" t="n">
        <f aca="false">F93-G93</f>
        <v>-51.5317926603211</v>
      </c>
      <c r="J93" s="0" t="n">
        <f aca="false">J92+0.0001*(F92-G92)+0.5*(K93-K92)</f>
        <v>1.50068938776192</v>
      </c>
      <c r="K93" s="0" t="n">
        <f aca="false">0.0005*B92+0.0001*J92+0.0002*E92</f>
        <v>0.0841149752470813</v>
      </c>
      <c r="L93" s="0" t="n">
        <f aca="false">B93-H93-C93</f>
        <v>-36.8484442548423</v>
      </c>
      <c r="M93" s="0" t="n">
        <f aca="false">H93-E93</f>
        <v>5.5605681995244</v>
      </c>
    </row>
    <row r="94" customFormat="false" ht="15" hidden="false" customHeight="false" outlineLevel="0" collapsed="false">
      <c r="A94" s="0" t="n">
        <f aca="false">A93+1</f>
        <v>92</v>
      </c>
      <c r="B94" s="0" t="n">
        <f aca="false">C93+D93+E93+F93-G93</f>
        <v>142.200969859209</v>
      </c>
      <c r="C94" s="0" t="n">
        <f aca="false">$N$2+$O$2*(B94-H94)</f>
        <v>103.309463793093</v>
      </c>
      <c r="D94" s="0" t="n">
        <f aca="false">0.3*B94-250*K94</f>
        <v>21.4903177629521</v>
      </c>
      <c r="E94" s="0" t="n">
        <f aca="false">50+0.2*B94-100*K94</f>
        <v>69.9722046939176</v>
      </c>
      <c r="F94" s="0" t="n">
        <f aca="false">0.1*B94-10*J94-0.1*(F93-G93)</f>
        <v>4.41508957933336</v>
      </c>
      <c r="G94" s="0" t="n">
        <f aca="false">0.1*B94+200*K94+20*J94+0.1*(F93-G93)</f>
        <v>55.9192696209767</v>
      </c>
      <c r="H94" s="0" t="n">
        <f aca="false">50+0.15*B94+50*K94</f>
        <v>75.5641401178435</v>
      </c>
      <c r="I94" s="0" t="n">
        <f aca="false">F94-G94</f>
        <v>-51.5041800416434</v>
      </c>
      <c r="J94" s="0" t="n">
        <f aca="false">J93+0.0001*(F93-G93)+0.5*(K94-K93)</f>
        <v>1.49581866726197</v>
      </c>
      <c r="K94" s="0" t="n">
        <f aca="false">0.0005*B93+0.0001*J93+0.0002*E93</f>
        <v>0.0846798927792428</v>
      </c>
      <c r="L94" s="0" t="n">
        <f aca="false">B94-H94-C94</f>
        <v>-36.6726340517269</v>
      </c>
      <c r="M94" s="0" t="n">
        <f aca="false">H94-E94</f>
        <v>5.59193542392596</v>
      </c>
    </row>
    <row r="95" customFormat="false" ht="15" hidden="false" customHeight="false" outlineLevel="0" collapsed="false">
      <c r="A95" s="0" t="n">
        <f aca="false">A94+1</f>
        <v>93</v>
      </c>
      <c r="B95" s="0" t="n">
        <f aca="false">C94+D94+E94+F94-G94</f>
        <v>143.267806208319</v>
      </c>
      <c r="C95" s="0" t="n">
        <f aca="false">$N$2+$O$2*(B95-H95)</f>
        <v>104.012327912252</v>
      </c>
      <c r="D95" s="0" t="n">
        <f aca="false">0.3*B95-250*K95</f>
        <v>21.6692149287171</v>
      </c>
      <c r="E95" s="0" t="n">
        <f aca="false">50+0.2*B95-100*K95</f>
        <v>70.1291104681523</v>
      </c>
      <c r="F95" s="0" t="n">
        <f aca="false">0.1*B95-10*J95-0.1*(F94-G94)</f>
        <v>4.56769305763883</v>
      </c>
      <c r="G95" s="0" t="n">
        <f aca="false">0.1*B95+200*K95+20*J95+0.1*(F94-G94)</f>
        <v>56.0442752984052</v>
      </c>
      <c r="H95" s="0" t="n">
        <f aca="false">50+0.15*B95+50*K95</f>
        <v>75.7523963180035</v>
      </c>
      <c r="I95" s="0" t="n">
        <f aca="false">F95-G95</f>
        <v>-51.4765822407664</v>
      </c>
      <c r="J95" s="0" t="n">
        <f aca="false">J94+0.0001*(F94-G94)+0.5*(K95-K94)</f>
        <v>1.49095055673574</v>
      </c>
      <c r="K95" s="0" t="n">
        <f aca="false">0.0005*B94+0.0001*J94+0.0002*E94</f>
        <v>0.0852445077351143</v>
      </c>
      <c r="L95" s="0" t="n">
        <f aca="false">B95-H95-C95</f>
        <v>-36.496918021937</v>
      </c>
      <c r="M95" s="0" t="n">
        <f aca="false">H95-E95</f>
        <v>5.6232858498512</v>
      </c>
    </row>
    <row r="96" customFormat="false" ht="15" hidden="false" customHeight="false" outlineLevel="0" collapsed="false">
      <c r="A96" s="0" t="n">
        <f aca="false">A95+1</f>
        <v>94</v>
      </c>
      <c r="B96" s="0" t="n">
        <f aca="false">C95+D95+E95+F95-G95</f>
        <v>144.334071068355</v>
      </c>
      <c r="C96" s="0" t="n">
        <f aca="false">$N$2+$O$2*(B96-H96)</f>
        <v>104.714815516343</v>
      </c>
      <c r="D96" s="0" t="n">
        <f aca="false">0.3*B96-250*K96</f>
        <v>21.8480162571407</v>
      </c>
      <c r="E96" s="0" t="n">
        <f aca="false">50+0.2*B96-100*K96</f>
        <v>70.2859321883247</v>
      </c>
      <c r="F96" s="0" t="n">
        <f aca="false">0.1*B96-10*J96-0.1*(F95-G95)</f>
        <v>4.72021478320379</v>
      </c>
      <c r="G96" s="0" t="n">
        <f aca="false">0.1*B96+200*K96+20*J96+0.1*(F95-G95)</f>
        <v>56.1692140288683</v>
      </c>
      <c r="H96" s="0" t="n">
        <f aca="false">50+0.15*B96+50*K96</f>
        <v>75.9405516729265</v>
      </c>
      <c r="I96" s="0" t="n">
        <f aca="false">F96-G96</f>
        <v>-51.4489992456645</v>
      </c>
      <c r="J96" s="0" t="n">
        <f aca="false">J95+0.0001*(F95-G95)+0.5*(K96-K95)</f>
        <v>1.48608505477084</v>
      </c>
      <c r="K96" s="0" t="n">
        <f aca="false">0.0005*B95+0.0001*J95+0.0002*E95</f>
        <v>0.0858088202534635</v>
      </c>
      <c r="L96" s="0" t="n">
        <f aca="false">B96-H96-C96</f>
        <v>-36.3212961209142</v>
      </c>
      <c r="M96" s="0" t="n">
        <f aca="false">H96-E96</f>
        <v>5.65461948460175</v>
      </c>
    </row>
    <row r="97" customFormat="false" ht="15" hidden="false" customHeight="false" outlineLevel="0" collapsed="false">
      <c r="A97" s="0" t="n">
        <f aca="false">A96+1</f>
        <v>95</v>
      </c>
      <c r="B97" s="0" t="n">
        <f aca="false">C96+D96+E96+F96-G96</f>
        <v>145.399764716144</v>
      </c>
      <c r="C97" s="0" t="n">
        <f aca="false">$N$2+$O$2*(B97-H97)</f>
        <v>105.416926787885</v>
      </c>
      <c r="D97" s="0" t="n">
        <f aca="false">0.3*B97-250*K97</f>
        <v>22.0267217955133</v>
      </c>
      <c r="E97" s="0" t="n">
        <f aca="false">50+0.2*B97-100*K97</f>
        <v>70.4426698954968</v>
      </c>
      <c r="F97" s="0" t="n">
        <f aca="false">0.1*B97-10*J97-0.1*(F96-G96)</f>
        <v>4.87265479659886</v>
      </c>
      <c r="G97" s="0" t="n">
        <f aca="false">0.1*B97+200*K97+20*J97+0.1*(F96-G96)</f>
        <v>56.2940858416758</v>
      </c>
      <c r="H97" s="0" t="n">
        <f aca="false">50+0.15*B97+50*K97</f>
        <v>76.1286062312876</v>
      </c>
      <c r="I97" s="0" t="n">
        <f aca="false">F97-G97</f>
        <v>-51.421431045077</v>
      </c>
      <c r="J97" s="0" t="n">
        <f aca="false">J96+0.0001*(F96-G96)+0.5*(K97-K96)</f>
        <v>1.4812221599582</v>
      </c>
      <c r="K97" s="0" t="n">
        <f aca="false">0.0005*B96+0.0001*J96+0.0002*E96</f>
        <v>0.0863728304773197</v>
      </c>
      <c r="L97" s="0" t="n">
        <f aca="false">B97-H97-C97</f>
        <v>-36.1457683030287</v>
      </c>
      <c r="M97" s="0" t="n">
        <f aca="false">H97-E97</f>
        <v>5.68593633579074</v>
      </c>
    </row>
    <row r="98" customFormat="false" ht="15" hidden="false" customHeight="false" outlineLevel="0" collapsed="false">
      <c r="A98" s="0" t="n">
        <f aca="false">A97+1</f>
        <v>96</v>
      </c>
      <c r="B98" s="0" t="n">
        <f aca="false">C97+D97+E97+F97-G97</f>
        <v>146.464887433818</v>
      </c>
      <c r="C98" s="0" t="n">
        <f aca="false">$N$2+$O$2*(B98-H98)</f>
        <v>106.11866191287</v>
      </c>
      <c r="D98" s="0" t="n">
        <f aca="false">0.3*B98-250*K98</f>
        <v>22.2053315918537</v>
      </c>
      <c r="E98" s="0" t="n">
        <f aca="false">50+0.2*B98-100*K98</f>
        <v>70.5993236314469</v>
      </c>
      <c r="F98" s="0" t="n">
        <f aca="false">0.1*B98-10*J98-0.1*(F97-G97)</f>
        <v>5.02501313897337</v>
      </c>
      <c r="G98" s="0" t="n">
        <f aca="false">0.1*B98+200*K98+20*J98+0.1*(F97-G97)</f>
        <v>56.4188907673398</v>
      </c>
      <c r="H98" s="0" t="n">
        <f aca="false">50+0.15*B98+50*K98</f>
        <v>76.3165600427311</v>
      </c>
      <c r="I98" s="0" t="n">
        <f aca="false">F98-G98</f>
        <v>-51.3938776283665</v>
      </c>
      <c r="J98" s="0" t="n">
        <f aca="false">J97+0.0001*(F97-G97)+0.5*(K98-K97)</f>
        <v>1.47636187089161</v>
      </c>
      <c r="K98" s="0" t="n">
        <f aca="false">0.0005*B97+0.0001*J97+0.0002*E97</f>
        <v>0.0869365385531672</v>
      </c>
      <c r="L98" s="0" t="n">
        <f aca="false">B98-H98-C98</f>
        <v>-35.9703345217826</v>
      </c>
      <c r="M98" s="0" t="n">
        <f aca="false">H98-E98</f>
        <v>5.71723641128415</v>
      </c>
    </row>
    <row r="99" customFormat="false" ht="15" hidden="false" customHeight="false" outlineLevel="0" collapsed="false">
      <c r="A99" s="0" t="n">
        <f aca="false">A98+1</f>
        <v>97</v>
      </c>
      <c r="B99" s="0" t="n">
        <f aca="false">C98+D98+E98+F98-G98</f>
        <v>147.529439507804</v>
      </c>
      <c r="C99" s="0" t="n">
        <f aca="false">$N$2+$O$2*(B99-H99)</f>
        <v>106.820021080095</v>
      </c>
      <c r="D99" s="0" t="n">
        <f aca="false">0.3*B99-250*K99</f>
        <v>22.3838456947692</v>
      </c>
      <c r="E99" s="0" t="n">
        <f aca="false">50+0.2*B99-100*K99</f>
        <v>70.755893438532</v>
      </c>
      <c r="F99" s="0" t="n">
        <f aca="false">0.1*B99-10*J99-0.1*(F98-G98)</f>
        <v>5.17728985194365</v>
      </c>
      <c r="G99" s="0" t="n">
        <f aca="false">0.1*B99+200*K99+20*J99+0.1*(F98-G98)</f>
        <v>56.543628837348</v>
      </c>
      <c r="H99" s="0" t="n">
        <f aca="false">50+0.15*B99+50*K99</f>
        <v>76.504413157685</v>
      </c>
      <c r="I99" s="0" t="n">
        <f aca="false">F99-G99</f>
        <v>-51.3663389854044</v>
      </c>
      <c r="J99" s="0" t="n">
        <f aca="false">J98+0.0001*(F98-G98)+0.5*(K99-K98)</f>
        <v>1.47150418616734</v>
      </c>
      <c r="K99" s="0" t="n">
        <f aca="false">0.0005*B98+0.0001*J98+0.0002*E98</f>
        <v>0.0874999446302877</v>
      </c>
      <c r="L99" s="0" t="n">
        <f aca="false">B99-H99-C99</f>
        <v>-35.7949947299762</v>
      </c>
      <c r="M99" s="0" t="n">
        <f aca="false">H99-E99</f>
        <v>5.74851971915295</v>
      </c>
    </row>
    <row r="100" customFormat="false" ht="15" hidden="false" customHeight="false" outlineLevel="0" collapsed="false">
      <c r="A100" s="0" t="n">
        <f aca="false">A99+1</f>
        <v>98</v>
      </c>
      <c r="B100" s="0" t="n">
        <f aca="false">C99+D99+E99+F99-G99</f>
        <v>148.593421227992</v>
      </c>
      <c r="C100" s="0" t="n">
        <f aca="false">$N$2+$O$2*(B100-H100)</f>
        <v>107.521004480626</v>
      </c>
      <c r="D100" s="0" t="n">
        <f aca="false">0.3*B100-250*K100</f>
        <v>22.5622641533413</v>
      </c>
      <c r="E100" s="0" t="n">
        <f aca="false">50+0.2*B100-100*K100</f>
        <v>70.9123793595759</v>
      </c>
      <c r="F100" s="0" t="n">
        <f aca="false">0.1*B100-10*J100-0.1*(F99-G99)</f>
        <v>5.32948497750197</v>
      </c>
      <c r="G100" s="0" t="n">
        <f aca="false">0.1*B100+200*K100+20*J100+0.1*(F99-G99)</f>
        <v>56.6683000839791</v>
      </c>
      <c r="H100" s="0" t="n">
        <f aca="false">50+0.15*B100+50*K100</f>
        <v>76.69216562721</v>
      </c>
      <c r="I100" s="0" t="n">
        <f aca="false">F100-G100</f>
        <v>-51.3388151064771</v>
      </c>
      <c r="J100" s="0" t="n">
        <f aca="false">J99+0.0001*(F99-G99)+0.5*(K100-K99)</f>
        <v>1.46664910438377</v>
      </c>
      <c r="K100" s="0" t="n">
        <f aca="false">0.0005*B99+0.0001*J99+0.0002*E99</f>
        <v>0.0880630488602251</v>
      </c>
      <c r="L100" s="0" t="n">
        <f aca="false">B100-H100-C100</f>
        <v>-35.6197488798436</v>
      </c>
      <c r="M100" s="0" t="n">
        <f aca="false">H100-E100</f>
        <v>5.77978626763415</v>
      </c>
    </row>
    <row r="101" customFormat="false" ht="15" hidden="false" customHeight="false" outlineLevel="0" collapsed="false">
      <c r="A101" s="0" t="n">
        <f aca="false">A100+1</f>
        <v>99</v>
      </c>
      <c r="B101" s="0" t="n">
        <f aca="false">C100+D100+E100+F100-G100</f>
        <v>149.656832887066</v>
      </c>
      <c r="C101" s="0" t="n">
        <f aca="false">$N$2+$O$2*(B101-H101)</f>
        <v>108.221612307351</v>
      </c>
      <c r="D101" s="0" t="n">
        <f aca="false">0.3*B101-250*K101</f>
        <v>22.7405870170323</v>
      </c>
      <c r="E101" s="0" t="n">
        <f aca="false">50+0.2*B101-100*K101</f>
        <v>71.0687814377782</v>
      </c>
      <c r="F101" s="0" t="n">
        <f aca="false">0.1*B101-10*J101-0.1*(F100-G100)</f>
        <v>5.48159855794247</v>
      </c>
      <c r="G101" s="0" t="n">
        <f aca="false">0.1*B101+200*K101+20*J101+0.1*(F100-G100)</f>
        <v>56.7929045401524</v>
      </c>
      <c r="H101" s="0" t="n">
        <f aca="false">50+0.15*B101+50*K101</f>
        <v>76.8798175028773</v>
      </c>
      <c r="I101" s="0" t="n">
        <f aca="false">F101-G101</f>
        <v>-51.3113059822099</v>
      </c>
      <c r="J101" s="0" t="n">
        <f aca="false">J100+0.0001*(F100-G100)+0.5*(K101-K100)</f>
        <v>1.46179662414118</v>
      </c>
      <c r="K101" s="0" t="n">
        <f aca="false">0.0005*B100+0.0001*J100+0.0002*E100</f>
        <v>0.0886258513963495</v>
      </c>
      <c r="L101" s="0" t="n">
        <f aca="false">B101-H101-C101</f>
        <v>-35.4445969231623</v>
      </c>
      <c r="M101" s="0" t="n">
        <f aca="false">H101-E101</f>
        <v>5.81103606509915</v>
      </c>
    </row>
    <row r="102" customFormat="false" ht="15" hidden="false" customHeight="false" outlineLevel="0" collapsed="false">
      <c r="A102" s="0" t="n">
        <f aca="false">A101+1</f>
        <v>100</v>
      </c>
      <c r="B102" s="0" t="n">
        <f aca="false">C101+D101+E101+F101-G101</f>
        <v>150.719674779951</v>
      </c>
      <c r="C102" s="0" t="n">
        <f aca="false">$N$2+$O$2*(B102-H102)</f>
        <v>108.921844754627</v>
      </c>
      <c r="D102" s="0" t="n">
        <f aca="false">0.3*B102-250*K102</f>
        <v>22.9188143356097</v>
      </c>
      <c r="E102" s="0" t="n">
        <f aca="false">50+0.2*B102-100*K102</f>
        <v>71.22509971664</v>
      </c>
      <c r="F102" s="0" t="n">
        <f aca="false">0.1*B102-10*J102-0.1*(F101-G101)</f>
        <v>5.63363063580075</v>
      </c>
      <c r="G102" s="0" t="n">
        <f aca="false">0.1*B102+200*K102+20*J102+0.1*(F101-G101)</f>
        <v>56.9174422393054</v>
      </c>
      <c r="H102" s="0" t="n">
        <f aca="false">50+0.15*B102+50*K102</f>
        <v>77.0673688366678</v>
      </c>
      <c r="I102" s="0" t="n">
        <f aca="false">F102-G102</f>
        <v>-51.2838116035046</v>
      </c>
      <c r="J102" s="0" t="n">
        <f aca="false">J101+0.0001*(F101-G101)+0.5*(K102-K101)</f>
        <v>1.45694674404154</v>
      </c>
      <c r="K102" s="0" t="n">
        <f aca="false">0.0005*B101+0.0001*J101+0.0002*E101</f>
        <v>0.0891883523935026</v>
      </c>
      <c r="L102" s="0" t="n">
        <f aca="false">B102-H102-C102</f>
        <v>-35.2695388113433</v>
      </c>
      <c r="M102" s="0" t="n">
        <f aca="false">H102-E102</f>
        <v>5.84226912002782</v>
      </c>
    </row>
    <row r="103" customFormat="false" ht="15" hidden="false" customHeight="false" outlineLevel="0" collapsed="false">
      <c r="A103" s="0" t="n">
        <f aca="false">A102+1</f>
        <v>101</v>
      </c>
      <c r="B103" s="0" t="n">
        <f aca="false">C102+D102+E102+F102-G102</f>
        <v>151.781947203372</v>
      </c>
      <c r="C103" s="0" t="n">
        <f aca="false">$N$2+$O$2*(B103-H103)</f>
        <v>109.621702017985</v>
      </c>
      <c r="D103" s="0" t="n">
        <f aca="false">0.3*B103-250*K103</f>
        <v>23.0969461590846</v>
      </c>
      <c r="E103" s="0" t="n">
        <f aca="false">50+0.2*B103-100*K103</f>
        <v>71.3813342399036</v>
      </c>
      <c r="F103" s="0" t="n">
        <f aca="false">0.1*B103-10*J103-0.1*(F102-G102)</f>
        <v>5.78558125380476</v>
      </c>
      <c r="G103" s="0" t="n">
        <f aca="false">0.1*B103+200*K103+20*J103+0.1*(F102-G102)</f>
        <v>57.0419132152941</v>
      </c>
      <c r="H103" s="0" t="n">
        <f aca="false">50+0.15*B103+50*K103</f>
        <v>77.2548196808912</v>
      </c>
      <c r="I103" s="0" t="n">
        <f aca="false">F103-G103</f>
        <v>-51.2563319614893</v>
      </c>
      <c r="J103" s="0" t="n">
        <f aca="false">J102+0.0001*(F102-G102)+0.5*(K103-K102)</f>
        <v>1.45209946268829</v>
      </c>
      <c r="K103" s="0" t="n">
        <f aca="false">0.0005*B102+0.0001*J102+0.0002*E102</f>
        <v>0.0897505520077078</v>
      </c>
      <c r="L103" s="0" t="n">
        <f aca="false">B103-H103-C103</f>
        <v>-35.0945744955039</v>
      </c>
      <c r="M103" s="0" t="n">
        <f aca="false">H103-E103</f>
        <v>5.87348544098758</v>
      </c>
    </row>
    <row r="104" customFormat="false" ht="15" hidden="false" customHeight="false" outlineLevel="0" collapsed="false">
      <c r="A104" s="0" t="n">
        <f aca="false">A103+1</f>
        <v>102</v>
      </c>
      <c r="B104" s="0" t="n">
        <f aca="false">C103+D103+E103+F103-G103</f>
        <v>152.843650455483</v>
      </c>
      <c r="C104" s="0" t="n">
        <f aca="false">$N$2+$O$2*(B104-H104)</f>
        <v>110.321184293891</v>
      </c>
      <c r="D104" s="0" t="n">
        <f aca="false">0.3*B104-250*K104</f>
        <v>23.2749825376612</v>
      </c>
      <c r="E104" s="0" t="n">
        <f aca="false">50+0.2*B104-100*K104</f>
        <v>71.5374850515032</v>
      </c>
      <c r="F104" s="0" t="n">
        <f aca="false">0.1*B104-10*J104-0.1*(F103-G103)</f>
        <v>5.93745045483474</v>
      </c>
      <c r="G104" s="0" t="n">
        <f aca="false">0.1*B104+200*K104+20*J104+0.1*(F103-G103)</f>
        <v>57.1663175023116</v>
      </c>
      <c r="H104" s="0" t="n">
        <f aca="false">50+0.15*B104+50*K104</f>
        <v>77.4421700881193</v>
      </c>
      <c r="I104" s="0" t="n">
        <f aca="false">F104-G104</f>
        <v>-51.2288670474769</v>
      </c>
      <c r="J104" s="0" t="n">
        <f aca="false">J103+0.0001*(F103-G103)+0.5*(K104-K103)</f>
        <v>1.44725477868625</v>
      </c>
      <c r="K104" s="0" t="n">
        <f aca="false">0.0005*B103+0.0001*J103+0.0002*E103</f>
        <v>0.0903124503959355</v>
      </c>
      <c r="L104" s="0" t="n">
        <f aca="false">B104-H104-C104</f>
        <v>-34.9197039265272</v>
      </c>
      <c r="M104" s="0" t="n">
        <f aca="false">H104-E104</f>
        <v>5.90468503661614</v>
      </c>
    </row>
    <row r="105" customFormat="false" ht="15" hidden="false" customHeight="false" outlineLevel="0" collapsed="false">
      <c r="A105" s="0" t="n">
        <f aca="false">A104+1</f>
        <v>103</v>
      </c>
      <c r="B105" s="0" t="n">
        <f aca="false">C104+D104+E104+F104-G104</f>
        <v>153.904784835579</v>
      </c>
      <c r="C105" s="0" t="n">
        <f aca="false">$N$2+$O$2*(B105-H105)</f>
        <v>111.020291779557</v>
      </c>
      <c r="D105" s="0" t="n">
        <f aca="false">0.3*B105-250*K105</f>
        <v>23.4529235216959</v>
      </c>
      <c r="E105" s="0" t="n">
        <f aca="false">50+0.2*B105-100*K105</f>
        <v>71.6935521955247</v>
      </c>
      <c r="F105" s="0" t="n">
        <f aca="false">0.1*B105-10*J105-0.1*(F104-G104)</f>
        <v>6.08923828189063</v>
      </c>
      <c r="G105" s="0" t="n">
        <f aca="false">0.1*B105+200*K105+20*J105+0.1*(F104-G104)</f>
        <v>57.2906551348223</v>
      </c>
      <c r="H105" s="0" t="n">
        <f aca="false">50+0.15*B105+50*K105</f>
        <v>77.6294201111324</v>
      </c>
      <c r="I105" s="0" t="n">
        <f aca="false">F105-G105</f>
        <v>-51.2014168529316</v>
      </c>
      <c r="J105" s="0" t="n">
        <f aca="false">J104+0.0001*(F104-G104)+0.5*(K105-K104)</f>
        <v>1.44241269064149</v>
      </c>
      <c r="K105" s="0" t="n">
        <f aca="false">0.0005*B104+0.0001*J104+0.0002*E104</f>
        <v>0.090874047715911</v>
      </c>
      <c r="L105" s="0" t="n">
        <f aca="false">B105-H105-C105</f>
        <v>-34.7449270551107</v>
      </c>
      <c r="M105" s="0" t="n">
        <f aca="false">H105-E105</f>
        <v>5.9358679156077</v>
      </c>
    </row>
    <row r="106" customFormat="false" ht="15" hidden="false" customHeight="false" outlineLevel="0" collapsed="false">
      <c r="A106" s="0" t="n">
        <f aca="false">A105+1</f>
        <v>104</v>
      </c>
      <c r="B106" s="0" t="n">
        <f aca="false">C105+D105+E105+F105-G105</f>
        <v>154.965350643846</v>
      </c>
      <c r="C106" s="0" t="n">
        <f aca="false">$N$2+$O$2*(B106-H106)</f>
        <v>111.719024672777</v>
      </c>
      <c r="D106" s="0" t="n">
        <f aca="false">0.3*B106-250*K106</f>
        <v>23.6307691616642</v>
      </c>
      <c r="E106" s="0" t="n">
        <f aca="false">50+0.2*B106-100*K106</f>
        <v>71.8495357161734</v>
      </c>
      <c r="F106" s="0" t="n">
        <f aca="false">0.1*B106-10*J106-0.1*(F105-G105)</f>
        <v>6.24094477806553</v>
      </c>
      <c r="G106" s="0" t="n">
        <f aca="false">0.1*B106+200*K106+20*J106+0.1*(F105-G105)</f>
        <v>57.4149261475076</v>
      </c>
      <c r="H106" s="0" t="n">
        <f aca="false">50+0.15*B106+50*K106</f>
        <v>77.8165698028748</v>
      </c>
      <c r="I106" s="0" t="n">
        <f aca="false">F106-G106</f>
        <v>-51.1739813694421</v>
      </c>
      <c r="J106" s="0" t="n">
        <f aca="false">J105+0.0001*(F105-G105)+0.5*(K106-K105)</f>
        <v>1.43757319716122</v>
      </c>
      <c r="K106" s="0" t="n">
        <f aca="false">0.0005*B105+0.0001*J105+0.0002*E105</f>
        <v>0.0914353441259585</v>
      </c>
      <c r="L106" s="0" t="n">
        <f aca="false">B106-H106-C106</f>
        <v>-34.5702438318057</v>
      </c>
      <c r="M106" s="0" t="n">
        <f aca="false">H106-E106</f>
        <v>5.96703408670146</v>
      </c>
    </row>
    <row r="107" customFormat="false" ht="15" hidden="false" customHeight="false" outlineLevel="0" collapsed="false">
      <c r="A107" s="0" t="n">
        <f aca="false">A106+1</f>
        <v>105</v>
      </c>
      <c r="B107" s="0" t="n">
        <f aca="false">C106+D106+E106+F106-G106</f>
        <v>156.025348181173</v>
      </c>
      <c r="C107" s="0" t="n">
        <f aca="false">$N$2+$O$2*(B107-H107)</f>
        <v>112.417383171802</v>
      </c>
      <c r="D107" s="0" t="n">
        <f aca="false">0.3*B107-250*K107</f>
        <v>23.8085195081333</v>
      </c>
      <c r="E107" s="0" t="n">
        <f aca="false">50+0.2*B107-100*K107</f>
        <v>72.0054356577471</v>
      </c>
      <c r="F107" s="0" t="n">
        <f aca="false">0.1*B107-10*J107-0.1*(F106-G106)</f>
        <v>6.39256998652408</v>
      </c>
      <c r="G107" s="0" t="n">
        <f aca="false">0.1*B107+200*K107+20*J107+0.1*(F106-G106)</f>
        <v>57.5391305752226</v>
      </c>
      <c r="H107" s="0" t="n">
        <f aca="false">50+0.15*B107+50*K107</f>
        <v>78.0036192164196</v>
      </c>
      <c r="I107" s="0" t="n">
        <f aca="false">F107-G107</f>
        <v>-51.1465605886985</v>
      </c>
      <c r="J107" s="0" t="n">
        <f aca="false">J106+0.0001*(F106-G106)+0.5*(K107-K106)</f>
        <v>1.43273629685374</v>
      </c>
      <c r="K107" s="0" t="n">
        <f aca="false">0.0005*B106+0.0001*J106+0.0002*E106</f>
        <v>0.0919963397848739</v>
      </c>
      <c r="L107" s="0" t="n">
        <f aca="false">B107-H107-C107</f>
        <v>-34.3956542070494</v>
      </c>
      <c r="M107" s="0" t="n">
        <f aca="false">H107-E107</f>
        <v>5.99818355867245</v>
      </c>
    </row>
    <row r="108" customFormat="false" ht="15" hidden="false" customHeight="false" outlineLevel="0" collapsed="false">
      <c r="A108" s="0" t="n">
        <f aca="false">A107+1</f>
        <v>106</v>
      </c>
      <c r="B108" s="0" t="n">
        <f aca="false">C107+D107+E107+F107-G107</f>
        <v>157.084777748984</v>
      </c>
      <c r="C108" s="0" t="n">
        <f aca="false">$N$2+$O$2*(B108-H108)</f>
        <v>113.115367475236</v>
      </c>
      <c r="D108" s="0" t="n">
        <f aca="false">0.3*B108-250*K108</f>
        <v>23.98617461174</v>
      </c>
      <c r="E108" s="0" t="n">
        <f aca="false">50+0.2*B108-100*K108</f>
        <v>72.1612520646147</v>
      </c>
      <c r="F108" s="0" t="n">
        <f aca="false">0.1*B108-10*J108-0.1*(F107-G107)</f>
        <v>6.54411395048486</v>
      </c>
      <c r="G108" s="0" t="n">
        <f aca="false">0.1*B108+200*K108+20*J108+0.1*(F107-G107)</f>
        <v>57.6632684529596</v>
      </c>
      <c r="H108" s="0" t="n">
        <f aca="false">50+0.15*B108+50*K108</f>
        <v>78.1905684049387</v>
      </c>
      <c r="I108" s="0" t="n">
        <f aca="false">F108-G108</f>
        <v>-51.1191545024748</v>
      </c>
      <c r="J108" s="0" t="n">
        <f aca="false">J107+0.0001*(F107-G107)+0.5*(K108-K107)</f>
        <v>1.42790198832834</v>
      </c>
      <c r="K108" s="0" t="n">
        <f aca="false">0.0005*B107+0.0001*J107+0.0002*E107</f>
        <v>0.092557034851821</v>
      </c>
      <c r="L108" s="0" t="n">
        <f aca="false">B108-H108-C108</f>
        <v>-34.2211581311909</v>
      </c>
      <c r="M108" s="0" t="n">
        <f aca="false">H108-E108</f>
        <v>6.02931634032395</v>
      </c>
    </row>
    <row r="109" customFormat="false" ht="15" hidden="false" customHeight="false" outlineLevel="0" collapsed="false">
      <c r="A109" s="0" t="n">
        <f aca="false">A108+1</f>
        <v>107</v>
      </c>
      <c r="B109" s="0" t="n">
        <f aca="false">C108+D108+E108+F108-G108</f>
        <v>158.143639649116</v>
      </c>
      <c r="C109" s="0" t="n">
        <f aca="false">$N$2+$O$2*(B109-H109)</f>
        <v>113.812977781949</v>
      </c>
      <c r="D109" s="0" t="n">
        <f aca="false">0.3*B109-250*K109</f>
        <v>24.163734523173</v>
      </c>
      <c r="E109" s="0" t="n">
        <f aca="false">50+0.2*B109-100*K109</f>
        <v>72.3169849811985</v>
      </c>
      <c r="F109" s="0" t="n">
        <f aca="false">0.1*B109-10*J109-0.1*(F108-G108)</f>
        <v>6.69557671320605</v>
      </c>
      <c r="G109" s="0" t="n">
        <f aca="false">0.1*B109+200*K109+20*J109+0.1*(F108-G108)</f>
        <v>57.7873398158199</v>
      </c>
      <c r="H109" s="0" t="n">
        <f aca="false">50+0.15*B109+50*K109</f>
        <v>78.3774174216799</v>
      </c>
      <c r="I109" s="0" t="n">
        <f aca="false">F109-G109</f>
        <v>-51.0917631026139</v>
      </c>
      <c r="J109" s="0" t="n">
        <f aca="false">J108+0.0001*(F108-G108)+0.5*(K109-K108)</f>
        <v>1.42307027019531</v>
      </c>
      <c r="K109" s="0" t="n">
        <f aca="false">0.0005*B108+0.0001*J108+0.0002*E108</f>
        <v>0.0931174294862479</v>
      </c>
      <c r="L109" s="0" t="n">
        <f aca="false">B109-H109-C109</f>
        <v>-34.0467555545127</v>
      </c>
      <c r="M109" s="0" t="n">
        <f aca="false">H109-E109</f>
        <v>6.06043244048135</v>
      </c>
    </row>
    <row r="110" customFormat="false" ht="15" hidden="false" customHeight="false" outlineLevel="0" collapsed="false">
      <c r="A110" s="0" t="n">
        <f aca="false">A109+1</f>
        <v>108</v>
      </c>
      <c r="B110" s="0" t="n">
        <f aca="false">C109+D109+E109+F109-G109</f>
        <v>159.201934183707</v>
      </c>
      <c r="C110" s="0" t="n">
        <f aca="false">$N$2+$O$2*(B110-H110)</f>
        <v>114.510214291008</v>
      </c>
      <c r="D110" s="0" t="n">
        <f aca="false">0.3*B110-250*K110</f>
        <v>24.3411992931577</v>
      </c>
      <c r="E110" s="0" t="n">
        <f aca="false">50+0.2*B110-100*K110</f>
        <v>72.4726344519596</v>
      </c>
      <c r="F110" s="0" t="n">
        <f aca="false">0.1*B110-10*J110-0.1*(F109-G109)</f>
        <v>6.84695831797377</v>
      </c>
      <c r="G110" s="0" t="n">
        <f aca="false">0.1*B110+200*K110+20*J110+0.1*(F109-G109)</f>
        <v>57.9113446989894</v>
      </c>
      <c r="H110" s="0" t="n">
        <f aca="false">50+0.15*B110+50*K110</f>
        <v>78.5641663199469</v>
      </c>
      <c r="I110" s="0" t="n">
        <f aca="false">F110-G110</f>
        <v>-51.0643863810157</v>
      </c>
      <c r="J110" s="0" t="n">
        <f aca="false">J109+0.0001*(F109-G109)+0.5*(K110-K109)</f>
        <v>1.41824114106583</v>
      </c>
      <c r="K110" s="0" t="n">
        <f aca="false">0.0005*B109+0.0001*J109+0.0002*E109</f>
        <v>0.0936775238478175</v>
      </c>
      <c r="L110" s="0" t="n">
        <f aca="false">B110-H110-C110</f>
        <v>-33.872446427248</v>
      </c>
      <c r="M110" s="0" t="n">
        <f aca="false">H110-E110</f>
        <v>6.09153186798729</v>
      </c>
    </row>
    <row r="111" customFormat="false" ht="15" hidden="false" customHeight="false" outlineLevel="0" collapsed="false">
      <c r="A111" s="0" t="n">
        <f aca="false">A110+1</f>
        <v>109</v>
      </c>
      <c r="B111" s="0" t="n">
        <f aca="false">C110+D110+E110+F110-G110</f>
        <v>160.25966165511</v>
      </c>
      <c r="C111" s="0" t="n">
        <f aca="false">$N$2+$O$2*(B111-H111)</f>
        <v>115.20707720162</v>
      </c>
      <c r="D111" s="0" t="n">
        <f aca="false">0.3*B111-250*K111</f>
        <v>24.5185689724449</v>
      </c>
      <c r="E111" s="0" t="n">
        <f aca="false">50+0.2*B111-100*K111</f>
        <v>72.6282005213867</v>
      </c>
      <c r="F111" s="0" t="n">
        <f aca="false">0.1*B111-10*J111-0.1*(F110-G110)</f>
        <v>6.99825880809256</v>
      </c>
      <c r="G111" s="0" t="n">
        <f aca="false">0.1*B111+200*K111+20*J111+0.1*(F110-G110)</f>
        <v>58.0352831377197</v>
      </c>
      <c r="H111" s="0" t="n">
        <f aca="false">50+0.15*B111+50*K111</f>
        <v>78.7508151530841</v>
      </c>
      <c r="I111" s="0" t="n">
        <f aca="false">F111-G111</f>
        <v>-51.0370243296272</v>
      </c>
      <c r="J111" s="0" t="n">
        <f aca="false">J110+0.0001*(F110-G110)+0.5*(K111-K110)</f>
        <v>1.413414599552</v>
      </c>
      <c r="K111" s="0" t="n">
        <f aca="false">0.0005*B110+0.0001*J110+0.0002*E110</f>
        <v>0.094237318096352</v>
      </c>
      <c r="L111" s="0" t="n">
        <f aca="false">B111-H111-C111</f>
        <v>-33.6982306995949</v>
      </c>
      <c r="M111" s="0" t="n">
        <f aca="false">H111-E111</f>
        <v>6.12261463169732</v>
      </c>
    </row>
    <row r="112" customFormat="false" ht="15" hidden="false" customHeight="false" outlineLevel="0" collapsed="false">
      <c r="A112" s="0" t="n">
        <f aca="false">A111+1</f>
        <v>110</v>
      </c>
      <c r="B112" s="0" t="n">
        <f aca="false">C111+D111+E111+F111-G111</f>
        <v>161.316822365825</v>
      </c>
      <c r="C112" s="0" t="n">
        <f aca="false">$N$2+$O$2*(B112-H112)</f>
        <v>115.903566713089</v>
      </c>
      <c r="D112" s="0" t="n">
        <f aca="false">0.3*B112-250*K112</f>
        <v>24.6958436118006</v>
      </c>
      <c r="E112" s="0" t="n">
        <f aca="false">50+0.2*B112-100*K112</f>
        <v>72.7836832339863</v>
      </c>
      <c r="F112" s="0" t="n">
        <f aca="false">0.1*B112-10*J112-0.1*(F111-G111)</f>
        <v>7.1494782268777</v>
      </c>
      <c r="G112" s="0" t="n">
        <f aca="false">0.1*B112+200*K112+20*J112+0.1*(F111-G111)</f>
        <v>58.1591551673123</v>
      </c>
      <c r="H112" s="0" t="n">
        <f aca="false">50+0.15*B112+50*K112</f>
        <v>78.9373639744631</v>
      </c>
      <c r="I112" s="0" t="n">
        <f aca="false">F112-G112</f>
        <v>-51.0096769404346</v>
      </c>
      <c r="J112" s="0" t="n">
        <f aca="false">J111+0.0001*(F111-G111)+0.5*(K112-K111)</f>
        <v>1.40859064426675</v>
      </c>
      <c r="K112" s="0" t="n">
        <f aca="false">0.0005*B111+0.0001*J111+0.0002*E111</f>
        <v>0.0947968123917874</v>
      </c>
      <c r="L112" s="0" t="n">
        <f aca="false">B112-H112-C112</f>
        <v>-33.5241083217276</v>
      </c>
      <c r="M112" s="0" t="n">
        <f aca="false">H112-E112</f>
        <v>6.15368074047684</v>
      </c>
    </row>
    <row r="113" customFormat="false" ht="15" hidden="false" customHeight="false" outlineLevel="0" collapsed="false">
      <c r="A113" s="0" t="n">
        <f aca="false">A112+1</f>
        <v>111</v>
      </c>
      <c r="B113" s="0" t="n">
        <f aca="false">C112+D112+E112+F112-G112</f>
        <v>162.373416618442</v>
      </c>
      <c r="C113" s="0" t="n">
        <f aca="false">$N$2+$O$2*(B113-H113)</f>
        <v>116.599683024775</v>
      </c>
      <c r="D113" s="0" t="n">
        <f aca="false">0.3*B113-250*K113</f>
        <v>24.8730232619984</v>
      </c>
      <c r="E113" s="0" t="n">
        <f aca="false">50+0.2*B113-100*K113</f>
        <v>72.9390826342747</v>
      </c>
      <c r="F113" s="0" t="n">
        <f aca="false">0.1*B113-10*J113-0.1*(F112-G112)</f>
        <v>7.30061661764881</v>
      </c>
      <c r="G113" s="0" t="n">
        <f aca="false">0.1*B113+200*K113+20*J113+0.1*(F112-G112)</f>
        <v>58.2829608231057</v>
      </c>
      <c r="H113" s="0" t="n">
        <f aca="false">50+0.15*B113+50*K113</f>
        <v>79.1238128374731</v>
      </c>
      <c r="I113" s="0" t="n">
        <f aca="false">F113-G113</f>
        <v>-50.9823442054568</v>
      </c>
      <c r="J113" s="0" t="n">
        <f aca="false">J112+0.0001*(F112-G112)+0.5*(K113-K112)</f>
        <v>1.40376927382388</v>
      </c>
      <c r="K113" s="0" t="n">
        <f aca="false">0.0005*B112+0.0001*J112+0.0002*E112</f>
        <v>0.0953560068941364</v>
      </c>
      <c r="L113" s="0" t="n">
        <f aca="false">B113-H113-C113</f>
        <v>-33.3500792438063</v>
      </c>
      <c r="M113" s="0" t="n">
        <f aca="false">H113-E113</f>
        <v>6.18473020319837</v>
      </c>
    </row>
    <row r="114" customFormat="false" ht="15" hidden="false" customHeight="false" outlineLevel="0" collapsed="false">
      <c r="A114" s="0" t="n">
        <f aca="false">A113+1</f>
        <v>112</v>
      </c>
      <c r="B114" s="0" t="n">
        <f aca="false">C113+D113+E113+F113-G113</f>
        <v>163.429444715591</v>
      </c>
      <c r="C114" s="0" t="n">
        <f aca="false">$N$2+$O$2*(B114-H114)</f>
        <v>117.295426336064</v>
      </c>
      <c r="D114" s="0" t="n">
        <f aca="false">0.3*B114-250*K114</f>
        <v>25.0501079738128</v>
      </c>
      <c r="E114" s="0" t="n">
        <f aca="false">50+0.2*B114-100*K114</f>
        <v>73.0943987667724</v>
      </c>
      <c r="F114" s="0" t="n">
        <f aca="false">0.1*B114-10*J114-0.1*(F113-G113)</f>
        <v>7.45167402372484</v>
      </c>
      <c r="G114" s="0" t="n">
        <f aca="false">0.1*B114+200*K114+20*J114+0.1*(F113-G113)</f>
        <v>58.406700140465</v>
      </c>
      <c r="H114" s="0" t="n">
        <f aca="false">50+0.15*B114+50*K114</f>
        <v>79.3101617955116</v>
      </c>
      <c r="I114" s="0" t="n">
        <f aca="false">F114-G114</f>
        <v>-50.9550261167402</v>
      </c>
      <c r="J114" s="0" t="n">
        <f aca="false">J113+0.0001*(F113-G113)+0.5*(K114-K113)</f>
        <v>1.398950486838</v>
      </c>
      <c r="K114" s="0" t="n">
        <f aca="false">0.0005*B113+0.0001*J113+0.0002*E113</f>
        <v>0.0959149017634582</v>
      </c>
      <c r="L114" s="0" t="n">
        <f aca="false">B114-H114-C114</f>
        <v>-33.1761434159841</v>
      </c>
      <c r="M114" s="0" t="n">
        <f aca="false">H114-E114</f>
        <v>6.21576302873916</v>
      </c>
    </row>
    <row r="115" customFormat="false" ht="15" hidden="false" customHeight="false" outlineLevel="0" collapsed="false">
      <c r="A115" s="0" t="n">
        <f aca="false">A114+1</f>
        <v>113</v>
      </c>
      <c r="B115" s="0" t="n">
        <f aca="false">C114+D114+E114+F114-G114</f>
        <v>164.484906959909</v>
      </c>
      <c r="C115" s="0" t="n">
        <f aca="false">$N$2+$O$2*(B115-H115)</f>
        <v>117.990796846345</v>
      </c>
      <c r="D115" s="0" t="n">
        <f aca="false">0.3*B115-250*K115</f>
        <v>25.2270977980142</v>
      </c>
      <c r="E115" s="0" t="n">
        <f aca="false">50+0.2*B115-100*K115</f>
        <v>73.2496316759984</v>
      </c>
      <c r="F115" s="0" t="n">
        <f aca="false">0.1*B115-10*J115-0.1*(F114-G114)</f>
        <v>7.60265048841979</v>
      </c>
      <c r="G115" s="0" t="n">
        <f aca="false">0.1*B115+200*K115+20*J115+0.1*(F114-G114)</f>
        <v>58.5303731547739</v>
      </c>
      <c r="H115" s="0" t="n">
        <f aca="false">50+0.15*B115+50*K115</f>
        <v>79.496410901978</v>
      </c>
      <c r="I115" s="0" t="n">
        <f aca="false">F115-G115</f>
        <v>-50.9277226663541</v>
      </c>
      <c r="J115" s="0" t="n">
        <f aca="false">J114+0.0001*(F114-G114)+0.5*(K115-K114)</f>
        <v>1.39413428192451</v>
      </c>
      <c r="K115" s="0" t="n">
        <f aca="false">0.0005*B114+0.0001*J114+0.0002*E114</f>
        <v>0.0964734971598339</v>
      </c>
      <c r="L115" s="0" t="n">
        <f aca="false">B115-H115-C115</f>
        <v>-33.0023007884139</v>
      </c>
      <c r="M115" s="0" t="n">
        <f aca="false">H115-E115</f>
        <v>6.24677922597964</v>
      </c>
    </row>
    <row r="116" customFormat="false" ht="15" hidden="false" customHeight="false" outlineLevel="0" collapsed="false">
      <c r="A116" s="0" t="n">
        <f aca="false">A115+1</f>
        <v>114</v>
      </c>
      <c r="B116" s="0" t="n">
        <f aca="false">C115+D115+E115+F115-G115</f>
        <v>165.539803654003</v>
      </c>
      <c r="C116" s="0" t="n">
        <f aca="false">$N$2+$O$2*(B116-H116)</f>
        <v>118.685794754988</v>
      </c>
      <c r="D116" s="0" t="n">
        <f aca="false">0.3*B116-250*K116</f>
        <v>25.4039927853643</v>
      </c>
      <c r="E116" s="0" t="n">
        <f aca="false">50+0.2*B116-100*K116</f>
        <v>73.404781406466</v>
      </c>
      <c r="F116" s="0" t="n">
        <f aca="false">0.1*B116-10*J116-0.1*(F115-G115)</f>
        <v>7.7535460550394</v>
      </c>
      <c r="G116" s="0" t="n">
        <f aca="false">0.1*B116+200*K116+20*J116+0.1*(F115-G115)</f>
        <v>58.6539799014269</v>
      </c>
      <c r="H116" s="0" t="n">
        <f aca="false">50+0.15*B116+50*K116</f>
        <v>79.6825602102678</v>
      </c>
      <c r="I116" s="0" t="n">
        <f aca="false">F116-G116</f>
        <v>-50.9004338463875</v>
      </c>
      <c r="J116" s="0" t="n">
        <f aca="false">J115+0.0001*(F115-G115)+0.5*(K116-K115)</f>
        <v>1.38932065769963</v>
      </c>
      <c r="K116" s="0" t="n">
        <f aca="false">0.0005*B115+0.0001*J115+0.0002*E115</f>
        <v>0.0970317932433465</v>
      </c>
      <c r="L116" s="0" t="n">
        <f aca="false">B116-H116-C116</f>
        <v>-32.8285513112529</v>
      </c>
      <c r="M116" s="0" t="n">
        <f aca="false">H116-E116</f>
        <v>6.27777880380184</v>
      </c>
    </row>
    <row r="117" customFormat="false" ht="15" hidden="false" customHeight="false" outlineLevel="0" collapsed="false">
      <c r="A117" s="0" t="n">
        <f aca="false">A116+1</f>
        <v>115</v>
      </c>
      <c r="B117" s="0" t="n">
        <f aca="false">C116+D116+E116+F116-G116</f>
        <v>166.594135100431</v>
      </c>
      <c r="C117" s="0" t="n">
        <f aca="false">$N$2+$O$2*(B117-H117)</f>
        <v>119.380420261331</v>
      </c>
      <c r="D117" s="0" t="n">
        <f aca="false">0.3*B117-250*K117</f>
        <v>25.5807929866131</v>
      </c>
      <c r="E117" s="0" t="n">
        <f aca="false">50+0.2*B117-100*K117</f>
        <v>73.5598480026797</v>
      </c>
      <c r="F117" s="0" t="n">
        <f aca="false">0.1*B117-10*J117-0.1*(F116-G116)</f>
        <v>7.90436076687833</v>
      </c>
      <c r="G117" s="0" t="n">
        <f aca="false">0.1*B117+200*K117+20*J117+0.1*(F116-G116)</f>
        <v>58.7775204158243</v>
      </c>
      <c r="H117" s="0" t="n">
        <f aca="false">50+0.15*B117+50*K117</f>
        <v>79.8686097737679</v>
      </c>
      <c r="I117" s="0" t="n">
        <f aca="false">F117-G117</f>
        <v>-50.873159648946</v>
      </c>
      <c r="J117" s="0" t="n">
        <f aca="false">J116+0.0001*(F116-G116)+0.5*(K117-K116)</f>
        <v>1.38450961278035</v>
      </c>
      <c r="K117" s="0" t="n">
        <f aca="false">0.0005*B116+0.0001*J116+0.0002*E116</f>
        <v>0.0975897901740647</v>
      </c>
      <c r="L117" s="0" t="n">
        <f aca="false">B117-H117-C117</f>
        <v>-32.6548949346674</v>
      </c>
      <c r="M117" s="0" t="n">
        <f aca="false">H117-E117</f>
        <v>6.30876177108814</v>
      </c>
    </row>
    <row r="118" customFormat="false" ht="15" hidden="false" customHeight="false" outlineLevel="0" collapsed="false">
      <c r="A118" s="0" t="n">
        <f aca="false">A117+1</f>
        <v>116</v>
      </c>
      <c r="B118" s="0" t="n">
        <f aca="false">C117+D117+E117+F117-G117</f>
        <v>167.647901601677</v>
      </c>
      <c r="C118" s="0" t="n">
        <f aca="false">$N$2+$O$2*(B118-H118)</f>
        <v>120.074673564659</v>
      </c>
      <c r="D118" s="0" t="n">
        <f aca="false">0.3*B118-250*K118</f>
        <v>25.7574984524958</v>
      </c>
      <c r="E118" s="0" t="n">
        <f aca="false">50+0.2*B118-100*K118</f>
        <v>73.7148315091325</v>
      </c>
      <c r="F118" s="0" t="n">
        <f aca="false">0.1*B118-10*J118-0.1*(F117-G117)</f>
        <v>8.05509466721794</v>
      </c>
      <c r="G118" s="0" t="n">
        <f aca="false">0.1*B118+200*K118+20*J118+0.1*(F117-G117)</f>
        <v>58.9009947333679</v>
      </c>
      <c r="H118" s="0" t="n">
        <f aca="false">50+0.15*B118+50*K118</f>
        <v>80.0545596458531</v>
      </c>
      <c r="I118" s="0" t="n">
        <f aca="false">F118-G118</f>
        <v>-50.8459000661499</v>
      </c>
      <c r="J118" s="0" t="n">
        <f aca="false">J117+0.0001*(F117-G117)+0.5*(K118-K117)</f>
        <v>1.37970114578444</v>
      </c>
      <c r="K118" s="0" t="n">
        <f aca="false">0.0005*B117+0.0001*J117+0.0002*E117</f>
        <v>0.0981474881120295</v>
      </c>
      <c r="L118" s="0" t="n">
        <f aca="false">B118-H118-C118</f>
        <v>-32.4813316088351</v>
      </c>
      <c r="M118" s="0" t="n">
        <f aca="false">H118-E118</f>
        <v>6.33972813672055</v>
      </c>
    </row>
    <row r="119" customFormat="false" ht="15" hidden="false" customHeight="false" outlineLevel="0" collapsed="false">
      <c r="A119" s="0" t="n">
        <f aca="false">A118+1</f>
        <v>117</v>
      </c>
      <c r="B119" s="0" t="n">
        <f aca="false">C118+D118+E118+F118-G118</f>
        <v>168.701103460138</v>
      </c>
      <c r="C119" s="0" t="n">
        <f aca="false">$N$2+$O$2*(B119-H119)</f>
        <v>120.768554864204</v>
      </c>
      <c r="D119" s="0" t="n">
        <f aca="false">0.3*B119-250*K119</f>
        <v>25.9341092337305</v>
      </c>
      <c r="E119" s="0" t="n">
        <f aca="false">50+0.2*B119-100*K119</f>
        <v>73.8697319703032</v>
      </c>
      <c r="F119" s="0" t="n">
        <f aca="false">0.1*B119-10*J119-0.1*(F118-G118)</f>
        <v>8.20574779932446</v>
      </c>
      <c r="G119" s="0" t="n">
        <f aca="false">0.1*B119+200*K119+20*J119+0.1*(F118-G118)</f>
        <v>59.0244028894562</v>
      </c>
      <c r="H119" s="0" t="n">
        <f aca="false">50+0.15*B119+50*K119</f>
        <v>80.2404098798829</v>
      </c>
      <c r="I119" s="0" t="n">
        <f aca="false">F119-G119</f>
        <v>-50.8186550901317</v>
      </c>
      <c r="J119" s="0" t="n">
        <f aca="false">J118+0.0001*(F118-G118)+0.5*(K119-K118)</f>
        <v>1.37489525533043</v>
      </c>
      <c r="K119" s="0" t="n">
        <f aca="false">0.0005*B118+0.0001*J118+0.0002*E118</f>
        <v>0.0987048872172437</v>
      </c>
      <c r="L119" s="0" t="n">
        <f aca="false">B119-H119-C119</f>
        <v>-32.307861283949</v>
      </c>
      <c r="M119" s="0" t="n">
        <f aca="false">H119-E119</f>
        <v>6.37067790957967</v>
      </c>
    </row>
    <row r="120" customFormat="false" ht="15" hidden="false" customHeight="false" outlineLevel="0" collapsed="false">
      <c r="A120" s="0" t="n">
        <f aca="false">A119+1</f>
        <v>118</v>
      </c>
      <c r="B120" s="0" t="n">
        <f aca="false">C119+D119+E119+F119-G119</f>
        <v>169.753740978106</v>
      </c>
      <c r="C120" s="0" t="n">
        <f aca="false">$N$2+$O$2*(B120-H120)</f>
        <v>121.462064359126</v>
      </c>
      <c r="D120" s="0" t="n">
        <f aca="false">0.3*B120-250*K120</f>
        <v>26.1106253810161</v>
      </c>
      <c r="E120" s="0" t="n">
        <f aca="false">50+0.2*B120-100*K120</f>
        <v>74.0245494306549</v>
      </c>
      <c r="F120" s="0" t="n">
        <f aca="false">0.1*B120-10*J120-0.1*(F119-G119)</f>
        <v>8.35632020644748</v>
      </c>
      <c r="G120" s="0" t="n">
        <f aca="false">0.1*B120+200*K120+20*J120+0.1*(F119-G119)</f>
        <v>59.1477449194825</v>
      </c>
      <c r="H120" s="0" t="n">
        <f aca="false">50+0.15*B120+50*K120</f>
        <v>80.426160529199</v>
      </c>
      <c r="I120" s="0" t="n">
        <f aca="false">F120-G120</f>
        <v>-50.7914247130351</v>
      </c>
      <c r="J120" s="0" t="n">
        <f aca="false">J119+0.0001*(F119-G119)+0.5*(K120-K119)</f>
        <v>1.37009194003763</v>
      </c>
      <c r="K120" s="0" t="n">
        <f aca="false">0.0005*B119+0.0001*J119+0.0002*E119</f>
        <v>0.0992619876496626</v>
      </c>
      <c r="L120" s="0" t="n">
        <f aca="false">B120-H120-C120</f>
        <v>-32.1344839102186</v>
      </c>
      <c r="M120" s="0" t="n">
        <f aca="false">H120-E120</f>
        <v>6.4016110985441</v>
      </c>
    </row>
    <row r="121" customFormat="false" ht="15" hidden="false" customHeight="false" outlineLevel="0" collapsed="false">
      <c r="A121" s="0" t="n">
        <f aca="false">A120+1</f>
        <v>119</v>
      </c>
      <c r="B121" s="0" t="n">
        <f aca="false">C120+D120+E120+F120-G120</f>
        <v>170.805814457762</v>
      </c>
      <c r="C121" s="0" t="n">
        <f aca="false">$N$2+$O$2*(B121-H121)</f>
        <v>122.15520224851</v>
      </c>
      <c r="D121" s="0" t="n">
        <f aca="false">0.3*B121-250*K121</f>
        <v>26.2870469450315</v>
      </c>
      <c r="E121" s="0" t="n">
        <f aca="false">50+0.2*B121-100*K121</f>
        <v>74.1792839346336</v>
      </c>
      <c r="F121" s="0" t="n">
        <f aca="false">0.1*B121-10*J121-0.1*(F120-G120)</f>
        <v>8.50681193181879</v>
      </c>
      <c r="G121" s="0" t="n">
        <f aca="false">0.1*B121+200*K121+20*J121+0.1*(F120-G120)</f>
        <v>59.271020858832</v>
      </c>
      <c r="H121" s="0" t="n">
        <f aca="false">50+0.15*B121+50*K121</f>
        <v>80.6118116471236</v>
      </c>
      <c r="I121" s="0" t="n">
        <f aca="false">F121-G121</f>
        <v>-50.7642089270132</v>
      </c>
      <c r="J121" s="0" t="n">
        <f aca="false">J120+0.0001*(F120-G120)+0.5*(K121-K120)</f>
        <v>1.36529119852609</v>
      </c>
      <c r="K121" s="0" t="n">
        <f aca="false">0.0005*B120+0.0001*J120+0.0002*E120</f>
        <v>0.0998187895691877</v>
      </c>
      <c r="L121" s="0" t="n">
        <f aca="false">B121-H121-C121</f>
        <v>-31.9611994378724</v>
      </c>
      <c r="M121" s="0" t="n">
        <f aca="false">H121-E121</f>
        <v>6.43252771249007</v>
      </c>
    </row>
    <row r="122" customFormat="false" ht="15" hidden="false" customHeight="false" outlineLevel="0" collapsed="false">
      <c r="A122" s="0" t="n">
        <f aca="false">A121+1</f>
        <v>120</v>
      </c>
      <c r="B122" s="0" t="n">
        <f aca="false">C121+D121+E121+F121-G121</f>
        <v>171.857324201162</v>
      </c>
      <c r="C122" s="0" t="n">
        <f aca="false">$N$2+$O$2*(B122-H122)</f>
        <v>122.847968731364</v>
      </c>
      <c r="D122" s="0" t="n">
        <f aca="false">0.3*B122-250*K122</f>
        <v>26.4633739764337</v>
      </c>
      <c r="E122" s="0" t="n">
        <f aca="false">50+0.2*B122-100*K122</f>
        <v>74.3339355266665</v>
      </c>
      <c r="F122" s="0" t="n">
        <f aca="false">0.1*B122-10*J122-0.1*(F121-G121)</f>
        <v>8.65722301865132</v>
      </c>
      <c r="G122" s="0" t="n">
        <f aca="false">0.1*B122+200*K122+20*J122+0.1*(F121-G121)</f>
        <v>59.3942307428794</v>
      </c>
      <c r="H122" s="0" t="n">
        <f aca="false">50+0.15*B122+50*K122</f>
        <v>80.7973632869574</v>
      </c>
      <c r="I122" s="0" t="n">
        <f aca="false">F122-G122</f>
        <v>-50.7370077242281</v>
      </c>
      <c r="J122" s="0" t="n">
        <f aca="false">J121+0.0001*(F121-G121)+0.5*(K122-K121)</f>
        <v>1.36049302941662</v>
      </c>
      <c r="K122" s="0" t="n">
        <f aca="false">0.0005*B121+0.0001*J121+0.0002*E121</f>
        <v>0.10037529313566</v>
      </c>
      <c r="L122" s="0" t="n">
        <f aca="false">B122-H122-C122</f>
        <v>-31.788007817159</v>
      </c>
      <c r="M122" s="0" t="n">
        <f aca="false">H122-E122</f>
        <v>6.46342776029088</v>
      </c>
    </row>
    <row r="123" customFormat="false" ht="15" hidden="false" customHeight="false" outlineLevel="0" collapsed="false">
      <c r="A123" s="0" t="n">
        <f aca="false">A122+1</f>
        <v>121</v>
      </c>
      <c r="B123" s="0" t="n">
        <f aca="false">C122+D122+E122+F122-G122</f>
        <v>172.908270510236</v>
      </c>
      <c r="C123" s="0" t="n">
        <f aca="false">$N$2+$O$2*(B123-H123)</f>
        <v>123.540364006606</v>
      </c>
      <c r="D123" s="0" t="n">
        <f aca="false">0.3*B123-250*K123</f>
        <v>26.6396065258568</v>
      </c>
      <c r="E123" s="0" t="n">
        <f aca="false">50+0.2*B123-100*K123</f>
        <v>74.4885042511616</v>
      </c>
      <c r="F123" s="0" t="n">
        <f aca="false">0.1*B123-10*J123-0.1*(F122-G122)</f>
        <v>8.80755351013843</v>
      </c>
      <c r="G123" s="0" t="n">
        <f aca="false">0.1*B123+200*K123+20*J123+0.1*(F122-G122)</f>
        <v>59.517374606988</v>
      </c>
      <c r="H123" s="0" t="n">
        <f aca="false">50+0.15*B123+50*K123</f>
        <v>80.9828155019782</v>
      </c>
      <c r="I123" s="0" t="n">
        <f aca="false">F123-G123</f>
        <v>-50.7098210968496</v>
      </c>
      <c r="J123" s="0" t="n">
        <f aca="false">J122+0.0001*(F122-G122)+0.5*(K123-K122)</f>
        <v>1.3556974313308</v>
      </c>
      <c r="K123" s="0" t="n">
        <f aca="false">0.0005*B122+0.0001*J122+0.0002*E122</f>
        <v>0.100931498508856</v>
      </c>
      <c r="L123" s="0" t="n">
        <f aca="false">B123-H123-C123</f>
        <v>-31.6149089983484</v>
      </c>
      <c r="M123" s="0" t="n">
        <f aca="false">H123-E123</f>
        <v>6.49431125081661</v>
      </c>
    </row>
    <row r="124" customFormat="false" ht="15" hidden="false" customHeight="false" outlineLevel="0" collapsed="false">
      <c r="A124" s="0" t="n">
        <f aca="false">A123+1</f>
        <v>122</v>
      </c>
      <c r="B124" s="0" t="n">
        <f aca="false">C123+D123+E123+F123-G123</f>
        <v>173.958653686775</v>
      </c>
      <c r="C124" s="0" t="n">
        <f aca="false">$N$2+$O$2*(B124-H124)</f>
        <v>124.232388273068</v>
      </c>
      <c r="D124" s="0" t="n">
        <f aca="false">0.3*B124-250*K124</f>
        <v>26.8157446439117</v>
      </c>
      <c r="E124" s="0" t="n">
        <f aca="false">50+0.2*B124-100*K124</f>
        <v>74.6429901525067</v>
      </c>
      <c r="F124" s="0" t="n">
        <f aca="false">0.1*B124-10*J124-0.1*(F123-G123)</f>
        <v>8.9578034494532</v>
      </c>
      <c r="G124" s="0" t="n">
        <f aca="false">0.1*B124+200*K124+20*J124+0.1*(F123-G123)</f>
        <v>59.6404524865078</v>
      </c>
      <c r="H124" s="0" t="n">
        <f aca="false">50+0.15*B124+50*K124</f>
        <v>81.1681683454404</v>
      </c>
      <c r="I124" s="0" t="n">
        <f aca="false">F124-G124</f>
        <v>-50.6826490370546</v>
      </c>
      <c r="J124" s="0" t="n">
        <f aca="false">J123+0.0001*(F123-G123)+0.5*(K124-K123)</f>
        <v>1.35090440289093</v>
      </c>
      <c r="K124" s="0" t="n">
        <f aca="false">0.0005*B123+0.0001*J123+0.0002*E123</f>
        <v>0.101487405848483</v>
      </c>
      <c r="L124" s="0" t="n">
        <f aca="false">B124-H124-C124</f>
        <v>-31.4419029317331</v>
      </c>
      <c r="M124" s="0" t="n">
        <f aca="false">H124-E124</f>
        <v>6.52517819293375</v>
      </c>
    </row>
    <row r="125" customFormat="false" ht="15" hidden="false" customHeight="false" outlineLevel="0" collapsed="false">
      <c r="A125" s="0" t="n">
        <f aca="false">A124+1</f>
        <v>123</v>
      </c>
      <c r="B125" s="0" t="n">
        <f aca="false">C124+D124+E124+F124-G124</f>
        <v>175.008474032432</v>
      </c>
      <c r="C125" s="0" t="n">
        <f aca="false">$N$2+$O$2*(B125-H125)</f>
        <v>124.924041729486</v>
      </c>
      <c r="D125" s="0" t="n">
        <f aca="false">0.3*B125-250*K125</f>
        <v>26.991788381185</v>
      </c>
      <c r="E125" s="0" t="n">
        <f aca="false">50+0.2*B125-100*K125</f>
        <v>74.7973932750685</v>
      </c>
      <c r="F125" s="0" t="n">
        <f aca="false">0.1*B125-10*J125-0.1*(F124-G124)</f>
        <v>9.10797287974793</v>
      </c>
      <c r="G125" s="0" t="n">
        <f aca="false">0.1*B125+200*K125+20*J125+0.1*(F124-G124)</f>
        <v>59.7634644167747</v>
      </c>
      <c r="H125" s="0" t="n">
        <f aca="false">50+0.15*B125+50*K125</f>
        <v>81.3534218705736</v>
      </c>
      <c r="I125" s="0" t="n">
        <f aca="false">F125-G125</f>
        <v>-50.6554915370267</v>
      </c>
      <c r="J125" s="0" t="n">
        <f aca="false">J124+0.0001*(F124-G124)+0.5*(K125-K124)</f>
        <v>1.34611394272007</v>
      </c>
      <c r="K125" s="0" t="n">
        <f aca="false">0.0005*B124+0.0001*J124+0.0002*E124</f>
        <v>0.102043015314178</v>
      </c>
      <c r="L125" s="0" t="n">
        <f aca="false">B125-H125-C125</f>
        <v>-31.2689895676284</v>
      </c>
      <c r="M125" s="0" t="n">
        <f aca="false">H125-E125</f>
        <v>6.55602859550511</v>
      </c>
    </row>
    <row r="126" customFormat="false" ht="15" hidden="false" customHeight="false" outlineLevel="0" collapsed="false">
      <c r="A126" s="0" t="n">
        <f aca="false">A125+1</f>
        <v>124</v>
      </c>
      <c r="B126" s="0" t="n">
        <f aca="false">C125+D125+E125+F125-G125</f>
        <v>176.057731848713</v>
      </c>
      <c r="C126" s="0" t="n">
        <f aca="false">$N$2+$O$2*(B126-H126)</f>
        <v>125.615324574505</v>
      </c>
      <c r="D126" s="0" t="n">
        <f aca="false">0.3*B126-250*K126</f>
        <v>27.1677377882386</v>
      </c>
      <c r="E126" s="0" t="n">
        <f aca="false">50+0.2*B126-100*K126</f>
        <v>74.9517136631925</v>
      </c>
      <c r="F126" s="0" t="n">
        <f aca="false">0.1*B126-10*J126-0.1*(F125-G125)</f>
        <v>9.25806184415371</v>
      </c>
      <c r="G126" s="0" t="n">
        <f aca="false">0.1*B126+200*K126+20*J126+0.1*(F125-G125)</f>
        <v>59.8864104331095</v>
      </c>
      <c r="H126" s="0" t="n">
        <f aca="false">50+0.15*B126+50*K126</f>
        <v>81.538576130582</v>
      </c>
      <c r="I126" s="0" t="n">
        <f aca="false">F126-G126</f>
        <v>-50.6283485889558</v>
      </c>
      <c r="J126" s="0" t="n">
        <f aca="false">J125+0.0001*(F125-G125)+0.5*(K126-K125)</f>
        <v>1.34132604944203</v>
      </c>
      <c r="K126" s="0" t="n">
        <f aca="false">0.0005*B125+0.0001*J125+0.0002*E125</f>
        <v>0.102598327065501</v>
      </c>
      <c r="L126" s="0" t="n">
        <f aca="false">B126-H126-C126</f>
        <v>-31.0961688563738</v>
      </c>
      <c r="M126" s="0" t="n">
        <f aca="false">H126-E126</f>
        <v>6.58686246738957</v>
      </c>
    </row>
    <row r="127" customFormat="false" ht="15" hidden="false" customHeight="false" outlineLevel="0" collapsed="false">
      <c r="A127" s="0" t="n">
        <f aca="false">A126+1</f>
        <v>125</v>
      </c>
      <c r="B127" s="0" t="n">
        <f aca="false">C126+D126+E126+F126-G126</f>
        <v>177.10642743698</v>
      </c>
      <c r="C127" s="0" t="n">
        <f aca="false">$N$2+$O$2*(B127-H127)</f>
        <v>126.306237006669</v>
      </c>
      <c r="D127" s="0" t="n">
        <f aca="false">0.3*B127-250*K127</f>
        <v>27.3435929156092</v>
      </c>
      <c r="E127" s="0" t="n">
        <f aca="false">50+0.2*B127-100*K127</f>
        <v>75.1059513612021</v>
      </c>
      <c r="F127" s="0" t="n">
        <f aca="false">0.1*B127-10*J127-0.1*(F126-G126)</f>
        <v>9.40807038578008</v>
      </c>
      <c r="G127" s="0" t="n">
        <f aca="false">0.1*B127+200*K127+20*J127+0.1*(F126-G126)</f>
        <v>60.0092905708173</v>
      </c>
      <c r="H127" s="0" t="n">
        <f aca="false">50+0.15*B127+50*K127</f>
        <v>81.723631178644</v>
      </c>
      <c r="I127" s="0" t="n">
        <f aca="false">F127-G127</f>
        <v>-50.6012201850372</v>
      </c>
      <c r="J127" s="0" t="n">
        <f aca="false">J126+0.0001*(F126-G126)+0.5*(K127-K126)</f>
        <v>1.33654072168135</v>
      </c>
      <c r="K127" s="0" t="n">
        <f aca="false">0.0005*B126+0.0001*J126+0.0002*E126</f>
        <v>0.103153341261939</v>
      </c>
      <c r="L127" s="0" t="n">
        <f aca="false">B127-H127-C127</f>
        <v>-30.9234407483328</v>
      </c>
      <c r="M127" s="0" t="n">
        <f aca="false">H127-E127</f>
        <v>6.61767981744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6" activeCellId="0" sqref="L76:O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5.28"/>
    <col collapsed="false" customWidth="true" hidden="false" outlineLevel="0" max="10" min="10" style="0" width="18.14"/>
    <col collapsed="false" customWidth="true" hidden="false" outlineLevel="0" max="11" min="11" style="0" width="20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0</v>
      </c>
      <c r="B2" s="0" t="n">
        <v>500</v>
      </c>
      <c r="C2" s="0" t="n">
        <f aca="false">$N$2+O2*(B2-H2)</f>
        <v>348</v>
      </c>
      <c r="D2" s="0" t="n">
        <f aca="false">0.3*B2-250*K2</f>
        <v>137.5</v>
      </c>
      <c r="E2" s="0" t="n">
        <f aca="false">50+0.2*B2-100*K2</f>
        <v>145</v>
      </c>
      <c r="F2" s="0" t="n">
        <v>30</v>
      </c>
      <c r="G2" s="0" t="n">
        <v>100</v>
      </c>
      <c r="H2" s="0" t="n">
        <f aca="false">50+0.15*B2+50*K2</f>
        <v>127.5</v>
      </c>
      <c r="I2" s="0" t="n">
        <f aca="false">F2-G2</f>
        <v>-70</v>
      </c>
      <c r="J2" s="0" t="n">
        <v>2</v>
      </c>
      <c r="K2" s="0" t="n">
        <v>0.05</v>
      </c>
      <c r="L2" s="0" t="n">
        <f aca="false">B2-H2-C2</f>
        <v>24.5</v>
      </c>
      <c r="M2" s="0" t="n">
        <f aca="false">H2-E2</f>
        <v>-17.5</v>
      </c>
      <c r="N2" s="0" t="n">
        <v>50</v>
      </c>
      <c r="O2" s="0" t="n">
        <v>0.8</v>
      </c>
    </row>
    <row r="3" customFormat="false" ht="15" hidden="false" customHeight="false" outlineLevel="0" collapsed="false">
      <c r="A3" s="0" t="n">
        <f aca="false">A2+1</f>
        <v>1</v>
      </c>
      <c r="B3" s="0" t="n">
        <f aca="false">C2+D2+E2+F2-G2</f>
        <v>560.5</v>
      </c>
      <c r="C3" s="0" t="n">
        <f aca="false">$N$2+O3*(B3-H3)</f>
        <v>379.972</v>
      </c>
      <c r="D3" s="0" t="n">
        <f aca="false">0.3*B3-250*K3</f>
        <v>98.35</v>
      </c>
      <c r="E3" s="0" t="n">
        <f aca="false">50+0.2*B3-100*K3</f>
        <v>134.18</v>
      </c>
      <c r="F3" s="0" t="n">
        <f aca="false">0.1*B3-10*J3-0.1*(F2-G2)</f>
        <v>41.974</v>
      </c>
      <c r="G3" s="0" t="n">
        <f aca="false">0.1*B3+200*K3+20*J3+0.1*(F2-G2)</f>
        <v>147.042</v>
      </c>
      <c r="H3" s="0" t="n">
        <f aca="false">50+0.15*B3+50*K3</f>
        <v>148.035</v>
      </c>
      <c r="I3" s="0" t="n">
        <f aca="false">F3-G3</f>
        <v>-105.068</v>
      </c>
      <c r="J3" s="0" t="n">
        <f aca="false">J2+0.0001*(F2-G2)+0.5*(K3-K2)</f>
        <v>2.1076</v>
      </c>
      <c r="K3" s="0" t="n">
        <f aca="false">0.0005*B2+0.0001*J2+0.0002*E2</f>
        <v>0.2792</v>
      </c>
      <c r="L3" s="0" t="n">
        <f aca="false">B3-H3-C3</f>
        <v>32.493</v>
      </c>
      <c r="M3" s="0" t="n">
        <f aca="false">H3-E3</f>
        <v>13.855</v>
      </c>
      <c r="O3" s="0" t="n">
        <v>0.8</v>
      </c>
    </row>
    <row r="4" customFormat="false" ht="15" hidden="false" customHeight="false" outlineLevel="0" collapsed="false">
      <c r="A4" s="0" t="n">
        <f aca="false">A3+1</f>
        <v>2</v>
      </c>
      <c r="B4" s="0" t="n">
        <f aca="false">C3+D3+E3+F3-G3</f>
        <v>507.434</v>
      </c>
      <c r="C4" s="0" t="n">
        <f aca="false">$N$2+O4*(B4-H4)</f>
        <v>342.7632496</v>
      </c>
      <c r="D4" s="0" t="n">
        <f aca="false">0.3*B4-250*K4</f>
        <v>75.40601</v>
      </c>
      <c r="E4" s="0" t="n">
        <f aca="false">50+0.2*B4-100*K4</f>
        <v>120.757124</v>
      </c>
      <c r="F4" s="0" t="n">
        <f aca="false">0.1*B4-10*J4-0.1*(F3-G3)</f>
        <v>40.1387842</v>
      </c>
      <c r="G4" s="0" t="n">
        <f aca="false">0.1*B4+200*K4+20*J4+0.1*(F3-G3)</f>
        <v>143.9187836</v>
      </c>
      <c r="H4" s="0" t="n">
        <f aca="false">50+0.15*B4+50*K4</f>
        <v>141.479938</v>
      </c>
      <c r="I4" s="0" t="n">
        <f aca="false">F4-G4</f>
        <v>-103.7799994</v>
      </c>
      <c r="J4" s="0" t="n">
        <f aca="false">J3+0.0001*(F3-G3)+0.5*(K4-K3)</f>
        <v>2.11114158</v>
      </c>
      <c r="K4" s="0" t="n">
        <f aca="false">0.0005*B3+0.0001*J3+0.0002*E3</f>
        <v>0.30729676</v>
      </c>
      <c r="L4" s="0" t="n">
        <f aca="false">B4-H4-C4</f>
        <v>23.1908124</v>
      </c>
      <c r="M4" s="0" t="n">
        <f aca="false">H4-E4</f>
        <v>20.722814</v>
      </c>
      <c r="O4" s="0" t="n">
        <v>0.8</v>
      </c>
    </row>
    <row r="5" customFormat="false" ht="15" hidden="false" customHeight="false" outlineLevel="0" collapsed="false">
      <c r="A5" s="0" t="n">
        <f aca="false">A4+1</f>
        <v>3</v>
      </c>
      <c r="B5" s="0" t="n">
        <f aca="false">C4+D4+E4+F4-G4</f>
        <v>435.1463842</v>
      </c>
      <c r="C5" s="0" t="n">
        <f aca="false">$N$2+O5*(B5-H5)</f>
        <v>294.77635969768</v>
      </c>
      <c r="D5" s="0" t="n">
        <f aca="false">0.3*B5-250*K5</f>
        <v>61.0240305205</v>
      </c>
      <c r="E5" s="0" t="n">
        <f aca="false">50+0.2*B5-100*K5</f>
        <v>109.2213229442</v>
      </c>
      <c r="F5" s="0" t="n">
        <f aca="false">0.1*B5-10*J5-0.1*(F4-G4)</f>
        <v>33.03108866461</v>
      </c>
      <c r="G5" s="0" t="n">
        <f aca="false">0.1*B5+200*K5+20*J5+0.1*(F4-G4)</f>
        <v>130.47564566238</v>
      </c>
      <c r="H5" s="0" t="n">
        <f aca="false">50+0.15*B5+50*K5</f>
        <v>129.1759345779</v>
      </c>
      <c r="I5" s="0" t="n">
        <f aca="false">F5-G5</f>
        <v>-97.44455699777</v>
      </c>
      <c r="J5" s="0" t="n">
        <f aca="false">J4+0.0001*(F4-G4)+0.5*(K5-K4)</f>
        <v>2.086154969539</v>
      </c>
      <c r="K5" s="0" t="n">
        <f aca="false">0.0005*B4+0.0001*J4+0.0002*E4</f>
        <v>0.278079538958</v>
      </c>
      <c r="L5" s="0" t="n">
        <f aca="false">B5-H5-C5</f>
        <v>11.19408992442</v>
      </c>
      <c r="M5" s="0" t="n">
        <f aca="false">H5-E5</f>
        <v>19.9546116337</v>
      </c>
      <c r="O5" s="0" t="n">
        <v>0.8</v>
      </c>
    </row>
    <row r="6" customFormat="false" ht="15" hidden="false" customHeight="false" outlineLevel="0" collapsed="false">
      <c r="A6" s="0" t="n">
        <f aca="false">A5+1</f>
        <v>4</v>
      </c>
      <c r="B6" s="0" t="n">
        <f aca="false">C5+D5+E5+F5-G5</f>
        <v>367.57715616461</v>
      </c>
      <c r="C6" s="0" t="n">
        <f aca="false">$N$2+O6*(B6-H6)</f>
        <v>250.367423304503</v>
      </c>
      <c r="D6" s="0" t="n">
        <f aca="false">0.3*B6-250*K6</f>
        <v>50.3666288029346</v>
      </c>
      <c r="E6" s="0" t="n">
        <f aca="false">50+0.2*B6-100*K6</f>
        <v>99.5528240143427</v>
      </c>
      <c r="F6" s="0" t="n">
        <f aca="false">0.1*B6-10*J6-0.1*(F5-G5)</f>
        <v>25.9303335117068</v>
      </c>
      <c r="G6" s="0" t="n">
        <f aca="false">0.1*B6+200*K6+20*J6+0.1*(F5-G5)</f>
        <v>116.082149962905</v>
      </c>
      <c r="H6" s="0" t="n">
        <f aca="false">50+0.15*B6+50*K6</f>
        <v>117.117877033981</v>
      </c>
      <c r="I6" s="0" t="n">
        <f aca="false">F6-G6</f>
        <v>-90.1518164511984</v>
      </c>
      <c r="J6" s="0" t="n">
        <f aca="false">J5+0.0001*(F5-G5)+0.5*(K6-K5)</f>
        <v>2.05718378045312</v>
      </c>
      <c r="K6" s="0" t="n">
        <f aca="false">0.0005*B5+0.0001*J5+0.0002*E5</f>
        <v>0.239626072185794</v>
      </c>
      <c r="L6" s="0" t="n">
        <f aca="false">B6-H6-C6</f>
        <v>0.0918558261257942</v>
      </c>
      <c r="M6" s="0" t="n">
        <f aca="false">H6-E6</f>
        <v>17.5650530196386</v>
      </c>
      <c r="O6" s="0" t="n">
        <v>0.8</v>
      </c>
    </row>
    <row r="7" customFormat="false" ht="15" hidden="false" customHeight="false" outlineLevel="0" collapsed="false">
      <c r="A7" s="0" t="n">
        <f aca="false">A6+1</f>
        <v>5</v>
      </c>
      <c r="B7" s="0" t="n">
        <f aca="false">C6+D6+E6+F6-G6</f>
        <v>310.135059670582</v>
      </c>
      <c r="C7" s="0" t="n">
        <f aca="false">$N$2+O7*(B7-H7)</f>
        <v>212.735646125467</v>
      </c>
      <c r="D7" s="0" t="n">
        <f aca="false">0.3*B7-250*K7</f>
        <v>42.0643025853699</v>
      </c>
      <c r="E7" s="0" t="n">
        <f aca="false">50+0.2*B7-100*K7</f>
        <v>91.6365258077945</v>
      </c>
      <c r="F7" s="0" t="n">
        <f aca="false">0.1*B7-10*J7-0.1*(F6-G6)</f>
        <v>19.7256076787109</v>
      </c>
      <c r="G7" s="0" t="n">
        <f aca="false">0.1*B7+200*K7+20*J7+0.1*(F6-G6)</f>
        <v>103.385456441516</v>
      </c>
      <c r="H7" s="0" t="n">
        <f aca="false">50+0.15*B7+50*K7</f>
        <v>106.715502013748</v>
      </c>
      <c r="I7" s="0" t="n">
        <f aca="false">F7-G7</f>
        <v>-83.6598487628055</v>
      </c>
      <c r="J7" s="0" t="n">
        <f aca="false">J6+0.0001*(F6-G6)+0.5*(K7-K6)</f>
        <v>2.03030799334671</v>
      </c>
      <c r="K7" s="0" t="n">
        <f aca="false">0.0005*B6+0.0001*J6+0.0002*E6</f>
        <v>0.203904861263219</v>
      </c>
      <c r="L7" s="0" t="n">
        <f aca="false">B7-H7-C7</f>
        <v>-9.31608846863327</v>
      </c>
      <c r="M7" s="0" t="n">
        <f aca="false">H7-E7</f>
        <v>15.0789762059538</v>
      </c>
      <c r="O7" s="0" t="n">
        <v>0.8</v>
      </c>
    </row>
    <row r="8" customFormat="false" ht="15" hidden="false" customHeight="false" outlineLevel="0" collapsed="false">
      <c r="A8" s="0" t="n">
        <f aca="false">A7+1</f>
        <v>6</v>
      </c>
      <c r="B8" s="0" t="n">
        <f aca="false">C7+D7+E7+F7-G7</f>
        <v>262.776625755826</v>
      </c>
      <c r="C8" s="0" t="n">
        <f aca="false">$N$2+O8*(B8-H8)</f>
        <v>181.744190882114</v>
      </c>
      <c r="D8" s="0" t="n">
        <f aca="false">0.3*B8-250*K8</f>
        <v>35.4335212777016</v>
      </c>
      <c r="E8" s="0" t="n">
        <f aca="false">50+0.2*B8-100*K8</f>
        <v>85.1955385715467</v>
      </c>
      <c r="F8" s="0" t="n">
        <f aca="false">0.1*B8-10*J8-0.1*(F7-G7)</f>
        <v>14.575762344494</v>
      </c>
      <c r="G8" s="0" t="n">
        <f aca="false">0.1*B8+200*K8+20*J8+0.1*(F7-G7)</f>
        <v>92.7670210732773</v>
      </c>
      <c r="H8" s="0" t="n">
        <f aca="false">50+0.15*B8+50*K8</f>
        <v>98.0963871531831</v>
      </c>
      <c r="I8" s="0" t="n">
        <f aca="false">F8-G8</f>
        <v>-78.1912587287833</v>
      </c>
      <c r="J8" s="0" t="n">
        <f aca="false">J7+0.0001*(F7-G7)+0.5*(K8-K7)</f>
        <v>2.00678851073691</v>
      </c>
      <c r="K8" s="0" t="n">
        <f aca="false">0.0005*B7+0.0001*J7+0.0002*E7</f>
        <v>0.173597865796185</v>
      </c>
      <c r="L8" s="0" t="n">
        <f aca="false">B8-H8-C8</f>
        <v>-17.0639522794715</v>
      </c>
      <c r="M8" s="0" t="n">
        <f aca="false">H8-E8</f>
        <v>12.9008485816364</v>
      </c>
      <c r="O8" s="0" t="n">
        <v>0.8</v>
      </c>
    </row>
    <row r="9" customFormat="false" ht="15" hidden="false" customHeight="false" outlineLevel="0" collapsed="false">
      <c r="A9" s="0" t="n">
        <f aca="false">A8+1</f>
        <v>7</v>
      </c>
      <c r="B9" s="0" t="n">
        <f aca="false">C8+D8+E8+F8-G8</f>
        <v>224.181992002579</v>
      </c>
      <c r="C9" s="0" t="n">
        <f aca="false">$N$2+O9*(B9-H9)</f>
        <v>156.498630584022</v>
      </c>
      <c r="D9" s="0" t="n">
        <f aca="false">0.3*B9-250*K9</f>
        <v>30.0975727399498</v>
      </c>
      <c r="E9" s="0" t="n">
        <f aca="false">50+0.2*B9-100*K9</f>
        <v>79.9735884561863</v>
      </c>
      <c r="F9" s="0" t="n">
        <f aca="false">0.1*B9-10*J9-0.1*(F8-G8)</f>
        <v>10.3724800562603</v>
      </c>
      <c r="G9" s="0" t="n">
        <f aca="false">0.1*B9+200*K9+20*J9+0.1*(F8-G8)</f>
        <v>84.0543832497906</v>
      </c>
      <c r="H9" s="0" t="n">
        <f aca="false">50+0.15*B9+50*K9</f>
        <v>91.0587037725517</v>
      </c>
      <c r="I9" s="0" t="n">
        <f aca="false">F9-G9</f>
        <v>-73.6819031935303</v>
      </c>
      <c r="J9" s="0" t="n">
        <f aca="false">J8+0.0001*(F8-G8)+0.5*(K9-K8)</f>
        <v>1.98648450168759</v>
      </c>
      <c r="K9" s="0" t="n">
        <f aca="false">0.0005*B8+0.0001*J8+0.0002*E8</f>
        <v>0.148628099443296</v>
      </c>
      <c r="L9" s="0" t="n">
        <f aca="false">B9-H9-C9</f>
        <v>-23.3753423539945</v>
      </c>
      <c r="M9" s="0" t="n">
        <f aca="false">H9-E9</f>
        <v>11.0851153163654</v>
      </c>
      <c r="O9" s="0" t="n">
        <v>0.8</v>
      </c>
    </row>
    <row r="10" customFormat="false" ht="15" hidden="false" customHeight="false" outlineLevel="0" collapsed="false">
      <c r="A10" s="0" t="n">
        <f aca="false">A9+1</f>
        <v>8</v>
      </c>
      <c r="B10" s="0" t="n">
        <f aca="false">C9+D9+E9+F9-G9</f>
        <v>192.887888586628</v>
      </c>
      <c r="C10" s="0" t="n">
        <f aca="false">$N$2+O10*(B10-H10)</f>
        <v>136.032389753199</v>
      </c>
      <c r="D10" s="0" t="n">
        <f aca="false">0.3*B10-250*K10</f>
        <v>25.7952760403144</v>
      </c>
      <c r="E10" s="0" t="n">
        <f aca="false">50+0.2*B10-100*K10</f>
        <v>75.749141503056</v>
      </c>
      <c r="F10" s="0" t="n">
        <f aca="false">0.1*B10-10*J10-0.1*(F9-G9)</f>
        <v>6.96753475083642</v>
      </c>
      <c r="G10" s="0" t="n">
        <f aca="false">0.1*B10+200*K10+20*J10+0.1*(F9-G9)</f>
        <v>76.9563598222077</v>
      </c>
      <c r="H10" s="0" t="n">
        <f aca="false">50+0.15*B10+50*K10</f>
        <v>85.3474013951289</v>
      </c>
      <c r="I10" s="0" t="n">
        <f aca="false">F10-G10</f>
        <v>-69.9888250713712</v>
      </c>
      <c r="J10" s="0" t="n">
        <f aca="false">J9+0.0001*(F9-G9)+0.5*(K10-K9)</f>
        <v>1.96894444271794</v>
      </c>
      <c r="K10" s="0" t="n">
        <f aca="false">0.0005*B9+0.0001*J9+0.0002*E9</f>
        <v>0.128284362142696</v>
      </c>
      <c r="L10" s="0" t="n">
        <f aca="false">B10-H10-C10</f>
        <v>-28.4919025617002</v>
      </c>
      <c r="M10" s="0" t="n">
        <f aca="false">H10-E10</f>
        <v>9.59825989207295</v>
      </c>
      <c r="O10" s="0" t="n">
        <v>0.8</v>
      </c>
    </row>
    <row r="11" customFormat="false" ht="15" hidden="false" customHeight="false" outlineLevel="0" collapsed="false">
      <c r="A11" s="0" t="n">
        <f aca="false">A10+1</f>
        <v>9</v>
      </c>
      <c r="B11" s="0" t="n">
        <f aca="false">C10+D10+E10+F10-G10</f>
        <v>167.587982225198</v>
      </c>
      <c r="C11" s="0" t="n">
        <f aca="false">$N$2+O11*(B11-H11)</f>
        <v>119.488201231607</v>
      </c>
      <c r="D11" s="0" t="n">
        <f aca="false">0.3*B11-250*K11</f>
        <v>22.3287279080102</v>
      </c>
      <c r="E11" s="0" t="n">
        <f aca="false">50+0.2*B11-100*K11</f>
        <v>72.33852974122</v>
      </c>
      <c r="F11" s="0" t="n">
        <f aca="false">0.1*B11-10*J11-0.1*(F10-G10)</f>
        <v>4.22069360307143</v>
      </c>
      <c r="G11" s="0" t="n">
        <f aca="false">0.1*B11+200*K11+20*J11+0.1*(F10-G10)</f>
        <v>71.1920233761931</v>
      </c>
      <c r="H11" s="0" t="n">
        <f aca="false">50+0.15*B11+50*K11</f>
        <v>80.7277306856896</v>
      </c>
      <c r="I11" s="0" t="n">
        <f aca="false">F11-G11</f>
        <v>-66.9713297731217</v>
      </c>
      <c r="J11" s="0" t="n">
        <f aca="false">J10+0.0001*(F10-G10)+0.5*(K11-K10)</f>
        <v>1.95369871265855</v>
      </c>
      <c r="K11" s="0" t="n">
        <f aca="false">0.0005*B10+0.0001*J10+0.0002*E10</f>
        <v>0.111790667038197</v>
      </c>
      <c r="L11" s="0" t="n">
        <f aca="false">B11-H11-C11</f>
        <v>-32.6279496920983</v>
      </c>
      <c r="M11" s="0" t="n">
        <f aca="false">H11-E11</f>
        <v>8.38920094446961</v>
      </c>
      <c r="O11" s="0" t="n">
        <v>0.8</v>
      </c>
    </row>
    <row r="12" customFormat="false" ht="15" hidden="false" customHeight="false" outlineLevel="0" collapsed="false">
      <c r="A12" s="0" t="n">
        <f aca="false">A11+1</f>
        <v>10</v>
      </c>
      <c r="B12" s="0" t="n">
        <f aca="false">C11+D11+E11+F11-G11</f>
        <v>147.184129107715</v>
      </c>
      <c r="C12" s="0" t="n">
        <f aca="false">$N$2+O12*(B12-H12)</f>
        <v>106.146925115962</v>
      </c>
      <c r="D12" s="0" t="n">
        <f aca="false">0.3*B12-250*K12</f>
        <v>19.5409719992874</v>
      </c>
      <c r="E12" s="0" t="n">
        <f aca="false">50+0.2*B12-100*K12</f>
        <v>69.5911191283322</v>
      </c>
      <c r="F12" s="0" t="n">
        <f aca="false">0.1*B12-10*J12-0.1*(F11-G11)</f>
        <v>2.01219809180175</v>
      </c>
      <c r="G12" s="0" t="n">
        <f aca="false">0.1*B12+200*K12+20*J12+0.1*(F11-G11)</f>
        <v>66.5193889124451</v>
      </c>
      <c r="H12" s="0" t="n">
        <f aca="false">50+0.15*B12+50*K12</f>
        <v>77.0004727127628</v>
      </c>
      <c r="I12" s="0" t="n">
        <f aca="false">F12-G12</f>
        <v>-64.5071908206434</v>
      </c>
      <c r="J12" s="0" t="n">
        <f aca="false">J11+0.0001*(F11-G11)+0.5*(K12-K11)</f>
        <v>1.9403347796282</v>
      </c>
      <c r="K12" s="0" t="n">
        <f aca="false">0.0005*B11+0.0001*J11+0.0002*E11</f>
        <v>0.098457066932109</v>
      </c>
      <c r="L12" s="0" t="n">
        <f aca="false">B12-H12-C12</f>
        <v>-35.9632687210095</v>
      </c>
      <c r="M12" s="0" t="n">
        <f aca="false">H12-E12</f>
        <v>7.40935358443058</v>
      </c>
      <c r="O12" s="0" t="n">
        <v>0.8</v>
      </c>
    </row>
    <row r="13" customFormat="false" ht="15" hidden="false" customHeight="false" outlineLevel="0" collapsed="false">
      <c r="A13" s="0" t="n">
        <f aca="false">A12+1</f>
        <v>11</v>
      </c>
      <c r="B13" s="0" t="n">
        <f aca="false">C12+D12+E12+F12-G12</f>
        <v>130.771825422938</v>
      </c>
      <c r="C13" s="0" t="n">
        <f aca="false">$N$2+O13*(B13-H13)</f>
        <v>95.4166684132987</v>
      </c>
      <c r="D13" s="0" t="n">
        <f aca="false">0.3*B13-250*K13</f>
        <v>17.3054671625098</v>
      </c>
      <c r="E13" s="0" t="n">
        <f aca="false">50+0.2*B13-100*K13</f>
        <v>67.383932898839</v>
      </c>
      <c r="F13" s="0" t="n">
        <f aca="false">0.1*B13-10*J13-0.1*(F12-G12)</f>
        <v>0.242824744269972</v>
      </c>
      <c r="G13" s="0" t="n">
        <f aca="false">0.1*B13+200*K13+20*J13+0.1*(F12-G12)</f>
        <v>62.7374815919033</v>
      </c>
      <c r="H13" s="0" t="n">
        <f aca="false">50+0.15*B13+50*K13</f>
        <v>74.0009899063151</v>
      </c>
      <c r="I13" s="0" t="n">
        <f aca="false">F13-G13</f>
        <v>-62.4946568476333</v>
      </c>
      <c r="J13" s="0" t="n">
        <f aca="false">J12+0.0001*(F12-G12)+0.5*(K13-K12)</f>
        <v>1.92850768800882</v>
      </c>
      <c r="K13" s="0" t="n">
        <f aca="false">0.0005*B12+0.0001*J12+0.0002*E12</f>
        <v>0.087704321857487</v>
      </c>
      <c r="L13" s="0" t="n">
        <f aca="false">B13-H13-C13</f>
        <v>-38.6458328966753</v>
      </c>
      <c r="M13" s="0" t="n">
        <f aca="false">H13-E13</f>
        <v>6.61705700747613</v>
      </c>
      <c r="O13" s="0" t="n">
        <v>0.8</v>
      </c>
    </row>
    <row r="14" customFormat="false" ht="15" hidden="false" customHeight="false" outlineLevel="0" collapsed="false">
      <c r="A14" s="0" t="n">
        <f aca="false">A13+1</f>
        <v>12</v>
      </c>
      <c r="B14" s="0" t="n">
        <f aca="false">C13+D13+E13+F13-G13</f>
        <v>117.611411627014</v>
      </c>
      <c r="C14" s="0" t="n">
        <f aca="false">$N$2+O14*(B14-H14)</f>
        <v>86.8135379039681</v>
      </c>
      <c r="D14" s="0" t="n">
        <f aca="false">0.3*B14-250*K14</f>
        <v>15.5195359730947</v>
      </c>
      <c r="E14" s="0" t="n">
        <f aca="false">50+0.2*B14-100*K14</f>
        <v>65.616727319399</v>
      </c>
      <c r="F14" s="0" t="n">
        <f aca="false">0.1*B14-10*J14-0.1*(F13-G13)</f>
        <v>-1.16873151678859</v>
      </c>
      <c r="G14" s="0" t="n">
        <f aca="false">0.1*B14+200*K14+20*J14+0.1*(F13-G13)</f>
        <v>59.6814622184523</v>
      </c>
      <c r="H14" s="0" t="n">
        <f aca="false">50+0.15*B14+50*K14</f>
        <v>71.594489247054</v>
      </c>
      <c r="I14" s="0" t="n">
        <f aca="false">F14-G14</f>
        <v>-60.8501937352409</v>
      </c>
      <c r="J14" s="0" t="n">
        <f aca="false">J13+0.0001*(F13-G13)+0.5*(K14-K13)</f>
        <v>1.91793383642533</v>
      </c>
      <c r="K14" s="0" t="n">
        <f aca="false">0.0005*B13+0.0001*J13+0.0002*E13</f>
        <v>0.0790555500600379</v>
      </c>
      <c r="L14" s="0" t="n">
        <f aca="false">B14-H14-C14</f>
        <v>-40.796615524008</v>
      </c>
      <c r="M14" s="0" t="n">
        <f aca="false">H14-E14</f>
        <v>5.977761927655</v>
      </c>
      <c r="O14" s="0" t="n">
        <v>0.8</v>
      </c>
    </row>
    <row r="15" customFormat="false" ht="15" hidden="false" customHeight="false" outlineLevel="0" collapsed="false">
      <c r="A15" s="0" t="n">
        <f aca="false">A14+1</f>
        <v>13</v>
      </c>
      <c r="B15" s="0" t="n">
        <f aca="false">C14+D14+E14+F14-G14</f>
        <v>107.099607461221</v>
      </c>
      <c r="C15" s="0" t="n">
        <f aca="false">$N$2+O15*(B15-H15)</f>
        <v>79.942899287189</v>
      </c>
      <c r="D15" s="0" t="n">
        <f aca="false">0.3*B15-250*K15</f>
        <v>14.0996710731089</v>
      </c>
      <c r="E15" s="0" t="n">
        <f aca="false">50+0.2*B15-100*K15</f>
        <v>64.2078370261413</v>
      </c>
      <c r="F15" s="0" t="n">
        <f aca="false">0.1*B15-10*J15-0.1*(F14-G14)</f>
        <v>-2.28883452387687</v>
      </c>
      <c r="G15" s="0" t="n">
        <f aca="false">0.1*B15+200*K15+20*J15+0.1*(F14-G14)</f>
        <v>57.21673959185</v>
      </c>
      <c r="H15" s="0" t="n">
        <f aca="false">50+0.15*B15+50*K15</f>
        <v>69.6709833522346</v>
      </c>
      <c r="I15" s="0" t="n">
        <f aca="false">F15-G15</f>
        <v>-59.5055741157268</v>
      </c>
      <c r="J15" s="0" t="n">
        <f aca="false">J14+0.0001*(F14-G14)+0.5*(K15-K14)</f>
        <v>1.9083814643523</v>
      </c>
      <c r="K15" s="0" t="n">
        <f aca="false">0.0005*B14+0.0001*J14+0.0002*E14</f>
        <v>0.0721208446610294</v>
      </c>
      <c r="L15" s="0" t="n">
        <f aca="false">B15-H15-C15</f>
        <v>-42.5142751782027</v>
      </c>
      <c r="M15" s="0" t="n">
        <f aca="false">H15-E15</f>
        <v>5.46314632609335</v>
      </c>
      <c r="O15" s="0" t="n">
        <v>0.8</v>
      </c>
    </row>
    <row r="16" customFormat="false" ht="15" hidden="false" customHeight="false" outlineLevel="0" collapsed="false">
      <c r="A16" s="0" t="n">
        <f aca="false">A15+1</f>
        <v>14</v>
      </c>
      <c r="B16" s="0" t="n">
        <f aca="false">C15+D15+E15+F15-G15</f>
        <v>98.7448332707124</v>
      </c>
      <c r="C16" s="0" t="n">
        <f aca="false">$N$2+O16*(B16-H16)</f>
        <v>74.4831982527935</v>
      </c>
      <c r="D16" s="0" t="n">
        <f aca="false">0.3*B16-250*K16</f>
        <v>12.9778976606452</v>
      </c>
      <c r="E16" s="0" t="n">
        <f aca="false">50+0.2*B16-100*K16</f>
        <v>63.0907457259151</v>
      </c>
      <c r="F16" s="0" t="n">
        <f aca="false">0.1*B16-10*J16-0.1*(F15-G15)</f>
        <v>-3.17157515386962</v>
      </c>
      <c r="G16" s="0" t="n">
        <f aca="false">0.1*B16+200*K16+20*J16+0.1*(F15-G15)</f>
        <v>55.2335995569804</v>
      </c>
      <c r="H16" s="0" t="n">
        <f aca="false">50+0.15*B16+50*K16</f>
        <v>68.1408354547205</v>
      </c>
      <c r="I16" s="0" t="n">
        <f aca="false">F16-G16</f>
        <v>-58.4051747108501</v>
      </c>
      <c r="J16" s="0" t="n">
        <f aca="false">J15+0.0001*(F15-G15)+0.5*(K16-K15)</f>
        <v>1.89966158925135</v>
      </c>
      <c r="K16" s="0" t="n">
        <f aca="false">0.0005*B15+0.0001*J15+0.0002*E15</f>
        <v>0.0665822092822739</v>
      </c>
      <c r="L16" s="0" t="n">
        <f aca="false">B16-H16-C16</f>
        <v>-43.8792004368016</v>
      </c>
      <c r="M16" s="0" t="n">
        <f aca="false">H16-E16</f>
        <v>5.05008972880546</v>
      </c>
      <c r="O16" s="0" t="n">
        <v>0.8</v>
      </c>
    </row>
    <row r="17" customFormat="false" ht="15" hidden="false" customHeight="false" outlineLevel="0" collapsed="false">
      <c r="A17" s="0" t="n">
        <f aca="false">A16+1</f>
        <v>15</v>
      </c>
      <c r="B17" s="0" t="n">
        <f aca="false">C16+D16+E16+F16-G16</f>
        <v>92.1466669285037</v>
      </c>
      <c r="C17" s="0" t="n">
        <f aca="false">$N$2+O17*(B17-H17)</f>
        <v>70.172512233804</v>
      </c>
      <c r="D17" s="0" t="n">
        <f aca="false">0.3*B17-250*K17</f>
        <v>12.098867093685</v>
      </c>
      <c r="E17" s="0" t="n">
        <f aca="false">50+0.2*B17-100*K17</f>
        <v>62.2112801917543</v>
      </c>
      <c r="F17" s="0" t="n">
        <f aca="false">0.1*B17-10*J17-0.1*(F16-G16)</f>
        <v>-3.86101816715327</v>
      </c>
      <c r="G17" s="0" t="n">
        <f aca="false">0.1*B17+200*K17+20*J17+0.1*(F16-G16)</f>
        <v>53.6426602718355</v>
      </c>
      <c r="H17" s="0" t="n">
        <f aca="false">50+0.15*B17+50*K17</f>
        <v>66.9310266362488</v>
      </c>
      <c r="I17" s="0" t="n">
        <f aca="false">F17-G17</f>
        <v>-57.5036784389888</v>
      </c>
      <c r="J17" s="0" t="n">
        <f aca="false">J16+0.0001*(F16-G16)+0.5*(K17-K16)</f>
        <v>1.89162023310886</v>
      </c>
      <c r="K17" s="0" t="n">
        <f aca="false">0.0005*B16+0.0001*J16+0.0002*E16</f>
        <v>0.0621805319394643</v>
      </c>
      <c r="L17" s="0" t="n">
        <f aca="false">B17-H17-C17</f>
        <v>-44.956871941549</v>
      </c>
      <c r="M17" s="0" t="n">
        <f aca="false">H17-E17</f>
        <v>4.71974644449446</v>
      </c>
      <c r="O17" s="0" t="n">
        <v>0.8</v>
      </c>
    </row>
    <row r="18" customFormat="false" ht="15" hidden="false" customHeight="false" outlineLevel="0" collapsed="false">
      <c r="A18" s="0" t="n">
        <f aca="false">A17+1</f>
        <v>16</v>
      </c>
      <c r="B18" s="0" t="n">
        <f aca="false">C17+D17+E17+F17-G17</f>
        <v>86.9789810802545</v>
      </c>
      <c r="C18" s="0" t="n">
        <f aca="false">$N$2+O18*(B18-H18)</f>
        <v>66.7975170735365</v>
      </c>
      <c r="D18" s="0" t="n">
        <f aca="false">0.3*B18-250*K18</f>
        <v>11.4175064425979</v>
      </c>
      <c r="E18" s="0" t="n">
        <f aca="false">50+0.2*B18-100*K18</f>
        <v>61.5253210634595</v>
      </c>
      <c r="F18" s="0" t="n">
        <f aca="false">0.1*B18-10*J18-0.1*(F17-G17)</f>
        <v>-4.39305379865758</v>
      </c>
      <c r="G18" s="0" t="n">
        <f aca="false">0.1*B18+200*K18+20*J18+0.1*(F17-G17)</f>
        <v>52.3711200704731</v>
      </c>
      <c r="H18" s="0" t="n">
        <f aca="false">50+0.15*B18+50*K18</f>
        <v>65.9820847383339</v>
      </c>
      <c r="I18" s="0" t="n">
        <f aca="false">F18-G18</f>
        <v>-56.7641738691307</v>
      </c>
      <c r="J18" s="0" t="n">
        <f aca="false">J17+0.0001*(F17-G17)+0.5*(K18-K17)</f>
        <v>1.88413197505819</v>
      </c>
      <c r="K18" s="0" t="n">
        <f aca="false">0.0005*B17+0.0001*J17+0.0002*E17</f>
        <v>0.0587047515259136</v>
      </c>
      <c r="L18" s="0" t="n">
        <f aca="false">B18-H18-C18</f>
        <v>-45.8006207316159</v>
      </c>
      <c r="M18" s="0" t="n">
        <f aca="false">H18-E18</f>
        <v>4.45676367487432</v>
      </c>
      <c r="O18" s="0" t="n">
        <v>0.8</v>
      </c>
    </row>
    <row r="19" customFormat="false" ht="15" hidden="false" customHeight="false" outlineLevel="0" collapsed="false">
      <c r="A19" s="0" t="n">
        <f aca="false">A18+1</f>
        <v>17</v>
      </c>
      <c r="B19" s="0" t="n">
        <f aca="false">C18+D18+E18+F18-G18</f>
        <v>82.9761707104633</v>
      </c>
      <c r="C19" s="0" t="n">
        <f aca="false">$N$2+O19*(B19-H19)</f>
        <v>64.1844773651021</v>
      </c>
      <c r="D19" s="0" t="n">
        <f aca="false">0.3*B19-250*K19</f>
        <v>10.8971092255578</v>
      </c>
      <c r="E19" s="0" t="n">
        <f aca="false">50+0.2*B19-100*K19</f>
        <v>60.9969373470602</v>
      </c>
      <c r="F19" s="0" t="n">
        <f aca="false">0.1*B19-10*J19-0.1*(F18-G18)</f>
        <v>-4.79691220087543</v>
      </c>
      <c r="G19" s="0" t="n">
        <f aca="false">0.1*B19+200*K19+20*J19+0.1*(F18-G18)</f>
        <v>51.3596865918679</v>
      </c>
      <c r="H19" s="0" t="n">
        <f aca="false">50+0.15*B19+50*K19</f>
        <v>65.2455740040858</v>
      </c>
      <c r="I19" s="0" t="n">
        <f aca="false">F19-G19</f>
        <v>-56.1565987927434</v>
      </c>
      <c r="J19" s="0" t="n">
        <f aca="false">J18+0.0001*(F18-G18)+0.5*(K19-K18)</f>
        <v>1.87709466588348</v>
      </c>
      <c r="K19" s="0" t="n">
        <f aca="false">0.0005*B18+0.0001*J18+0.0002*E18</f>
        <v>0.055982967950325</v>
      </c>
      <c r="L19" s="0" t="n">
        <f aca="false">B19-H19-C19</f>
        <v>-46.4538806587245</v>
      </c>
      <c r="M19" s="0" t="n">
        <f aca="false">H19-E19</f>
        <v>4.24863665702559</v>
      </c>
      <c r="O19" s="0" t="n">
        <v>0.8</v>
      </c>
    </row>
    <row r="20" customFormat="false" ht="15" hidden="false" customHeight="false" outlineLevel="0" collapsed="false">
      <c r="A20" s="0" t="n">
        <f aca="false">A19+1</f>
        <v>18</v>
      </c>
      <c r="B20" s="0" t="n">
        <f aca="false">C19+D19+E19+F19-G19</f>
        <v>79.9219251449766</v>
      </c>
      <c r="C20" s="0" t="n">
        <f aca="false">$N$2+O20*(B20-H20)</f>
        <v>62.1919018069348</v>
      </c>
      <c r="D20" s="0" t="n">
        <f aca="false">0.3*B20-250*K20</f>
        <v>10.507781970685</v>
      </c>
      <c r="E20" s="0" t="n">
        <f aca="false">50+0.2*B20-100*K20</f>
        <v>60.5968667998721</v>
      </c>
      <c r="F20" s="0" t="n">
        <f aca="false">0.1*B20-10*J20-0.1*(F19-G19)</f>
        <v>-5.09639873797462</v>
      </c>
      <c r="G20" s="0" t="n">
        <f aca="false">0.1*B20+200*K20+20*J20+0.1*(F19-G19)</f>
        <v>50.560071356963</v>
      </c>
      <c r="H20" s="0" t="n">
        <f aca="false">50+0.15*B20+50*K20</f>
        <v>64.6820478863081</v>
      </c>
      <c r="I20" s="0" t="n">
        <f aca="false">F20-G20</f>
        <v>-55.6564700949376</v>
      </c>
      <c r="J20" s="0" t="n">
        <f aca="false">J19+0.0001*(F19-G19)+0.5*(K20-K19)</f>
        <v>1.87042511317466</v>
      </c>
      <c r="K20" s="0" t="n">
        <f aca="false">0.0005*B19+0.0001*J19+0.0002*E19</f>
        <v>0.053875182291232</v>
      </c>
      <c r="L20" s="0" t="n">
        <f aca="false">B20-H20-C20</f>
        <v>-46.9520245482663</v>
      </c>
      <c r="M20" s="0" t="n">
        <f aca="false">H20-E20</f>
        <v>4.08518108643598</v>
      </c>
      <c r="O20" s="0" t="n">
        <v>0.8</v>
      </c>
    </row>
    <row r="21" customFormat="false" ht="15" hidden="false" customHeight="false" outlineLevel="0" collapsed="false">
      <c r="A21" s="0" t="n">
        <f aca="false">A20+1</f>
        <v>19</v>
      </c>
      <c r="B21" s="0" t="n">
        <f aca="false">C20+D20+E20+F20-G20</f>
        <v>77.6400804825543</v>
      </c>
      <c r="C21" s="0" t="n">
        <f aca="false">$N$2+O21*(B21-H21)</f>
        <v>60.7045595903857</v>
      </c>
      <c r="D21" s="0" t="n">
        <f aca="false">0.3*B21-250*K21</f>
        <v>10.2251795338212</v>
      </c>
      <c r="E21" s="0" t="n">
        <f aca="false">50+0.2*B21-100*K21</f>
        <v>60.3012782521328</v>
      </c>
      <c r="F21" s="0" t="n">
        <f aca="false">0.1*B21-10*J21-0.1*(F20-G20)</f>
        <v>-5.31090058466524</v>
      </c>
      <c r="G21" s="0" t="n">
        <f aca="false">0.1*B21+200*K21+20*J21+0.1*(F20-G20)</f>
        <v>49.9329480123466</v>
      </c>
      <c r="H21" s="0" t="n">
        <f aca="false">50+0.15*B21+50*K21</f>
        <v>64.2593809945722</v>
      </c>
      <c r="I21" s="0" t="n">
        <f aca="false">F21-G21</f>
        <v>-55.2438485970118</v>
      </c>
      <c r="J21" s="0" t="n">
        <f aca="false">J20+0.0001*(F20-G20)+0.5*(K21-K20)</f>
        <v>1.86405556424144</v>
      </c>
      <c r="K21" s="0" t="n">
        <f aca="false">0.0005*B20+0.0001*J20+0.0002*E20</f>
        <v>0.0522673784437802</v>
      </c>
      <c r="L21" s="0" t="n">
        <f aca="false">B21-H21-C21</f>
        <v>-47.3238601024036</v>
      </c>
      <c r="M21" s="0" t="n">
        <f aca="false">H21-E21</f>
        <v>3.95810274243931</v>
      </c>
      <c r="O21" s="0" t="n">
        <v>0.8</v>
      </c>
    </row>
    <row r="22" customFormat="false" ht="15" hidden="false" customHeight="false" outlineLevel="0" collapsed="false">
      <c r="A22" s="0" t="n">
        <f aca="false">A21+1</f>
        <v>20</v>
      </c>
      <c r="B22" s="0" t="n">
        <f aca="false">C21+D21+E21+F21-G21</f>
        <v>75.987168779328</v>
      </c>
      <c r="C22" s="0" t="n">
        <f aca="false">$N$2+O22*(B22-H22)</f>
        <v>59.6286067120179</v>
      </c>
      <c r="D22" s="0" t="n">
        <f aca="false">0.3*B22-250*K22</f>
        <v>10.0294752717664</v>
      </c>
      <c r="E22" s="0" t="n">
        <f aca="false">50+0.2*B22-100*K22</f>
        <v>60.0907636110528</v>
      </c>
      <c r="F22" s="0" t="n">
        <f aca="false">0.1*B22-10*J22-0.1*(F21-G21)</f>
        <v>-5.45620667120518</v>
      </c>
      <c r="G22" s="0" t="n">
        <f aca="false">0.1*B22+200*K22+20*J22+0.1*(F21-G21)</f>
        <v>49.4462891255355</v>
      </c>
      <c r="H22" s="0" t="n">
        <f aca="false">50+0.15*B22+50*K22</f>
        <v>63.9514103893056</v>
      </c>
      <c r="I22" s="0" t="n">
        <f aca="false">F22-G22</f>
        <v>-54.9024957967407</v>
      </c>
      <c r="J22" s="0" t="n">
        <f aca="false">J21+0.0001*(F21-G21)+0.5*(K22-K21)</f>
        <v>1.85793084088392</v>
      </c>
      <c r="K22" s="0" t="n">
        <f aca="false">0.0005*B21+0.0001*J21+0.0002*E21</f>
        <v>0.0510667014481279</v>
      </c>
      <c r="L22" s="0" t="n">
        <f aca="false">B22-H22-C22</f>
        <v>-47.5928483219955</v>
      </c>
      <c r="M22" s="0" t="n">
        <f aca="false">H22-E22</f>
        <v>3.86064677825278</v>
      </c>
      <c r="O22" s="0" t="n">
        <v>0.8</v>
      </c>
    </row>
    <row r="23" customFormat="false" ht="15" hidden="false" customHeight="false" outlineLevel="0" collapsed="false">
      <c r="A23" s="0" t="n">
        <f aca="false">A22+1</f>
        <v>21</v>
      </c>
      <c r="B23" s="0" t="n">
        <f aca="false">C22+D22+E22+F22-G22</f>
        <v>74.8463497980965</v>
      </c>
      <c r="C23" s="0" t="n">
        <f aca="false">$N$2+O23*(B23-H23)</f>
        <v>58.8876166548671</v>
      </c>
      <c r="D23" s="0" t="n">
        <f aca="false">0.3*B23-250*K23</f>
        <v>9.90452239043821</v>
      </c>
      <c r="E23" s="0" t="n">
        <f aca="false">50+0.2*B23-100*K23</f>
        <v>59.949516940023</v>
      </c>
      <c r="F23" s="0" t="n">
        <f aca="false">0.1*B23-10*J23-0.1*(F22-G22)</f>
        <v>-5.54517549729787</v>
      </c>
      <c r="G23" s="0" t="n">
        <f aca="false">0.1*B23+200*K23+20*J23+0.1*(F22-G22)</f>
        <v>49.0740115528914</v>
      </c>
      <c r="H23" s="0" t="n">
        <f aca="false">50+0.15*B23+50*K23</f>
        <v>63.7368289795126</v>
      </c>
      <c r="I23" s="0" t="n">
        <f aca="false">F23-G23</f>
        <v>-54.6191870501892</v>
      </c>
      <c r="J23" s="0" t="n">
        <f aca="false">J22+0.0001*(F22-G22)+0.5*(K23-K22)</f>
        <v>1.85200600567816</v>
      </c>
      <c r="K23" s="0" t="n">
        <f aca="false">0.0005*B22+0.0001*J22+0.0002*E22</f>
        <v>0.050197530195963</v>
      </c>
      <c r="L23" s="0" t="n">
        <f aca="false">B23-H23-C23</f>
        <v>-47.7780958362832</v>
      </c>
      <c r="M23" s="0" t="n">
        <f aca="false">H23-E23</f>
        <v>3.78731203948962</v>
      </c>
      <c r="O23" s="0" t="n">
        <v>0.8</v>
      </c>
    </row>
    <row r="24" customFormat="false" ht="15" hidden="false" customHeight="false" outlineLevel="0" collapsed="false">
      <c r="A24" s="0" t="n">
        <f aca="false">A23+1</f>
        <v>22</v>
      </c>
      <c r="B24" s="0" t="n">
        <f aca="false">C23+D23+E23+F23-G23</f>
        <v>74.1224689351391</v>
      </c>
      <c r="C24" s="0" t="n">
        <f aca="false">$N$2+O24*(B24-H24)</f>
        <v>58.4193477203897</v>
      </c>
      <c r="D24" s="0" t="n">
        <f aca="false">0.3*B24-250*K24</f>
        <v>9.83717095863656</v>
      </c>
      <c r="E24" s="0" t="n">
        <f aca="false">50+0.2*B24-100*K24</f>
        <v>59.8646658982658</v>
      </c>
      <c r="F24" s="0" t="n">
        <f aca="false">0.1*B24-10*J24-0.1*(F23-G23)</f>
        <v>-5.58827901465686</v>
      </c>
      <c r="G24" s="0" t="n">
        <f aca="false">0.1*B24+200*K24+20*J24+0.1*(F23-G23)</f>
        <v>48.7948731923985</v>
      </c>
      <c r="H24" s="0" t="n">
        <f aca="false">50+0.15*B24+50*K24</f>
        <v>63.5982842846519</v>
      </c>
      <c r="I24" s="0" t="n">
        <f aca="false">F24-G24</f>
        <v>-54.3831522070554</v>
      </c>
      <c r="J24" s="0" t="n">
        <f aca="false">J23+0.0001*(F23-G23)+0.5*(K24-K23)</f>
        <v>1.84624446131897</v>
      </c>
      <c r="K24" s="0" t="n">
        <f aca="false">0.0005*B23+0.0001*J23+0.0002*E23</f>
        <v>0.0495982788876207</v>
      </c>
      <c r="L24" s="0" t="n">
        <f aca="false">B24-H24-C24</f>
        <v>-47.8951630699026</v>
      </c>
      <c r="M24" s="0" t="n">
        <f aca="false">H24-E24</f>
        <v>3.73361838638613</v>
      </c>
      <c r="O24" s="0" t="n">
        <v>0.8</v>
      </c>
    </row>
    <row r="25" customFormat="false" ht="15" hidden="false" customHeight="false" outlineLevel="0" collapsed="false">
      <c r="A25" s="0" t="n">
        <f aca="false">A24+1</f>
        <v>23</v>
      </c>
      <c r="B25" s="0" t="n">
        <f aca="false">C24+D24+E24+F24-G24</f>
        <v>73.7380323702367</v>
      </c>
      <c r="C25" s="0" t="n">
        <f aca="false">$N$2+O25*(B25-H25)</f>
        <v>58.1731103280268</v>
      </c>
      <c r="D25" s="0" t="n">
        <f aca="false">0.3*B25-250*K25</f>
        <v>9.81671168773237</v>
      </c>
      <c r="E25" s="0" t="n">
        <f aca="false">50+0.2*B25-100*K25</f>
        <v>59.8257272647119</v>
      </c>
      <c r="F25" s="0" t="n">
        <f aca="false">0.1*B25-10*J25-0.1*(F24-G24)</f>
        <v>-5.5940455692821</v>
      </c>
      <c r="G25" s="0" t="n">
        <f aca="false">0.1*B25+200*K25+20*J25+0.1*(F24-G24)</f>
        <v>48.5915744890117</v>
      </c>
      <c r="H25" s="0" t="n">
        <f aca="false">50+0.15*B25+50*K25</f>
        <v>63.5216444602032</v>
      </c>
      <c r="I25" s="0" t="n">
        <f aca="false">F25-G25</f>
        <v>-54.1856200582938</v>
      </c>
      <c r="J25" s="0" t="n">
        <f aca="false">J24+0.0001*(F24-G24)+0.5*(K25-K24)</f>
        <v>1.84061640270113</v>
      </c>
      <c r="K25" s="0" t="n">
        <f aca="false">0.0005*B24+0.0001*J24+0.0002*E24</f>
        <v>0.0492187920933546</v>
      </c>
      <c r="L25" s="0" t="n">
        <f aca="false">B25-H25-C25</f>
        <v>-47.9567224179933</v>
      </c>
      <c r="M25" s="0" t="n">
        <f aca="false">H25-E25</f>
        <v>3.69591719549135</v>
      </c>
      <c r="O25" s="0" t="n">
        <v>0.8</v>
      </c>
    </row>
    <row r="26" customFormat="false" ht="15" hidden="false" customHeight="false" outlineLevel="0" collapsed="false">
      <c r="A26" s="0" t="n">
        <f aca="false">A25+1</f>
        <v>24</v>
      </c>
      <c r="B26" s="0" t="n">
        <f aca="false">C25+D25+E25+F25-G25</f>
        <v>73.6299292221773</v>
      </c>
      <c r="C26" s="0" t="n">
        <f aca="false">$N$2+O26*(B26-H26)</f>
        <v>58.1076229399473</v>
      </c>
      <c r="D26" s="0" t="n">
        <f aca="false">0.3*B26-250*K26</f>
        <v>9.83442294707047</v>
      </c>
      <c r="E26" s="0" t="n">
        <f aca="false">50+0.2*B26-100*K26</f>
        <v>59.8241635166024</v>
      </c>
      <c r="F26" s="0" t="n">
        <f aca="false">0.1*B26-10*J26-0.1*(F25-G25)</f>
        <v>-5.56942063483079</v>
      </c>
      <c r="G26" s="0" t="n">
        <f aca="false">0.1*B26+200*K26+20*J26+0.1*(F25-G25)</f>
        <v>48.4500266978103</v>
      </c>
      <c r="H26" s="0" t="n">
        <f aca="false">50+0.15*B26+50*K26</f>
        <v>63.4954005472431</v>
      </c>
      <c r="I26" s="0" t="n">
        <f aca="false">F26-G26</f>
        <v>-54.0194473326411</v>
      </c>
      <c r="J26" s="0" t="n">
        <f aca="false">J25+0.0001*(F25-G25)+0.5*(K26-K25)</f>
        <v>1.83509755628779</v>
      </c>
      <c r="K26" s="0" t="n">
        <f aca="false">0.0005*B25+0.0001*J25+0.0002*E25</f>
        <v>0.0490182232783308</v>
      </c>
      <c r="L26" s="0" t="n">
        <f aca="false">B26-H26-C26</f>
        <v>-47.9730942650132</v>
      </c>
      <c r="M26" s="0" t="n">
        <f aca="false">H26-E26</f>
        <v>3.67123703064077</v>
      </c>
      <c r="O26" s="0" t="n">
        <v>0.8</v>
      </c>
    </row>
    <row r="27" customFormat="false" ht="15" hidden="false" customHeight="false" outlineLevel="0" collapsed="false">
      <c r="A27" s="0" t="n">
        <f aca="false">A26+1</f>
        <v>25</v>
      </c>
      <c r="B27" s="0" t="n">
        <f aca="false">C26+D26+E26+F26-G26</f>
        <v>73.7467620709791</v>
      </c>
      <c r="C27" s="0" t="n">
        <f aca="false">$N$2+O27*(B27-H27)</f>
        <v>58.1892659254642</v>
      </c>
      <c r="D27" s="0" t="n">
        <f aca="false">0.3*B27-250*K27</f>
        <v>9.88320185378424</v>
      </c>
      <c r="E27" s="0" t="n">
        <f aca="false">50+0.2*B27-100*K27</f>
        <v>59.853021707192</v>
      </c>
      <c r="F27" s="0" t="n">
        <f aca="false">0.1*B27-10*J27-0.1*(F26-G26)</f>
        <v>-5.52006059414177</v>
      </c>
      <c r="G27" s="0" t="n">
        <f aca="false">0.1*B27+200*K27+20*J27+0.1*(F26-G26)</f>
        <v>48.3587559568489</v>
      </c>
      <c r="H27" s="0" t="n">
        <f aca="false">50+0.15*B27+50*K27</f>
        <v>63.5101796641488</v>
      </c>
      <c r="I27" s="0" t="n">
        <f aca="false">F27-G27</f>
        <v>-53.8788165509907</v>
      </c>
      <c r="J27" s="0" t="n">
        <f aca="false">J26+0.0001*(F26-G26)+0.5*(K27-K26)</f>
        <v>1.82966815345038</v>
      </c>
      <c r="K27" s="0" t="n">
        <f aca="false">0.0005*B26+0.0001*J26+0.0002*E26</f>
        <v>0.0489633070700379</v>
      </c>
      <c r="L27" s="0" t="n">
        <f aca="false">B27-H27-C27</f>
        <v>-47.9526835186339</v>
      </c>
      <c r="M27" s="0" t="n">
        <f aca="false">H27-E27</f>
        <v>3.65715795695673</v>
      </c>
      <c r="O27" s="0" t="n">
        <v>0.8</v>
      </c>
    </row>
    <row r="28" customFormat="false" ht="15" hidden="false" customHeight="false" outlineLevel="0" collapsed="false">
      <c r="A28" s="0" t="n">
        <f aca="false">A27+1</f>
        <v>26</v>
      </c>
      <c r="B28" s="0" t="n">
        <f aca="false">C27+D27+E27+F27-G27</f>
        <v>74.0466729354498</v>
      </c>
      <c r="C28" s="0" t="n">
        <f aca="false">$N$2+O28*(B28-H28)</f>
        <v>58.3906595084149</v>
      </c>
      <c r="D28" s="0" t="n">
        <f aca="false">0.3*B28-250*K28</f>
        <v>9.95726383256669</v>
      </c>
      <c r="E28" s="0" t="n">
        <f aca="false">50+0.2*B28-100*K28</f>
        <v>59.9066393678627</v>
      </c>
      <c r="F28" s="0" t="n">
        <f aca="false">0.1*B28-10*J28-0.1*(F27-G27)</f>
        <v>-5.45057199491992</v>
      </c>
      <c r="G28" s="0" t="n">
        <f aca="false">0.1*B28+200*K28+20*J28+0.1*(F27-G27)</f>
        <v>48.3084179640284</v>
      </c>
      <c r="H28" s="0" t="n">
        <f aca="false">50+0.15*B28+50*K28</f>
        <v>63.5583485499311</v>
      </c>
      <c r="I28" s="0" t="n">
        <f aca="false">F28-G28</f>
        <v>-53.7589899589484</v>
      </c>
      <c r="J28" s="0" t="n">
        <f aca="false">J27+0.0001*(F27-G27)+0.5*(K28-K27)</f>
        <v>1.8243120943564</v>
      </c>
      <c r="K28" s="0" t="n">
        <f aca="false">0.0005*B27+0.0001*J27+0.0002*E27</f>
        <v>0.049026952192273</v>
      </c>
      <c r="L28" s="0" t="n">
        <f aca="false">B28-H28-C28</f>
        <v>-47.9023351228963</v>
      </c>
      <c r="M28" s="0" t="n">
        <f aca="false">H28-E28</f>
        <v>3.65170918206846</v>
      </c>
      <c r="O28" s="0" t="n">
        <v>0.8</v>
      </c>
    </row>
    <row r="29" customFormat="false" ht="15" hidden="false" customHeight="false" outlineLevel="0" collapsed="false">
      <c r="A29" s="0" t="n">
        <f aca="false">A28+1</f>
        <v>27</v>
      </c>
      <c r="B29" s="0" t="n">
        <f aca="false">C28+D28+E28+F28-G28</f>
        <v>74.4955727498959</v>
      </c>
      <c r="C29" s="0" t="n">
        <f aca="false">$N$2+O29*(B29-H29)</f>
        <v>58.6895056478999</v>
      </c>
      <c r="D29" s="0" t="n">
        <f aca="false">0.3*B29-250*K29</f>
        <v>10.0518979372855</v>
      </c>
      <c r="E29" s="0" t="n">
        <f aca="false">50+0.2*B29-100*K29</f>
        <v>59.9804049949059</v>
      </c>
      <c r="F29" s="0" t="n">
        <f aca="false">0.1*B29-10*J29-0.1*(F28-G28)</f>
        <v>-5.3647063995129</v>
      </c>
      <c r="G29" s="0" t="n">
        <f aca="false">0.1*B29+200*K29+20*J29+0.1*(F28-G28)</f>
        <v>48.291402730036</v>
      </c>
      <c r="H29" s="0" t="n">
        <f aca="false">50+0.15*B29+50*K29</f>
        <v>63.633690690021</v>
      </c>
      <c r="I29" s="0" t="n">
        <f aca="false">F29-G29</f>
        <v>-53.6561091295489</v>
      </c>
      <c r="J29" s="0" t="n">
        <f aca="false">J28+0.0001*(F28-G28)+0.5*(K29-K28)</f>
        <v>1.81901626703973</v>
      </c>
      <c r="K29" s="0" t="n">
        <f aca="false">0.0005*B28+0.0001*J28+0.0002*E28</f>
        <v>0.0491870955507331</v>
      </c>
      <c r="L29" s="0" t="n">
        <f aca="false">B29-H29-C29</f>
        <v>-47.827623588025</v>
      </c>
      <c r="M29" s="0" t="n">
        <f aca="false">H29-E29</f>
        <v>3.65328569511517</v>
      </c>
      <c r="O29" s="0" t="n">
        <v>0.8</v>
      </c>
    </row>
    <row r="30" customFormat="false" ht="15" hidden="false" customHeight="false" outlineLevel="0" collapsed="false">
      <c r="A30" s="0" t="n">
        <f aca="false">A29+1</f>
        <v>28</v>
      </c>
      <c r="B30" s="0" t="n">
        <f aca="false">C29+D29+E29+F29-G29</f>
        <v>75.0656994505423</v>
      </c>
      <c r="C30" s="0" t="n">
        <f aca="false">$N$2+O30*(B30-H30)</f>
        <v>59.0676448663435</v>
      </c>
      <c r="D30" s="0" t="n">
        <f aca="false">0.3*B30-250*K30</f>
        <v>10.1632675850044</v>
      </c>
      <c r="E30" s="0" t="n">
        <f aca="false">50+0.2*B30-100*K30</f>
        <v>60.0705629900452</v>
      </c>
      <c r="F30" s="0" t="n">
        <f aca="false">0.1*B30-10*J30-0.1*(F29-G29)</f>
        <v>-5.26551907050815</v>
      </c>
      <c r="G30" s="0" t="n">
        <f aca="false">0.1*B30+200*K30+20*J30+0.1*(F29-G29)</f>
        <v>48.3015126892605</v>
      </c>
      <c r="H30" s="0" t="n">
        <f aca="false">50+0.15*B30+50*K30</f>
        <v>63.731143367613</v>
      </c>
      <c r="I30" s="0" t="n">
        <f aca="false">F30-G30</f>
        <v>-53.5670317597687</v>
      </c>
      <c r="J30" s="0" t="n">
        <f aca="false">J29+0.0001*(F29-G29)+0.5*(K30-K29)</f>
        <v>1.81376999285173</v>
      </c>
      <c r="K30" s="0" t="n">
        <f aca="false">0.0005*B29+0.0001*J29+0.0002*E29</f>
        <v>0.0494257690006331</v>
      </c>
      <c r="L30" s="0" t="n">
        <f aca="false">B30-H30-C30</f>
        <v>-47.7330887834141</v>
      </c>
      <c r="M30" s="0" t="n">
        <f aca="false">H30-E30</f>
        <v>3.66058037756784</v>
      </c>
      <c r="O30" s="0" t="n">
        <v>0.8</v>
      </c>
    </row>
    <row r="31" customFormat="false" ht="15" hidden="false" customHeight="false" outlineLevel="0" collapsed="false">
      <c r="A31" s="0" t="n">
        <f aca="false">A30+1</f>
        <v>29</v>
      </c>
      <c r="B31" s="0" t="n">
        <f aca="false">C30+D30+E30+F30-G30</f>
        <v>75.7344436816244</v>
      </c>
      <c r="C31" s="0" t="n">
        <f aca="false">$N$2+O31*(B31-H31)</f>
        <v>59.510288130602</v>
      </c>
      <c r="D31" s="0" t="n">
        <f aca="false">0.3*B31-250*K31</f>
        <v>10.288248273846</v>
      </c>
      <c r="E31" s="0" t="n">
        <f aca="false">50+0.2*B31-100*K31</f>
        <v>60.1740548040684</v>
      </c>
      <c r="F31" s="0" t="n">
        <f aca="false">0.1*B31-10*J31-0.1*(F30-G30)</f>
        <v>-5.15549820422786</v>
      </c>
      <c r="G31" s="0" t="n">
        <f aca="false">0.1*B31+200*K31+20*J31+0.1*(F30-G30)</f>
        <v>48.333700553433</v>
      </c>
      <c r="H31" s="0" t="n">
        <f aca="false">50+0.15*B31+50*K31</f>
        <v>63.8465835183719</v>
      </c>
      <c r="I31" s="0" t="n">
        <f aca="false">F31-G31</f>
        <v>-53.4891987576608</v>
      </c>
      <c r="J31" s="0" t="n">
        <f aca="false">J30+0.0001*(F30-G30)+0.5*(K31-K30)</f>
        <v>1.80856457483672</v>
      </c>
      <c r="K31" s="0" t="n">
        <f aca="false">0.0005*B30+0.0001*J30+0.0002*E30</f>
        <v>0.0497283393225654</v>
      </c>
      <c r="L31" s="0" t="n">
        <f aca="false">B31-H31-C31</f>
        <v>-47.6224279673495</v>
      </c>
      <c r="M31" s="0" t="n">
        <f aca="false">H31-E31</f>
        <v>3.67252871430357</v>
      </c>
      <c r="O31" s="0" t="n">
        <v>0.8</v>
      </c>
    </row>
    <row r="32" customFormat="false" ht="15" hidden="false" customHeight="false" outlineLevel="0" collapsed="false">
      <c r="A32" s="0" t="n">
        <f aca="false">A31+1</f>
        <v>30</v>
      </c>
      <c r="B32" s="0" t="n">
        <f aca="false">C31+D31+E31+F31-G31</f>
        <v>76.4833924508554</v>
      </c>
      <c r="C32" s="0" t="n">
        <f aca="false">$N$2+O32*(B32-H32)</f>
        <v>60.0053912962173</v>
      </c>
      <c r="D32" s="0" t="n">
        <f aca="false">0.3*B32-250*K32</f>
        <v>10.4242954204792</v>
      </c>
      <c r="E32" s="0" t="n">
        <f aca="false">50+0.2*B32-100*K32</f>
        <v>60.2883895642601</v>
      </c>
      <c r="F32" s="0" t="n">
        <f aca="false">0.1*B32-10*J32-0.1*(F31-G31)</f>
        <v>-5.0366701784406</v>
      </c>
      <c r="G32" s="0" t="n">
        <f aca="false">0.1*B32+200*K32+20*J32+0.1*(F31-G31)</f>
        <v>48.3838558197258</v>
      </c>
      <c r="H32" s="0" t="n">
        <f aca="false">50+0.15*B32+50*K32</f>
        <v>63.9766533305838</v>
      </c>
      <c r="I32" s="0" t="n">
        <f aca="false">F32-G32</f>
        <v>-53.4205259981664</v>
      </c>
      <c r="J32" s="0" t="n">
        <f aca="false">J31+0.0001*(F31-G31)+0.5*(K32-K31)</f>
        <v>1.80339292992922</v>
      </c>
      <c r="K32" s="0" t="n">
        <f aca="false">0.0005*B31+0.0001*J31+0.0002*E31</f>
        <v>0.0500828892591095</v>
      </c>
      <c r="L32" s="0" t="n">
        <f aca="false">B32-H32-C32</f>
        <v>-47.4986521759457</v>
      </c>
      <c r="M32" s="0" t="n">
        <f aca="false">H32-E32</f>
        <v>3.68826376632365</v>
      </c>
      <c r="O32" s="0" t="n">
        <v>0.8</v>
      </c>
    </row>
    <row r="33" customFormat="false" ht="15" hidden="false" customHeight="false" outlineLevel="0" collapsed="false">
      <c r="A33" s="0" t="n">
        <f aca="false">A32+1</f>
        <v>31</v>
      </c>
      <c r="B33" s="0" t="n">
        <f aca="false">C32+D32+E32+F32-G32</f>
        <v>77.2975502827903</v>
      </c>
      <c r="C33" s="0" t="n">
        <f aca="false">$N$2+O33*(B33-H33)</f>
        <v>60.5431456550465</v>
      </c>
      <c r="D33" s="0" t="n">
        <f aca="false">0.3*B33-250*K33</f>
        <v>10.5693367270189</v>
      </c>
      <c r="E33" s="0" t="n">
        <f aca="false">50+0.2*B33-100*K33</f>
        <v>60.4115387134308</v>
      </c>
      <c r="F33" s="0" t="n">
        <f aca="false">0.1*B33-10*J33-0.1*(F32-G32)</f>
        <v>-4.91068526605921</v>
      </c>
      <c r="G33" s="0" t="n">
        <f aca="false">0.1*B33+200*K33+20*J33+0.1*(F32-G32)</f>
        <v>48.4486309030267</v>
      </c>
      <c r="H33" s="0" t="n">
        <f aca="false">50+0.15*B33+50*K33</f>
        <v>64.1186182139822</v>
      </c>
      <c r="I33" s="0" t="n">
        <f aca="false">F33-G33</f>
        <v>-53.3593161690859</v>
      </c>
      <c r="J33" s="0" t="n">
        <f aca="false">J32+0.0001*(F32-G32)+0.5*(K33-K32)</f>
        <v>1.79824928941549</v>
      </c>
      <c r="K33" s="0" t="n">
        <f aca="false">0.0005*B32+0.0001*J32+0.0002*E32</f>
        <v>0.0504797134312727</v>
      </c>
      <c r="L33" s="0" t="n">
        <f aca="false">B33-H33-C33</f>
        <v>-47.3642135862384</v>
      </c>
      <c r="M33" s="0" t="n">
        <f aca="false">H33-E33</f>
        <v>3.70707950055138</v>
      </c>
      <c r="O33" s="0" t="n">
        <v>0.8</v>
      </c>
    </row>
    <row r="34" customFormat="false" ht="15" hidden="false" customHeight="false" outlineLevel="0" collapsed="false">
      <c r="A34" s="0" t="n">
        <f aca="false">A33+1</f>
        <v>32</v>
      </c>
      <c r="B34" s="0" t="n">
        <f aca="false">C33+D33+E33+F33-G33</f>
        <v>78.1647049264103</v>
      </c>
      <c r="C34" s="0" t="n">
        <f aca="false">$N$2+O34*(B34-H34)</f>
        <v>61.1155630374381</v>
      </c>
      <c r="D34" s="0" t="n">
        <f aca="false">0.3*B34-250*K34</f>
        <v>10.7216845246674</v>
      </c>
      <c r="E34" s="0" t="n">
        <f aca="false">50+0.2*B34-100*K34</f>
        <v>60.5418502039798</v>
      </c>
      <c r="F34" s="0" t="n">
        <f aca="false">0.1*B34-10*J34-0.1*(F33-G33)</f>
        <v>-4.77888744034492</v>
      </c>
      <c r="G34" s="0" t="n">
        <f aca="false">0.1*B34+200*K34+20*J34+0.1*(F33-G33)</f>
        <v>48.5252995381261</v>
      </c>
      <c r="H34" s="0" t="n">
        <f aca="false">50+0.15*B34+50*K34</f>
        <v>64.2702511296127</v>
      </c>
      <c r="I34" s="0" t="n">
        <f aca="false">F34-G34</f>
        <v>-53.304186978471</v>
      </c>
      <c r="J34" s="0" t="n">
        <f aca="false">J33+0.0001*(F33-G33)+0.5*(K34-K33)</f>
        <v>1.79312895498945</v>
      </c>
      <c r="K34" s="0" t="n">
        <f aca="false">0.0005*B33+0.0001*J33+0.0002*E33</f>
        <v>0.0509109078130229</v>
      </c>
      <c r="L34" s="0" t="n">
        <f aca="false">B34-H34-C34</f>
        <v>-47.2211092406405</v>
      </c>
      <c r="M34" s="0" t="n">
        <f aca="false">H34-E34</f>
        <v>3.72840092563291</v>
      </c>
      <c r="O34" s="0" t="n">
        <v>0.8</v>
      </c>
    </row>
    <row r="35" customFormat="false" ht="15" hidden="false" customHeight="false" outlineLevel="0" collapsed="false">
      <c r="A35" s="0" t="n">
        <f aca="false">A34+1</f>
        <v>33</v>
      </c>
      <c r="B35" s="0" t="n">
        <f aca="false">C34+D34+E34+F34-G34</f>
        <v>79.0749107876142</v>
      </c>
      <c r="C35" s="0" t="n">
        <f aca="false">$N$2+O35*(B35-H35)</f>
        <v>61.7161379195977</v>
      </c>
      <c r="D35" s="0" t="n">
        <f aca="false">0.3*B35-250*K35</f>
        <v>10.8799643864093</v>
      </c>
      <c r="E35" s="0" t="n">
        <f aca="false">50+0.2*B35-100*K35</f>
        <v>60.6779786175728</v>
      </c>
      <c r="F35" s="0" t="n">
        <f aca="false">0.1*B35-10*J35-0.1*(F34-G34)</f>
        <v>-4.64237122423993</v>
      </c>
      <c r="G35" s="0" t="n">
        <f aca="false">0.1*B35+200*K35+20*J35+0.1*(F34-G34)</f>
        <v>48.6116414625112</v>
      </c>
      <c r="H35" s="0" t="n">
        <f aca="false">50+0.15*B35+50*K35</f>
        <v>64.4297383881171</v>
      </c>
      <c r="I35" s="0" t="n">
        <f aca="false">F35-G35</f>
        <v>-53.2540126867512</v>
      </c>
      <c r="J35" s="0" t="n">
        <f aca="false">J34+0.0001*(F34-G34)+0.5*(K35-K34)</f>
        <v>1.78802810008485</v>
      </c>
      <c r="K35" s="0" t="n">
        <f aca="false">0.0005*B34+0.0001*J34+0.0002*E34</f>
        <v>0.0513700353995001</v>
      </c>
      <c r="L35" s="0" t="n">
        <f aca="false">B35-H35-C35</f>
        <v>-47.0709655201006</v>
      </c>
      <c r="M35" s="0" t="n">
        <f aca="false">H35-E35</f>
        <v>3.7517597705443</v>
      </c>
      <c r="O35" s="0" t="n">
        <v>0.8</v>
      </c>
    </row>
    <row r="36" customFormat="false" ht="15" hidden="false" customHeight="false" outlineLevel="0" collapsed="false">
      <c r="A36" s="0" t="n">
        <f aca="false">A35+1</f>
        <v>34</v>
      </c>
      <c r="B36" s="0" t="n">
        <f aca="false">C35+D35+E35+F35-G35</f>
        <v>80.0200682368286</v>
      </c>
      <c r="C36" s="0" t="n">
        <f aca="false">$N$2+O36*(B36-H36)</f>
        <v>62.3395722439502</v>
      </c>
      <c r="D36" s="0" t="n">
        <f aca="false">0.3*B36-250*K36</f>
        <v>11.043056989216</v>
      </c>
      <c r="E36" s="0" t="n">
        <f aca="false">50+0.2*B36-100*K36</f>
        <v>60.8188282546327</v>
      </c>
      <c r="F36" s="0" t="n">
        <f aca="false">0.1*B36-10*J36-0.1*(F35-G35)</f>
        <v>-4.50202798844288</v>
      </c>
      <c r="G36" s="0" t="n">
        <f aca="false">0.1*B36+200*K36+20*J36+0.1*(F35-G35)</f>
        <v>48.7058485020755</v>
      </c>
      <c r="H36" s="0" t="n">
        <f aca="false">50+0.15*B36+50*K36</f>
        <v>64.5956029318908</v>
      </c>
      <c r="I36" s="0" t="n">
        <f aca="false">F36-G36</f>
        <v>-53.2078764905184</v>
      </c>
      <c r="J36" s="0" t="n">
        <f aca="false">J35+0.0001*(F35-G35)+0.5*(K36-K35)</f>
        <v>1.78294360808009</v>
      </c>
      <c r="K36" s="0" t="n">
        <f aca="false">0.0005*B35+0.0001*J35+0.0002*E35</f>
        <v>0.0518518539273302</v>
      </c>
      <c r="L36" s="0" t="n">
        <f aca="false">B36-H36-C36</f>
        <v>-46.9151069390124</v>
      </c>
      <c r="M36" s="0" t="n">
        <f aca="false">H36-E36</f>
        <v>3.77677467725809</v>
      </c>
      <c r="O36" s="0" t="n">
        <v>0.8</v>
      </c>
    </row>
    <row r="37" customFormat="false" ht="15" hidden="false" customHeight="false" outlineLevel="0" collapsed="false">
      <c r="A37" s="0" t="n">
        <f aca="false">A36+1</f>
        <v>35</v>
      </c>
      <c r="B37" s="0" t="n">
        <f aca="false">C36+D36+E36+F36-G36</f>
        <v>80.9935809972806</v>
      </c>
      <c r="C37" s="0" t="n">
        <f aca="false">$N$2+O37*(B37-H37)</f>
        <v>62.9815513129449</v>
      </c>
      <c r="D37" s="0" t="n">
        <f aca="false">0.3*B37-250*K37</f>
        <v>11.210050766647</v>
      </c>
      <c r="E37" s="0" t="n">
        <f aca="false">50+0.2*B37-100*K37</f>
        <v>60.9635067864412</v>
      </c>
      <c r="F37" s="0" t="n">
        <f aca="false">0.1*B37-10*J37-0.1*(F36-G36)</f>
        <v>-4.35858365654453</v>
      </c>
      <c r="G37" s="0" t="n">
        <f aca="false">0.1*B37+200*K37+20*J37+0.1*(F36-G36)</f>
        <v>48.8064480873549</v>
      </c>
      <c r="H37" s="0" t="n">
        <f aca="false">50+0.15*B37+50*K37</f>
        <v>64.7666418560995</v>
      </c>
      <c r="I37" s="0" t="n">
        <f aca="false">F37-G37</f>
        <v>-53.1650317438994</v>
      </c>
      <c r="J37" s="0" t="n">
        <f aca="false">J36+0.0001*(F36-G36)+0.5*(K37-K36)</f>
        <v>1.77787294053244</v>
      </c>
      <c r="K37" s="0" t="n">
        <f aca="false">0.0005*B36+0.0001*J36+0.0002*E36</f>
        <v>0.0523520941301489</v>
      </c>
      <c r="L37" s="0" t="n">
        <f aca="false">B37-H37-C37</f>
        <v>-46.7546121717638</v>
      </c>
      <c r="M37" s="0" t="n">
        <f aca="false">H37-E37</f>
        <v>3.8031350696583</v>
      </c>
      <c r="O37" s="0" t="n">
        <v>0.8</v>
      </c>
    </row>
    <row r="38" customFormat="false" ht="15" hidden="false" customHeight="false" outlineLevel="0" collapsed="false">
      <c r="A38" s="0" t="n">
        <f aca="false">A37+1</f>
        <v>36</v>
      </c>
      <c r="B38" s="0" t="n">
        <f aca="false">C37+D37+E37+F37-G37</f>
        <v>81.9900771221337</v>
      </c>
      <c r="C38" s="0" t="n">
        <f aca="false">$N$2+O38*(B38-H38)</f>
        <v>63.6385612770516</v>
      </c>
      <c r="D38" s="0" t="n">
        <f aca="false">0.3*B38-250*K38</f>
        <v>11.3802033491447</v>
      </c>
      <c r="E38" s="0" t="n">
        <f aca="false">50+0.2*B38-100*K38</f>
        <v>61.1112875094286</v>
      </c>
      <c r="F38" s="0" t="n">
        <f aca="false">0.1*B38-10*J38-0.1*(F37-G37)</f>
        <v>-4.21262941207639</v>
      </c>
      <c r="G38" s="0" t="n">
        <f aca="false">0.1*B38+200*K38+20*J38+0.1*(F37-G37)</f>
        <v>48.9122409651792</v>
      </c>
      <c r="H38" s="0" t="n">
        <f aca="false">50+0.15*B38+50*K38</f>
        <v>64.9418755258191</v>
      </c>
      <c r="I38" s="0" t="n">
        <f aca="false">F38-G38</f>
        <v>-53.1248703772556</v>
      </c>
      <c r="J38" s="0" t="n">
        <f aca="false">J37+0.0001*(F37-G37)+0.5*(K38-K37)</f>
        <v>1.77281402986797</v>
      </c>
      <c r="K38" s="0" t="n">
        <f aca="false">0.0005*B37+0.0001*J37+0.0002*E37</f>
        <v>0.0528672791499818</v>
      </c>
      <c r="L38" s="0" t="n">
        <f aca="false">B38-H38-C38</f>
        <v>-46.5903596807371</v>
      </c>
      <c r="M38" s="0" t="n">
        <f aca="false">H38-E38</f>
        <v>3.83058801639059</v>
      </c>
      <c r="O38" s="0" t="n">
        <v>0.8</v>
      </c>
    </row>
    <row r="39" customFormat="false" ht="15" hidden="false" customHeight="false" outlineLevel="0" collapsed="false">
      <c r="A39" s="0" t="n">
        <f aca="false">A38+1</f>
        <v>37</v>
      </c>
      <c r="B39" s="0" t="n">
        <f aca="false">C38+D38+E38+F38-G38</f>
        <v>83.0051817583693</v>
      </c>
      <c r="C39" s="0" t="n">
        <f aca="false">$N$2+O39*(B39-H39)</f>
        <v>64.3077404970535</v>
      </c>
      <c r="D39" s="0" t="n">
        <f aca="false">0.3*B39-250*K39</f>
        <v>11.5529101610259</v>
      </c>
      <c r="E39" s="0" t="n">
        <f aca="false">50+0.2*B39-100*K39</f>
        <v>61.2615786050799</v>
      </c>
      <c r="F39" s="0" t="n">
        <f aca="false">0.1*B39-10*J39-0.1*(F38-G38)</f>
        <v>-4.06464670631974</v>
      </c>
      <c r="G39" s="0" t="n">
        <f aca="false">0.1*B39+200*K39+20*J39+0.1*(F38-G38)</f>
        <v>49.0222504710637</v>
      </c>
      <c r="H39" s="0" t="n">
        <f aca="false">50+0.15*B39+50*K39</f>
        <v>65.1205061370524</v>
      </c>
      <c r="I39" s="0" t="n">
        <f aca="false">F39-G39</f>
        <v>-53.0868971773834</v>
      </c>
      <c r="J39" s="0" t="n">
        <f aca="false">J38+0.0001*(F38-G38)+0.5*(K39-K38)</f>
        <v>1.76776519198822</v>
      </c>
      <c r="K39" s="0" t="n">
        <f aca="false">0.0005*B38+0.0001*J38+0.0002*E38</f>
        <v>0.0533945774659393</v>
      </c>
      <c r="L39" s="0" t="n">
        <f aca="false">B39-H39-C39</f>
        <v>-46.4230648757366</v>
      </c>
      <c r="M39" s="0" t="n">
        <f aca="false">H39-E39</f>
        <v>3.85892753197244</v>
      </c>
      <c r="O39" s="0" t="n">
        <v>0.8</v>
      </c>
    </row>
    <row r="40" customFormat="false" ht="15" hidden="false" customHeight="false" outlineLevel="0" collapsed="false">
      <c r="A40" s="0" t="n">
        <f aca="false">A39+1</f>
        <v>38</v>
      </c>
      <c r="B40" s="0" t="n">
        <f aca="false">C39+D39+E39+F39-G39</f>
        <v>84.035332085776</v>
      </c>
      <c r="C40" s="0" t="n">
        <f aca="false">$N$2+O40*(B40-H40)</f>
        <v>64.9867584935517</v>
      </c>
      <c r="D40" s="0" t="n">
        <f aca="false">0.3*B40-250*K40</f>
        <v>11.7276788458829</v>
      </c>
      <c r="E40" s="0" t="n">
        <f aca="false">50+0.2*B40-100*K40</f>
        <v>61.4138981052153</v>
      </c>
      <c r="F40" s="0" t="n">
        <f aca="false">0.1*B40-10*J40-0.1*(F39-G39)</f>
        <v>-3.9150276246562</v>
      </c>
      <c r="G40" s="0" t="n">
        <f aca="false">0.1*B40+200*K40+20*J40+0.1*(F39-G39)</f>
        <v>49.1356812166634</v>
      </c>
      <c r="H40" s="0" t="n">
        <f aca="false">50+0.15*B40+50*K40</f>
        <v>65.3018839688364</v>
      </c>
      <c r="I40" s="0" t="n">
        <f aca="false">F40-G40</f>
        <v>-53.0507088413196</v>
      </c>
      <c r="J40" s="0" t="n">
        <f aca="false">J39+0.0001*(F39-G39)+0.5*(K40-K39)</f>
        <v>1.76272505509721</v>
      </c>
      <c r="K40" s="0" t="n">
        <f aca="false">0.0005*B39+0.0001*J39+0.0002*E39</f>
        <v>0.0539316831193994</v>
      </c>
      <c r="L40" s="0" t="n">
        <f aca="false">B40-H40-C40</f>
        <v>-46.2533103766121</v>
      </c>
      <c r="M40" s="0" t="n">
        <f aca="false">H40-E40</f>
        <v>3.88798586362111</v>
      </c>
      <c r="O40" s="0" t="n">
        <v>0.8</v>
      </c>
    </row>
    <row r="41" customFormat="false" ht="15" hidden="false" customHeight="false" outlineLevel="0" collapsed="false">
      <c r="A41" s="0" t="n">
        <f aca="false">A40+1</f>
        <v>39</v>
      </c>
      <c r="B41" s="0" t="n">
        <f aca="false">C40+D40+E40+F40-G40</f>
        <v>85.0776266033302</v>
      </c>
      <c r="C41" s="0" t="n">
        <f aca="false">$N$2+O41*(B41-H41)</f>
        <v>65.6737173634869</v>
      </c>
      <c r="D41" s="0" t="n">
        <f aca="false">0.3*B41-250*K41</f>
        <v>11.9041084386389</v>
      </c>
      <c r="E41" s="0" t="n">
        <f aca="false">50+0.2*B41-100*K41</f>
        <v>61.567853503722</v>
      </c>
      <c r="F41" s="0" t="n">
        <f aca="false">0.1*B41-10*J41-0.1*(F40-G40)</f>
        <v>-3.76409147291604</v>
      </c>
      <c r="G41" s="0" t="n">
        <f aca="false">0.1*B41+200*K41+20*J41+0.1*(F40-G40)</f>
        <v>49.2518854448513</v>
      </c>
      <c r="H41" s="0" t="n">
        <f aca="false">50+0.15*B41+50*K41</f>
        <v>65.4854798989716</v>
      </c>
      <c r="I41" s="0" t="n">
        <f aca="false">F41-G41</f>
        <v>-53.0159769177673</v>
      </c>
      <c r="J41" s="0" t="n">
        <f aca="false">J40+0.0001*(F40-G40)+0.5*(K41-K40)</f>
        <v>1.7576925017381</v>
      </c>
      <c r="K41" s="0" t="n">
        <f aca="false">0.0005*B40+0.0001*J40+0.0002*E40</f>
        <v>0.0544767181694408</v>
      </c>
      <c r="L41" s="0" t="n">
        <f aca="false">B41-H41-C41</f>
        <v>-46.0815706591283</v>
      </c>
      <c r="M41" s="0" t="n">
        <f aca="false">H41-E41</f>
        <v>3.91762639524959</v>
      </c>
      <c r="O41" s="0" t="n">
        <v>0.8</v>
      </c>
    </row>
    <row r="42" customFormat="false" ht="15" hidden="false" customHeight="false" outlineLevel="0" collapsed="false">
      <c r="A42" s="0" t="n">
        <f aca="false">A41+1</f>
        <v>40</v>
      </c>
      <c r="B42" s="0" t="n">
        <f aca="false">C41+D41+E41+F41-G41</f>
        <v>86.1297023880805</v>
      </c>
      <c r="C42" s="0" t="n">
        <f aca="false">$N$2+O42*(B42-H42)</f>
        <v>66.3670714937914</v>
      </c>
      <c r="D42" s="0" t="n">
        <f aca="false">0.3*B42-250*K42</f>
        <v>12.0818724032783</v>
      </c>
      <c r="E42" s="0" t="n">
        <f aca="false">50+0.2*B42-100*K42</f>
        <v>61.7231251523578</v>
      </c>
      <c r="F42" s="0" t="n">
        <f aca="false">0.1*B42-10*J42-0.1*(F41-G41)</f>
        <v>-3.6120982852942</v>
      </c>
      <c r="G42" s="0" t="n">
        <f aca="false">0.1*B42+200*K42+20*J42+0.1*(F41-G41)</f>
        <v>49.3703356293059</v>
      </c>
      <c r="H42" s="0" t="n">
        <f aca="false">50+0.15*B42+50*K42</f>
        <v>65.6708630208412</v>
      </c>
      <c r="I42" s="0" t="n">
        <f aca="false">F42-G42</f>
        <v>-52.9824339146001</v>
      </c>
      <c r="J42" s="0" t="n">
        <f aca="false">J41+0.0001*(F41-G41)+0.5*(K42-K41)</f>
        <v>1.7526666215879</v>
      </c>
      <c r="K42" s="0" t="n">
        <f aca="false">0.0005*B41+0.0001*J41+0.0002*E41</f>
        <v>0.0550281532525833</v>
      </c>
      <c r="L42" s="0" t="n">
        <f aca="false">B42-H42-C42</f>
        <v>-45.9082321265522</v>
      </c>
      <c r="M42" s="0" t="n">
        <f aca="false">H42-E42</f>
        <v>3.94773786848348</v>
      </c>
      <c r="O42" s="0" t="n">
        <v>0.8</v>
      </c>
    </row>
    <row r="43" customFormat="false" ht="15" hidden="false" customHeight="false" outlineLevel="0" collapsed="false">
      <c r="A43" s="0" t="n">
        <f aca="false">A42+1</f>
        <v>41</v>
      </c>
      <c r="B43" s="0" t="n">
        <f aca="false">C42+D42+E42+F42-G42</f>
        <v>87.1896351348273</v>
      </c>
      <c r="C43" s="0" t="n">
        <f aca="false">$N$2+O43*(B43-H43)</f>
        <v>67.0655621762158</v>
      </c>
      <c r="D43" s="0" t="n">
        <f aca="false">0.3*B43-250*K43</f>
        <v>12.2607048187806</v>
      </c>
      <c r="E43" s="0" t="n">
        <f aca="false">50+0.2*B43-100*K43</f>
        <v>61.8794527382984</v>
      </c>
      <c r="F43" s="0" t="n">
        <f aca="false">0.1*B43-10*J43-0.1*(F42-G42)</f>
        <v>-3.45925982519207</v>
      </c>
      <c r="G43" s="0" t="n">
        <f aca="false">0.1*B43+200*K43+20*J43+0.1*(F42-G42)</f>
        <v>49.4906021596265</v>
      </c>
      <c r="H43" s="0" t="n">
        <f aca="false">50+0.15*B43+50*K43</f>
        <v>65.8576824145576</v>
      </c>
      <c r="I43" s="0" t="n">
        <f aca="false">F43-G43</f>
        <v>-52.9498619848185</v>
      </c>
      <c r="J43" s="0" t="n">
        <f aca="false">J42+0.0001*(F42-G42)+0.5*(K43-K42)</f>
        <v>1.74764667301348</v>
      </c>
      <c r="K43" s="0" t="n">
        <f aca="false">0.0005*B42+0.0001*J42+0.0002*E42</f>
        <v>0.0555847428866706</v>
      </c>
      <c r="L43" s="0" t="n">
        <f aca="false">B43-H43-C43</f>
        <v>-45.7336094559461</v>
      </c>
      <c r="M43" s="0" t="n">
        <f aca="false">H43-E43</f>
        <v>3.97822967625922</v>
      </c>
      <c r="O43" s="0" t="n">
        <v>0.8</v>
      </c>
    </row>
    <row r="44" customFormat="false" ht="15" hidden="false" customHeight="false" outlineLevel="0" collapsed="false">
      <c r="A44" s="0" t="n">
        <f aca="false">A43+1</f>
        <v>42</v>
      </c>
      <c r="B44" s="0" t="n">
        <f aca="false">C43+D43+E43+F43-G43</f>
        <v>88.2558577484762</v>
      </c>
      <c r="C44" s="0" t="n">
        <f aca="false">$N$2+O44*(B44-H44)</f>
        <v>67.7681643576688</v>
      </c>
      <c r="D44" s="0" t="n">
        <f aca="false">0.3*B44-250*K44</f>
        <v>12.4403891289492</v>
      </c>
      <c r="E44" s="0" t="n">
        <f aca="false">50+0.2*B44-100*K44</f>
        <v>62.0366242714578</v>
      </c>
      <c r="F44" s="0" t="n">
        <f aca="false">0.1*B44-10*J44-0.1*(F43-G43)</f>
        <v>-3.30574854429904</v>
      </c>
      <c r="G44" s="0" t="n">
        <f aca="false">0.1*B44+200*K44+20*J44+0.1*(F43-G43)</f>
        <v>49.6123351680977</v>
      </c>
      <c r="H44" s="0" t="n">
        <f aca="false">50+0.15*B44+50*K44</f>
        <v>66.0456523013902</v>
      </c>
      <c r="I44" s="0" t="n">
        <f aca="false">F44-G44</f>
        <v>-52.9180837123968</v>
      </c>
      <c r="J44" s="0" t="n">
        <f aca="false">J43+0.0001*(F43-G43)+0.5*(K44-K43)</f>
        <v>1.74263205176285</v>
      </c>
      <c r="K44" s="0" t="n">
        <f aca="false">0.0005*B43+0.0001*J43+0.0002*E43</f>
        <v>0.0561454727823747</v>
      </c>
      <c r="L44" s="0" t="n">
        <f aca="false">B44-H44-C44</f>
        <v>-45.5579589105828</v>
      </c>
      <c r="M44" s="0" t="n">
        <f aca="false">H44-E44</f>
        <v>4.0090280299324</v>
      </c>
      <c r="O44" s="0" t="n">
        <v>0.8</v>
      </c>
    </row>
    <row r="45" customFormat="false" ht="15" hidden="false" customHeight="false" outlineLevel="0" collapsed="false">
      <c r="A45" s="0" t="n">
        <f aca="false">A44+1</f>
        <v>43</v>
      </c>
      <c r="B45" s="0" t="n">
        <f aca="false">C44+D44+E44+F44-G44</f>
        <v>89.327094045679</v>
      </c>
      <c r="C45" s="0" t="n">
        <f aca="false">$N$2+O45*(B45-H45)</f>
        <v>68.4740432737135</v>
      </c>
      <c r="D45" s="0" t="n">
        <f aca="false">0.3*B45-250*K45</f>
        <v>12.6207489802772</v>
      </c>
      <c r="E45" s="0" t="n">
        <f aca="false">50+0.2*B45-100*K45</f>
        <v>62.1944671157652</v>
      </c>
      <c r="F45" s="0" t="n">
        <f aca="false">0.1*B45-10*J45-0.1*(F44-G44)</f>
        <v>-3.15170487886519</v>
      </c>
      <c r="G45" s="0" t="n">
        <f aca="false">0.1*B45+200*K45+20*J45+0.1*(F44-G44)</f>
        <v>49.735249729415</v>
      </c>
      <c r="H45" s="0" t="n">
        <f aca="false">50+0.15*B45+50*K45</f>
        <v>66.2345399535372</v>
      </c>
      <c r="I45" s="0" t="n">
        <f aca="false">F45-G45</f>
        <v>-52.8869546082802</v>
      </c>
      <c r="J45" s="0" t="n">
        <f aca="false">J44+0.0001*(F44-G44)+0.5*(K45-K44)</f>
        <v>1.73762226546728</v>
      </c>
      <c r="K45" s="0" t="n">
        <f aca="false">0.0005*B44+0.0001*J44+0.0002*E44</f>
        <v>0.0567095169337059</v>
      </c>
      <c r="L45" s="0" t="n">
        <f aca="false">B45-H45-C45</f>
        <v>-45.3814891815716</v>
      </c>
      <c r="M45" s="0" t="n">
        <f aca="false">H45-E45</f>
        <v>4.04007283777195</v>
      </c>
      <c r="O45" s="0" t="n">
        <v>0.8</v>
      </c>
    </row>
    <row r="46" customFormat="false" ht="15" hidden="false" customHeight="false" outlineLevel="0" collapsed="false">
      <c r="A46" s="0" t="n">
        <f aca="false">A45+1</f>
        <v>44</v>
      </c>
      <c r="B46" s="0" t="n">
        <f aca="false">C45+D45+E45+F45-G45</f>
        <v>90.4023047614758</v>
      </c>
      <c r="C46" s="0" t="n">
        <f aca="false">$N$2+O46*(B46-H46)</f>
        <v>69.182519130902</v>
      </c>
      <c r="D46" s="0" t="n">
        <f aca="false">0.3*B46-250*K46</f>
        <v>12.8016407603079</v>
      </c>
      <c r="E46" s="0" t="n">
        <f aca="false">50+0.2*B46-100*K46</f>
        <v>62.3528406850412</v>
      </c>
      <c r="F46" s="0" t="n">
        <f aca="false">0.1*B46-10*J46-0.1*(F45-G45)</f>
        <v>-2.99724319178307</v>
      </c>
      <c r="G46" s="0" t="n">
        <f aca="false">0.1*B46+200*K46+20*J46+0.1*(F45-G45)</f>
        <v>49.8591138073447</v>
      </c>
      <c r="H46" s="0" t="n">
        <f aca="false">50+0.15*B46+50*K46</f>
        <v>66.4241558478483</v>
      </c>
      <c r="I46" s="0" t="n">
        <f aca="false">F46-G46</f>
        <v>-52.8563569991278</v>
      </c>
      <c r="J46" s="0" t="n">
        <f aca="false">J45+0.0001*(F45-G45)+0.5*(K46-K45)</f>
        <v>1.73261691287587</v>
      </c>
      <c r="K46" s="0" t="n">
        <f aca="false">0.0005*B45+0.0001*J45+0.0002*E45</f>
        <v>0.0572762026725393</v>
      </c>
      <c r="L46" s="0" t="n">
        <f aca="false">B46-H46-C46</f>
        <v>-45.2043702172745</v>
      </c>
      <c r="M46" s="0" t="n">
        <f aca="false">H46-E46</f>
        <v>4.07131516280711</v>
      </c>
      <c r="O46" s="0" t="n">
        <v>0.8</v>
      </c>
    </row>
    <row r="47" customFormat="false" ht="15" hidden="false" customHeight="false" outlineLevel="0" collapsed="false">
      <c r="A47" s="0" t="n">
        <f aca="false">A46+1</f>
        <v>45</v>
      </c>
      <c r="B47" s="0" t="n">
        <f aca="false">C46+D46+E46+F46-G46</f>
        <v>91.4806435771233</v>
      </c>
      <c r="C47" s="0" t="n">
        <f aca="false">$N$2+O47*(B47-H47)</f>
        <v>69.8930383440825</v>
      </c>
      <c r="D47" s="0" t="n">
        <f aca="false">0.3*B47-250*K47</f>
        <v>12.9829475208786</v>
      </c>
      <c r="E47" s="0" t="n">
        <f aca="false">50+0.2*B47-100*K47</f>
        <v>62.5116304945213</v>
      </c>
      <c r="F47" s="0" t="n">
        <f aca="false">0.1*B47-10*J47-0.1*(F46-G46)</f>
        <v>-2.84245661181689</v>
      </c>
      <c r="G47" s="0" t="n">
        <f aca="false">0.1*B47+200*K47+20*J47+0.1*(F46-G46)</f>
        <v>49.9837384384903</v>
      </c>
      <c r="H47" s="0" t="n">
        <f aca="false">50+0.15*B47+50*K47</f>
        <v>66.6143456470202</v>
      </c>
      <c r="I47" s="0" t="n">
        <f aca="false">F47-G47</f>
        <v>-52.8261950503072</v>
      </c>
      <c r="J47" s="0" t="n">
        <f aca="false">J46+0.0001*(F46-G46)+0.5*(K47-K46)</f>
        <v>1.7276156669442</v>
      </c>
      <c r="K47" s="0" t="n">
        <f aca="false">0.0005*B46+0.0001*J46+0.0002*E46</f>
        <v>0.0578449822090337</v>
      </c>
      <c r="L47" s="0" t="n">
        <f aca="false">B47-H47-C47</f>
        <v>-45.0267404139794</v>
      </c>
      <c r="M47" s="0" t="n">
        <f aca="false">H47-E47</f>
        <v>4.10271515249889</v>
      </c>
      <c r="O47" s="0" t="n">
        <v>0.8</v>
      </c>
    </row>
    <row r="48" customFormat="false" ht="15" hidden="false" customHeight="false" outlineLevel="0" collapsed="false">
      <c r="A48" s="0" t="n">
        <f aca="false">A47+1</f>
        <v>46</v>
      </c>
      <c r="B48" s="0" t="n">
        <f aca="false">C47+D47+E47+F47-G47</f>
        <v>92.5614213091752</v>
      </c>
      <c r="C48" s="0" t="n">
        <f aca="false">$N$2+O48*(B48-H48)</f>
        <v>70.6051501120727</v>
      </c>
      <c r="D48" s="0" t="n">
        <f aca="false">0.3*B48-250*K48</f>
        <v>13.1645740292125</v>
      </c>
      <c r="E48" s="0" t="n">
        <f aca="false">50+0.2*B48-100*K48</f>
        <v>62.670743316419</v>
      </c>
      <c r="F48" s="0" t="n">
        <f aca="false">0.1*B48-10*J48-0.1*(F47-G47)</f>
        <v>-2.6874209746691</v>
      </c>
      <c r="G48" s="0" t="n">
        <f aca="false">0.1*B48+200*K48+20*J48+0.1*(F47-G47)</f>
        <v>50.1089697379535</v>
      </c>
      <c r="H48" s="0" t="n">
        <f aca="false">50+0.15*B48+50*K48</f>
        <v>66.8049836690843</v>
      </c>
      <c r="I48" s="0" t="n">
        <f aca="false">F48-G48</f>
        <v>-52.7963907126226</v>
      </c>
      <c r="J48" s="0" t="n">
        <f aca="false">J47+0.0001*(F47-G47)+0.5*(K48-K47)</f>
        <v>1.72261826106173</v>
      </c>
      <c r="K48" s="0" t="n">
        <f aca="false">0.0005*B47+0.0001*J47+0.0002*E47</f>
        <v>0.0584154094541603</v>
      </c>
      <c r="L48" s="0" t="n">
        <f aca="false">B48-H48-C48</f>
        <v>-44.8487124719818</v>
      </c>
      <c r="M48" s="0" t="n">
        <f aca="false">H48-E48</f>
        <v>4.13424035266529</v>
      </c>
      <c r="O48" s="0" t="n">
        <v>0.8</v>
      </c>
    </row>
    <row r="49" customFormat="false" ht="15" hidden="false" customHeight="false" outlineLevel="0" collapsed="false">
      <c r="A49" s="0" t="n">
        <f aca="false">A48+1</f>
        <v>47</v>
      </c>
      <c r="B49" s="0" t="n">
        <f aca="false">C48+D48+E48+F48-G48</f>
        <v>93.6440767450815</v>
      </c>
      <c r="C49" s="0" t="n">
        <f aca="false">$N$2+O49*(B49-H49)</f>
        <v>71.3184873408963</v>
      </c>
      <c r="D49" s="0" t="n">
        <f aca="false">0.3*B49-250*K49</f>
        <v>13.3464427375301</v>
      </c>
      <c r="E49" s="0" t="n">
        <f aca="false">50+0.2*B49-100*K49</f>
        <v>62.8301032346186</v>
      </c>
      <c r="F49" s="0" t="n">
        <f aca="false">0.1*B49-10*J49-0.1*(F48-G48)</f>
        <v>-2.53219803258338</v>
      </c>
      <c r="G49" s="0" t="n">
        <f aca="false">0.1*B49+200*K49+20*J49+0.1*(F48-G48)</f>
        <v>50.234682388749</v>
      </c>
      <c r="H49" s="0" t="n">
        <f aca="false">50+0.15*B49+50*K49</f>
        <v>66.9959675689611</v>
      </c>
      <c r="I49" s="0" t="n">
        <f aca="false">F49-G49</f>
        <v>-52.7668804213324</v>
      </c>
      <c r="J49" s="0" t="n">
        <f aca="false">J48+0.0001*(F48-G48)+0.5*(K49-K48)</f>
        <v>1.71762447783538</v>
      </c>
      <c r="K49" s="0" t="n">
        <f aca="false">0.0005*B48+0.0001*J48+0.0002*E48</f>
        <v>0.0589871211439776</v>
      </c>
      <c r="L49" s="0" t="n">
        <f aca="false">B49-H49-C49</f>
        <v>-44.6703781647759</v>
      </c>
      <c r="M49" s="0" t="n">
        <f aca="false">H49-E49</f>
        <v>4.16586433434254</v>
      </c>
      <c r="O49" s="0" t="n">
        <v>0.8</v>
      </c>
    </row>
    <row r="50" customFormat="false" ht="15" hidden="false" customHeight="false" outlineLevel="0" collapsed="false">
      <c r="A50" s="0" t="n">
        <f aca="false">A49+1</f>
        <v>48</v>
      </c>
      <c r="B50" s="0" t="n">
        <f aca="false">C49+D49+E49+F49-G49</f>
        <v>94.7281528917126</v>
      </c>
      <c r="C50" s="0" t="n">
        <f aca="false">$N$2+O50*(B50-H50)</f>
        <v>72.0327511076747</v>
      </c>
      <c r="D50" s="0" t="n">
        <f aca="false">0.3*B50-250*K50</f>
        <v>13.5284905007018</v>
      </c>
      <c r="E50" s="0" t="n">
        <f aca="false">50+0.2*B50-100*K50</f>
        <v>62.9896484316177</v>
      </c>
      <c r="F50" s="0" t="n">
        <f aca="false">0.1*B50-10*J50-0.1*(F49-G49)</f>
        <v>-2.37683806824431</v>
      </c>
      <c r="G50" s="0" t="n">
        <f aca="false">0.1*B50+200*K50+20*J50+0.1*(F49-G49)</f>
        <v>50.3607743395853</v>
      </c>
      <c r="H50" s="0" t="n">
        <f aca="false">50+0.15*B50+50*K50</f>
        <v>67.1872140071193</v>
      </c>
      <c r="I50" s="0" t="n">
        <f aca="false">F50-G50</f>
        <v>-52.7376124078296</v>
      </c>
      <c r="J50" s="0" t="n">
        <f aca="false">J49+0.0001*(F49-G49)+0.5*(K50-K49)</f>
        <v>1.71263413995488</v>
      </c>
      <c r="K50" s="0" t="n">
        <f aca="false">0.0005*B49+0.0001*J49+0.0002*E49</f>
        <v>0.059559821467248</v>
      </c>
      <c r="L50" s="0" t="n">
        <f aca="false">B50-H50-C50</f>
        <v>-44.4918122230813</v>
      </c>
      <c r="M50" s="0" t="n">
        <f aca="false">H50-E50</f>
        <v>4.19756557550156</v>
      </c>
      <c r="O50" s="0" t="n">
        <v>0.8</v>
      </c>
    </row>
    <row r="51" customFormat="false" ht="15" hidden="false" customHeight="false" outlineLevel="0" collapsed="false">
      <c r="A51" s="0" t="n">
        <f aca="false">A50+1</f>
        <v>49</v>
      </c>
      <c r="B51" s="0" t="n">
        <f aca="false">C50+D50+E50+F50-G50</f>
        <v>95.8132776321646</v>
      </c>
      <c r="C51" s="0" t="n">
        <f aca="false">$N$2+O51*(B51-H51)</f>
        <v>72.7476980080249</v>
      </c>
      <c r="D51" s="0" t="n">
        <f aca="false">0.3*B51-250*K51</f>
        <v>13.7106659031055</v>
      </c>
      <c r="E51" s="0" t="n">
        <f aca="false">50+0.2*B51-100*K51</f>
        <v>63.1493285718154</v>
      </c>
      <c r="F51" s="0" t="n">
        <f aca="false">0.1*B51-10*J51-0.1*(F50-G50)</f>
        <v>-2.22138202353621</v>
      </c>
      <c r="G51" s="0" t="n">
        <f aca="false">0.1*B51+200*K51+20*J51+0.1*(F50-G50)</f>
        <v>50.4871624867398</v>
      </c>
      <c r="H51" s="0" t="n">
        <f aca="false">50+0.15*B51+50*K51</f>
        <v>67.3786551221335</v>
      </c>
      <c r="I51" s="0" t="n">
        <f aca="false">F51-G51</f>
        <v>-52.708544510276</v>
      </c>
      <c r="J51" s="0" t="n">
        <f aca="false">J50+0.0001*(F50-G50)+0.5*(K51-K50)</f>
        <v>1.70764710275356</v>
      </c>
      <c r="K51" s="0" t="n">
        <f aca="false">0.0005*B50+0.0001*J50+0.0002*E50</f>
        <v>0.0601332695461753</v>
      </c>
      <c r="L51" s="0" t="n">
        <f aca="false">B51-H51-C51</f>
        <v>-44.3130754979938</v>
      </c>
      <c r="M51" s="0" t="n">
        <f aca="false">H51-E51</f>
        <v>4.22932655031807</v>
      </c>
      <c r="O51" s="0" t="n">
        <v>0.8</v>
      </c>
    </row>
    <row r="52" customFormat="false" ht="15" hidden="false" customHeight="false" outlineLevel="0" collapsed="false">
      <c r="A52" s="0" t="n">
        <f aca="false">A51+1</f>
        <v>50</v>
      </c>
      <c r="B52" s="0" t="n">
        <f aca="false">C51+D51+E51+F51-G51</f>
        <v>96.8991479726698</v>
      </c>
      <c r="C52" s="0" t="n">
        <f aca="false">$N$2+O52*(B52-H52)</f>
        <v>73.4631298517867</v>
      </c>
      <c r="D52" s="0" t="n">
        <f aca="false">0.3*B52-250*K52</f>
        <v>13.8929270816208</v>
      </c>
      <c r="E52" s="0" t="n">
        <f aca="false">50+0.2*B52-100*K52</f>
        <v>63.3091026704619</v>
      </c>
      <c r="F52" s="0" t="n">
        <f aca="false">0.1*B52-10*J52-0.1*(F51-G51)</f>
        <v>-2.06586323320349</v>
      </c>
      <c r="G52" s="0" t="n">
        <f aca="false">0.1*B52+200*K52+20*J52+0.1*(F51-G51)</f>
        <v>50.6137791573797</v>
      </c>
      <c r="H52" s="0" t="n">
        <f aca="false">50+0.15*B52+50*K52</f>
        <v>67.5702356579365</v>
      </c>
      <c r="I52" s="0" t="n">
        <f aca="false">F52-G52</f>
        <v>-52.6796423905832</v>
      </c>
      <c r="J52" s="0" t="n">
        <f aca="false">J51+0.0001*(F51-G51)+0.5*(K52-K51)</f>
        <v>1.70266324814981</v>
      </c>
      <c r="K52" s="0" t="n">
        <f aca="false">0.0005*B51+0.0001*J51+0.0002*E51</f>
        <v>0.0607072692407207</v>
      </c>
      <c r="L52" s="0" t="n">
        <f aca="false">B52-H52-C52</f>
        <v>-44.1342175370533</v>
      </c>
      <c r="M52" s="0" t="n">
        <f aca="false">H52-E52</f>
        <v>4.26113298747463</v>
      </c>
      <c r="O52" s="0" t="n">
        <v>0.8</v>
      </c>
    </row>
    <row r="53" customFormat="false" ht="15" hidden="false" customHeight="false" outlineLevel="0" collapsed="false">
      <c r="A53" s="0" t="n">
        <f aca="false">A52+1</f>
        <v>51</v>
      </c>
      <c r="B53" s="0" t="n">
        <f aca="false">C52+D52+E52+F52-G52</f>
        <v>97.9855172132862</v>
      </c>
      <c r="C53" s="0" t="n">
        <f aca="false">$N$2+O53*(B53-H53)</f>
        <v>74.1788852712249</v>
      </c>
      <c r="D53" s="0" t="n">
        <f aca="false">0.3*B53-250*K53</f>
        <v>14.0752399526753</v>
      </c>
      <c r="E53" s="0" t="n">
        <f aca="false">50+0.2*B53-100*K53</f>
        <v>63.468937358133</v>
      </c>
      <c r="F53" s="0" t="n">
        <f aca="false">0.1*B53-10*J53-0.1*(F52-G52)</f>
        <v>-1.91030883674317</v>
      </c>
      <c r="G53" s="0" t="n">
        <f aca="false">0.1*B53+200*K53+20*J53+0.1*(F52-G52)</f>
        <v>50.740569245579</v>
      </c>
      <c r="H53" s="0" t="n">
        <f aca="false">50+0.15*B53+50*K53</f>
        <v>67.761910624255</v>
      </c>
      <c r="I53" s="0" t="n">
        <f aca="false">F53-G53</f>
        <v>-52.6508780823221</v>
      </c>
      <c r="J53" s="0" t="n">
        <f aca="false">J52+0.0001*(F52-G52)+0.5*(K53-K52)</f>
        <v>1.69768247971301</v>
      </c>
      <c r="K53" s="0" t="n">
        <f aca="false">0.0005*B52+0.0001*J52+0.0002*E52</f>
        <v>0.0612816608452423</v>
      </c>
      <c r="L53" s="0" t="n">
        <f aca="false">B53-H53-C53</f>
        <v>-43.9552786821938</v>
      </c>
      <c r="M53" s="0" t="n">
        <f aca="false">H53-E53</f>
        <v>4.29297326612203</v>
      </c>
      <c r="O53" s="0" t="n">
        <v>0.8</v>
      </c>
    </row>
    <row r="54" customFormat="false" ht="15" hidden="false" customHeight="false" outlineLevel="0" collapsed="false">
      <c r="A54" s="0" t="n">
        <f aca="false">A53+1</f>
        <v>52</v>
      </c>
      <c r="B54" s="0" t="n">
        <f aca="false">C53+D53+E53+F53-G53</f>
        <v>99.0721844997111</v>
      </c>
      <c r="C54" s="0" t="n">
        <f aca="false">$N$2+O54*(B54-H54)</f>
        <v>74.8948328867539</v>
      </c>
      <c r="D54" s="0" t="n">
        <f aca="false">0.3*B54-250*K54</f>
        <v>14.2575767683531</v>
      </c>
      <c r="E54" s="0" t="n">
        <f aca="false">50+0.2*B54-100*K54</f>
        <v>63.6288054673181</v>
      </c>
      <c r="F54" s="0" t="n">
        <f aca="false">0.1*B54-10*J54-0.1*(F53-G53)</f>
        <v>-1.75474092824945</v>
      </c>
      <c r="G54" s="0" t="n">
        <f aca="false">0.1*B54+200*K54+20*J54+0.1*(F53-G53)</f>
        <v>50.8674878798926</v>
      </c>
      <c r="H54" s="0" t="n">
        <f aca="false">50+0.15*B54+50*K54</f>
        <v>67.9536433912687</v>
      </c>
      <c r="I54" s="0" t="n">
        <f aca="false">F54-G54</f>
        <v>-52.6222288081421</v>
      </c>
      <c r="J54" s="0" t="n">
        <f aca="false">J53+0.0001*(F53-G53)+0.5*(K54-K53)</f>
        <v>1.69270471864528</v>
      </c>
      <c r="K54" s="0" t="n">
        <f aca="false">0.0005*B53+0.0001*J53+0.0002*E53</f>
        <v>0.061856314326241</v>
      </c>
      <c r="L54" s="0" t="n">
        <f aca="false">B54-H54-C54</f>
        <v>-43.7762917783115</v>
      </c>
      <c r="M54" s="0" t="n">
        <f aca="false">H54-E54</f>
        <v>4.32483792395058</v>
      </c>
      <c r="O54" s="0" t="n">
        <v>0.8</v>
      </c>
    </row>
    <row r="55" customFormat="false" ht="15" hidden="false" customHeight="false" outlineLevel="0" collapsed="false">
      <c r="A55" s="0" t="n">
        <f aca="false">A54+1</f>
        <v>53</v>
      </c>
      <c r="B55" s="0" t="n">
        <f aca="false">C54+D54+E54+F54-G54</f>
        <v>100.158986314283</v>
      </c>
      <c r="C55" s="0" t="n">
        <f aca="false">$N$2+O55*(B55-H55)</f>
        <v>75.6108657411051</v>
      </c>
      <c r="D55" s="0" t="n">
        <f aca="false">0.3*B55-250*K55</f>
        <v>14.439914940489</v>
      </c>
      <c r="E55" s="0" t="n">
        <f aca="false">50+0.2*B55-100*K55</f>
        <v>63.7886848813382</v>
      </c>
      <c r="F55" s="0" t="n">
        <f aca="false">0.1*B55-10*J55-0.1*(F54-G54)</f>
        <v>-1.59917749284683</v>
      </c>
      <c r="G55" s="0" t="n">
        <f aca="false">0.1*B55+200*K55+20*J55+0.1*(F54-G54)</f>
        <v>50.9944985238295</v>
      </c>
      <c r="H55" s="0" t="n">
        <f aca="false">50+0.15*B55+50*K55</f>
        <v>68.1454041379016</v>
      </c>
      <c r="I55" s="0" t="n">
        <f aca="false">F55-G55</f>
        <v>-52.5936760166763</v>
      </c>
      <c r="J55" s="0" t="n">
        <f aca="false">J54+0.0001*(F54-G54)+0.5*(K55-K54)</f>
        <v>1.68772990050893</v>
      </c>
      <c r="K55" s="0" t="n">
        <f aca="false">0.0005*B54+0.0001*J54+0.0002*E54</f>
        <v>0.0624311238151837</v>
      </c>
      <c r="L55" s="0" t="n">
        <f aca="false">B55-H55-C55</f>
        <v>-43.5972835647237</v>
      </c>
      <c r="M55" s="0" t="n">
        <f aca="false">H55-E55</f>
        <v>4.35671925656341</v>
      </c>
      <c r="O55" s="0" t="n">
        <v>0.8</v>
      </c>
    </row>
    <row r="56" customFormat="false" ht="15" hidden="false" customHeight="false" outlineLevel="0" collapsed="false">
      <c r="A56" s="0" t="n">
        <f aca="false">A55+1</f>
        <v>54</v>
      </c>
      <c r="B56" s="0" t="n">
        <f aca="false">C55+D55+E55+F55-G55</f>
        <v>101.245789546256</v>
      </c>
      <c r="C56" s="0" t="n">
        <f aca="false">$N$2+O56*(B56-H56)</f>
        <v>76.3268967665157</v>
      </c>
      <c r="D56" s="0" t="n">
        <f aca="false">0.3*B56-250*K56</f>
        <v>14.6222360830118</v>
      </c>
      <c r="E56" s="0" t="n">
        <f aca="false">50+0.2*B56-100*K56</f>
        <v>63.9485575969052</v>
      </c>
      <c r="F56" s="0" t="n">
        <f aca="false">0.1*B56-10*J56-0.1*(F55-G55)</f>
        <v>-1.44363316932082</v>
      </c>
      <c r="G56" s="0" t="n">
        <f aca="false">0.1*B56+200*K56+20*J56+0.1*(F55-G55)</f>
        <v>51.1215714288781</v>
      </c>
      <c r="H56" s="0" t="n">
        <f aca="false">50+0.15*B56+50*K56</f>
        <v>68.3371685881114</v>
      </c>
      <c r="I56" s="0" t="n">
        <f aca="false">F56-G56</f>
        <v>-52.5652045981989</v>
      </c>
      <c r="J56" s="0" t="n">
        <f aca="false">J55+0.0001*(F55-G55)+0.5*(K56-K55)</f>
        <v>1.6827579725614</v>
      </c>
      <c r="K56" s="0" t="n">
        <f aca="false">0.0005*B55+0.0001*J55+0.0002*E55</f>
        <v>0.06300600312346</v>
      </c>
      <c r="L56" s="0" t="n">
        <f aca="false">B56-H56-C56</f>
        <v>-43.4182758083711</v>
      </c>
      <c r="M56" s="0" t="n">
        <f aca="false">H56-E56</f>
        <v>4.38861099120621</v>
      </c>
      <c r="O56" s="0" t="n">
        <v>0.8</v>
      </c>
    </row>
    <row r="57" customFormat="false" ht="15" hidden="false" customHeight="false" outlineLevel="0" collapsed="false">
      <c r="A57" s="0" t="n">
        <f aca="false">A56+1</f>
        <v>55</v>
      </c>
      <c r="B57" s="0" t="n">
        <f aca="false">C56+D56+E56+F56-G56</f>
        <v>102.332485848234</v>
      </c>
      <c r="C57" s="0" t="n">
        <f aca="false">$N$2+O57*(B57-H57)</f>
        <v>77.0428550932084</v>
      </c>
      <c r="D57" s="0" t="n">
        <f aca="false">0.3*B57-250*K57</f>
        <v>14.8045252320288</v>
      </c>
      <c r="E57" s="0" t="n">
        <f aca="false">50+0.2*B57-100*K57</f>
        <v>64.1084089606702</v>
      </c>
      <c r="F57" s="0" t="n">
        <f aca="false">0.1*B57-10*J57-0.1*(F56-G56)</f>
        <v>-1.28811987120411</v>
      </c>
      <c r="G57" s="0" t="n">
        <f aca="false">0.1*B57+200*K57+20*J57+0.1*(F56-G56)</f>
        <v>51.2486823746513</v>
      </c>
      <c r="H57" s="0" t="n">
        <f aca="false">50+0.15*B57+50*K57</f>
        <v>68.5289169817233</v>
      </c>
      <c r="I57" s="0" t="n">
        <f aca="false">F57-G57</f>
        <v>-52.5368022458554</v>
      </c>
      <c r="J57" s="0" t="n">
        <f aca="false">J56+0.0001*(F56-G56)+0.5*(K57-K56)</f>
        <v>1.67778889158474</v>
      </c>
      <c r="K57" s="0" t="n">
        <f aca="false">0.0005*B56+0.0001*J56+0.0002*E56</f>
        <v>0.0635808820897652</v>
      </c>
      <c r="L57" s="0" t="n">
        <f aca="false">B57-H57-C57</f>
        <v>-43.2392862266979</v>
      </c>
      <c r="M57" s="0" t="n">
        <f aca="false">H57-E57</f>
        <v>4.42050802105308</v>
      </c>
      <c r="O57" s="0" t="n">
        <v>0.8</v>
      </c>
    </row>
    <row r="58" customFormat="false" ht="15" hidden="false" customHeight="false" outlineLevel="0" collapsed="false">
      <c r="A58" s="0" t="n">
        <f aca="false">A57+1</f>
        <v>56</v>
      </c>
      <c r="B58" s="0" t="n">
        <f aca="false">C57+D57+E57+F57-G57</f>
        <v>103.418987040052</v>
      </c>
      <c r="C58" s="0" t="n">
        <f aca="false">$N$2+O58*(B58-H58)</f>
        <v>77.758683043019</v>
      </c>
      <c r="D58" s="0" t="n">
        <f aca="false">0.3*B58-250*K58</f>
        <v>14.9867702106633</v>
      </c>
      <c r="E58" s="0" t="n">
        <f aca="false">50+0.2*B58-100*K58</f>
        <v>64.2682270474695</v>
      </c>
      <c r="F58" s="0" t="n">
        <f aca="false">0.1*B58-10*J58-0.1*(F57-G57)</f>
        <v>-1.132647292589</v>
      </c>
      <c r="G58" s="0" t="n">
        <f aca="false">0.1*B58+200*K58+20*J58+0.1*(F57-G57)</f>
        <v>51.375811642861</v>
      </c>
      <c r="H58" s="0" t="n">
        <f aca="false">50+0.15*B58+50*K58</f>
        <v>68.7206332362783</v>
      </c>
      <c r="I58" s="0" t="n">
        <f aca="false">F58-G58</f>
        <v>-52.50845893545</v>
      </c>
      <c r="J58" s="0" t="n">
        <f aca="false">J57+0.0001*(F57-G57)+0.5*(K58-K57)</f>
        <v>1.67282262211797</v>
      </c>
      <c r="K58" s="0" t="n">
        <f aca="false">0.0005*B57+0.0001*J57+0.0002*E57</f>
        <v>0.0641557036054094</v>
      </c>
      <c r="L58" s="0" t="n">
        <f aca="false">B58-H58-C58</f>
        <v>-43.0603292392453</v>
      </c>
      <c r="M58" s="0" t="n">
        <f aca="false">H58-E58</f>
        <v>4.45240618880881</v>
      </c>
      <c r="O58" s="0" t="n">
        <v>0.8</v>
      </c>
    </row>
    <row r="59" customFormat="false" ht="15" hidden="false" customHeight="false" outlineLevel="0" collapsed="false">
      <c r="A59" s="0" t="n">
        <f aca="false">A58+1</f>
        <v>57</v>
      </c>
      <c r="B59" s="0" t="n">
        <f aca="false">C58+D58+E58+F58-G58</f>
        <v>104.505221365702</v>
      </c>
      <c r="C59" s="0" t="n">
        <f aca="false">$N$2+O59*(B59-H59)</f>
        <v>78.4743336810079</v>
      </c>
      <c r="D59" s="0" t="n">
        <f aca="false">0.3*B59-250*K59</f>
        <v>15.1689611117776</v>
      </c>
      <c r="E59" s="0" t="n">
        <f aca="false">50+0.2*B59-100*K59</f>
        <v>64.4280021539672</v>
      </c>
      <c r="F59" s="0" t="n">
        <f aca="false">0.1*B59-10*J59-0.1*(F58-G58)</f>
        <v>-0.977223320060721</v>
      </c>
      <c r="G59" s="0" t="n">
        <f aca="false">0.1*B59+200*K59+20*J59+0.1*(F58-G58)</f>
        <v>51.5029431817233</v>
      </c>
      <c r="H59" s="0" t="n">
        <f aca="false">50+0.15*B59+50*K59</f>
        <v>68.9123042644418</v>
      </c>
      <c r="I59" s="0" t="n">
        <f aca="false">F59-G59</f>
        <v>-52.480166501784</v>
      </c>
      <c r="J59" s="0" t="n">
        <f aca="false">J58+0.0001*(F58-G58)+0.5*(K59-K58)</f>
        <v>1.66785913501759</v>
      </c>
      <c r="K59" s="0" t="n">
        <f aca="false">0.0005*B58+0.0001*J58+0.0002*E58</f>
        <v>0.0647304211917317</v>
      </c>
      <c r="L59" s="0" t="n">
        <f aca="false">B59-H59-C59</f>
        <v>-42.881416579748</v>
      </c>
      <c r="M59" s="0" t="n">
        <f aca="false">H59-E59</f>
        <v>4.48430211047466</v>
      </c>
      <c r="O59" s="0" t="n">
        <v>0.8</v>
      </c>
    </row>
    <row r="60" customFormat="false" ht="15" hidden="false" customHeight="false" outlineLevel="0" collapsed="false">
      <c r="A60" s="0" t="n">
        <f aca="false">A59+1</f>
        <v>58</v>
      </c>
      <c r="B60" s="0" t="n">
        <f aca="false">C59+D59+E59+F59-G59</f>
        <v>105.591130444969</v>
      </c>
      <c r="C60" s="0" t="n">
        <f aca="false">$N$2+O60*(B60-H60)</f>
        <v>79.1897688214929</v>
      </c>
      <c r="D60" s="0" t="n">
        <f aca="false">0.3*B60-250*K60</f>
        <v>15.3510898767041</v>
      </c>
      <c r="E60" s="0" t="n">
        <f aca="false">50+0.2*B60-100*K60</f>
        <v>64.5877263862791</v>
      </c>
      <c r="F60" s="0" t="n">
        <f aca="false">0.1*B60-10*J60-0.1*(F59-G59)</f>
        <v>-0.821854368175916</v>
      </c>
      <c r="G60" s="0" t="n">
        <f aca="false">0.1*B60+200*K60+20*J60+0.1*(F59-G59)</f>
        <v>51.6300639254501</v>
      </c>
      <c r="H60" s="0" t="n">
        <f aca="false">50+0.15*B60+50*K60</f>
        <v>69.1039194181026</v>
      </c>
      <c r="I60" s="0" t="n">
        <f aca="false">F60-G60</f>
        <v>-52.451918293626</v>
      </c>
      <c r="J60" s="0" t="n">
        <f aca="false">J59+0.0001*(F59-G59)+0.5*(K60-K59)</f>
        <v>1.66289840628512</v>
      </c>
      <c r="K60" s="0" t="n">
        <f aca="false">0.0005*B59+0.0001*J59+0.0002*E59</f>
        <v>0.0653049970271461</v>
      </c>
      <c r="L60" s="0" t="n">
        <f aca="false">B60-H60-C60</f>
        <v>-42.7025577946268</v>
      </c>
      <c r="M60" s="0" t="n">
        <f aca="false">H60-E60</f>
        <v>4.51619303182346</v>
      </c>
      <c r="O60" s="0" t="n">
        <v>0.8</v>
      </c>
    </row>
    <row r="61" customFormat="false" ht="15" hidden="false" customHeight="false" outlineLevel="0" collapsed="false">
      <c r="A61" s="0" t="n">
        <f aca="false">A60+1</f>
        <v>59</v>
      </c>
      <c r="B61" s="0" t="n">
        <f aca="false">C60+D60+E60+F60-G60</f>
        <v>106.67666679085</v>
      </c>
      <c r="C61" s="0" t="n">
        <f aca="false">$N$2+O61*(B61-H61)</f>
        <v>79.9049574041633</v>
      </c>
      <c r="D61" s="0" t="n">
        <f aca="false">0.3*B61-250*K61</f>
        <v>15.5331499521629</v>
      </c>
      <c r="E61" s="0" t="n">
        <f aca="false">50+0.2*B61-100*K61</f>
        <v>64.7473933241332</v>
      </c>
      <c r="F61" s="0" t="n">
        <f aca="false">0.1*B61-10*J61-0.1*(F60-G60)</f>
        <v>-0.666545652676065</v>
      </c>
      <c r="G61" s="0" t="n">
        <f aca="false">0.1*B61+200*K61+20*J61+0.1*(F60-G60)</f>
        <v>51.7571632400435</v>
      </c>
      <c r="H61" s="0" t="n">
        <f aca="false">50+0.15*B61+50*K61</f>
        <v>69.295470035646</v>
      </c>
      <c r="I61" s="0" t="n">
        <f aca="false">F61-G61</f>
        <v>-52.4237088927196</v>
      </c>
      <c r="J61" s="0" t="n">
        <f aca="false">J60+0.0001*(F60-G60)+0.5*(K61-K60)</f>
        <v>1.65794041611237</v>
      </c>
      <c r="K61" s="0" t="n">
        <f aca="false">0.0005*B60+0.0001*J60+0.0002*E60</f>
        <v>0.0658794003403687</v>
      </c>
      <c r="L61" s="0" t="n">
        <f aca="false">B61-H61-C61</f>
        <v>-42.5237606489592</v>
      </c>
      <c r="M61" s="0" t="n">
        <f aca="false">H61-E61</f>
        <v>4.54807671151279</v>
      </c>
      <c r="O61" s="0" t="n">
        <v>0.8</v>
      </c>
    </row>
    <row r="62" customFormat="false" ht="15" hidden="false" customHeight="false" outlineLevel="0" collapsed="false">
      <c r="A62" s="0" t="n">
        <f aca="false">A61+1</f>
        <v>60</v>
      </c>
      <c r="B62" s="0" t="n">
        <f aca="false">C61+D61+E61+F61-G61</f>
        <v>107.76179178774</v>
      </c>
      <c r="C62" s="0" t="n">
        <f aca="false">$N$2+O62*(B62-H62)</f>
        <v>80.6198741715885</v>
      </c>
      <c r="D62" s="0" t="n">
        <f aca="false">0.3*B62-250*K62</f>
        <v>15.7151360108562</v>
      </c>
      <c r="E62" s="0" t="n">
        <f aca="false">50+0.2*B62-100*K62</f>
        <v>64.9069977473617</v>
      </c>
      <c r="F62" s="0" t="n">
        <f aca="false">0.1*B62-10*J62-0.1*(F61-G61)</f>
        <v>-0.511301412992491</v>
      </c>
      <c r="G62" s="0" t="n">
        <f aca="false">0.1*B62+200*K62+20*J62+0.1*(F61-G61)</f>
        <v>51.8842324719515</v>
      </c>
      <c r="H62" s="0" t="n">
        <f aca="false">50+0.15*B62+50*K62</f>
        <v>69.4869490732541</v>
      </c>
      <c r="I62" s="0" t="n">
        <f aca="false">F62-G62</f>
        <v>-52.395533884944</v>
      </c>
      <c r="J62" s="0" t="n">
        <f aca="false">J61+0.0001*(F61-G61)+0.5*(K62-K61)</f>
        <v>1.65298514810384</v>
      </c>
      <c r="K62" s="0" t="n">
        <f aca="false">0.0005*B61+0.0001*J61+0.0002*E61</f>
        <v>0.0664536061018629</v>
      </c>
      <c r="L62" s="0" t="n">
        <f aca="false">B62-H62-C62</f>
        <v>-42.3450314571029</v>
      </c>
      <c r="M62" s="0" t="n">
        <f aca="false">H62-E62</f>
        <v>4.57995132589244</v>
      </c>
      <c r="O62" s="0" t="n">
        <v>0.8</v>
      </c>
    </row>
    <row r="63" customFormat="false" ht="15" hidden="false" customHeight="false" outlineLevel="0" collapsed="false">
      <c r="A63" s="0" t="n">
        <f aca="false">A62+1</f>
        <v>61</v>
      </c>
      <c r="B63" s="0" t="n">
        <f aca="false">C62+D62+E62+F62-G62</f>
        <v>108.846474044862</v>
      </c>
      <c r="C63" s="0" t="n">
        <f aca="false">$N$2+O63*(B63-H63)</f>
        <v>81.3344985921804</v>
      </c>
      <c r="D63" s="0" t="n">
        <f aca="false">0.3*B63-250*K63</f>
        <v>15.8970437239206</v>
      </c>
      <c r="E63" s="0" t="n">
        <f aca="false">50+0.2*B63-100*K63</f>
        <v>65.0665354131572</v>
      </c>
      <c r="F63" s="0" t="n">
        <f aca="false">0.1*B63-10*J63-0.1*(F62-G62)</f>
        <v>-0.356125093454292</v>
      </c>
      <c r="G63" s="0" t="n">
        <f aca="false">0.1*B63+200*K63+20*J63+0.1*(F62-G62)</f>
        <v>52.0112645804922</v>
      </c>
      <c r="H63" s="0" t="n">
        <f aca="false">50+0.15*B63+50*K63</f>
        <v>69.678350804637</v>
      </c>
      <c r="I63" s="0" t="n">
        <f aca="false">F63-G63</f>
        <v>-52.3673896739465</v>
      </c>
      <c r="J63" s="0" t="n">
        <f aca="false">J62+0.0001*(F62-G62)+0.5*(K63-K62)</f>
        <v>1.64803258864349</v>
      </c>
      <c r="K63" s="0" t="n">
        <f aca="false">0.0005*B62+0.0001*J62+0.0002*E62</f>
        <v>0.0670275939581526</v>
      </c>
      <c r="L63" s="0" t="n">
        <f aca="false">B63-H63-C63</f>
        <v>-42.1663753519549</v>
      </c>
      <c r="M63" s="0" t="n">
        <f aca="false">H63-E63</f>
        <v>4.61181539147977</v>
      </c>
      <c r="O63" s="0" t="n">
        <v>0.8</v>
      </c>
    </row>
    <row r="64" customFormat="false" ht="15" hidden="false" customHeight="false" outlineLevel="0" collapsed="false">
      <c r="A64" s="0" t="n">
        <f aca="false">A63+1</f>
        <v>62</v>
      </c>
      <c r="B64" s="0" t="n">
        <f aca="false">C63+D63+E63+F63-G63</f>
        <v>109.930688055312</v>
      </c>
      <c r="C64" s="0" t="n">
        <f aca="false">$N$2+O64*(B64-H64)</f>
        <v>82.0488139830549</v>
      </c>
      <c r="D64" s="0" t="n">
        <f aca="false">0.3*B64-250*K64</f>
        <v>16.0788695756117</v>
      </c>
      <c r="E64" s="0" t="n">
        <f aca="false">50+0.2*B64-100*K64</f>
        <v>65.2260028746696</v>
      </c>
      <c r="F64" s="0" t="n">
        <f aca="false">0.1*B64-10*J64-0.1*(F63-G63)</f>
        <v>-0.201019490864038</v>
      </c>
      <c r="G64" s="0" t="n">
        <f aca="false">0.1*B64+200*K64+20*J64+0.1*(F63-G63)</f>
        <v>52.1382538385016</v>
      </c>
      <c r="H64" s="0" t="n">
        <f aca="false">50+0.15*B64+50*K64</f>
        <v>69.8696705764931</v>
      </c>
      <c r="I64" s="0" t="n">
        <f aca="false">F64-G64</f>
        <v>-52.3392733293657</v>
      </c>
      <c r="J64" s="0" t="n">
        <f aca="false">J63+0.0001*(F63-G63)+0.5*(K64-K63)</f>
        <v>1.64308272637899</v>
      </c>
      <c r="K64" s="0" t="n">
        <f aca="false">0.0005*B63+0.0001*J63+0.0002*E63</f>
        <v>0.067601347363927</v>
      </c>
      <c r="L64" s="0" t="n">
        <f aca="false">B64-H64-C64</f>
        <v>-41.9877965042363</v>
      </c>
      <c r="M64" s="0" t="n">
        <f aca="false">H64-E64</f>
        <v>4.64366770182346</v>
      </c>
      <c r="O64" s="0" t="n">
        <v>0.8</v>
      </c>
    </row>
    <row r="65" customFormat="false" ht="15" hidden="false" customHeight="false" outlineLevel="0" collapsed="false">
      <c r="A65" s="0" t="n">
        <f aca="false">A64+1</f>
        <v>63</v>
      </c>
      <c r="B65" s="0" t="n">
        <f aca="false">C64+D64+E64+F64-G64</f>
        <v>111.014413103971</v>
      </c>
      <c r="C65" s="0" t="n">
        <f aca="false">$N$2+O65*(B65-H65)</f>
        <v>82.7628067956909</v>
      </c>
      <c r="D65" s="0" t="n">
        <f aca="false">0.3*B65-250*K65</f>
        <v>16.2606107123843</v>
      </c>
      <c r="E65" s="0" t="n">
        <f aca="false">50+0.2*B65-100*K65</f>
        <v>65.3853973332713</v>
      </c>
      <c r="F65" s="0" t="n">
        <f aca="false">0.1*B65-10*J65-0.1*(F64-G64)</f>
        <v>-0.045986874683372</v>
      </c>
      <c r="G65" s="0" t="n">
        <f aca="false">0.1*B65+200*K65+20*J65+0.1*(F64-G64)</f>
        <v>52.26519558854</v>
      </c>
      <c r="H65" s="0" t="n">
        <f aca="false">50+0.15*B65+50*K65</f>
        <v>70.060904609357</v>
      </c>
      <c r="I65" s="0" t="n">
        <f aca="false">F65-G65</f>
        <v>-52.3111824632234</v>
      </c>
      <c r="J65" s="0" t="n">
        <f aca="false">J64+0.0001*(F64-G64)+0.5*(K65-K64)</f>
        <v>1.6381355518017</v>
      </c>
      <c r="K65" s="0" t="n">
        <f aca="false">0.0005*B64+0.0001*J64+0.0002*E64</f>
        <v>0.0681748528752277</v>
      </c>
      <c r="L65" s="0" t="n">
        <f aca="false">B65-H65-C65</f>
        <v>-41.8092983010773</v>
      </c>
      <c r="M65" s="0" t="n">
        <f aca="false">H65-E65</f>
        <v>4.67550727608563</v>
      </c>
      <c r="O65" s="0" t="n">
        <v>0.8</v>
      </c>
    </row>
    <row r="66" customFormat="false" ht="15" hidden="false" customHeight="false" outlineLevel="0" collapsed="false">
      <c r="A66" s="0" t="n">
        <f aca="false">A65+1</f>
        <v>64</v>
      </c>
      <c r="B66" s="0" t="n">
        <f aca="false">C65+D65+E65+F65-G65</f>
        <v>112.097632378123</v>
      </c>
      <c r="C66" s="0" t="n">
        <f aca="false">$N$2+O66*(B66-H66)</f>
        <v>83.4764660341709</v>
      </c>
      <c r="D66" s="0" t="n">
        <f aca="false">0.3*B66-250*K66</f>
        <v>16.442264819982</v>
      </c>
      <c r="E66" s="0" t="n">
        <f aca="false">50+0.2*B66-100*K66</f>
        <v>65.5447165182427</v>
      </c>
      <c r="F66" s="0" t="n">
        <f aca="false">0.1*B66-10*J66-0.1*(F65-G65)</f>
        <v>0.108970915087918</v>
      </c>
      <c r="G66" s="0" t="n">
        <f aca="false">0.1*B66+200*K66+20*J66+0.1*(F65-G65)</f>
        <v>52.3920860443474</v>
      </c>
      <c r="H66" s="0" t="n">
        <f aca="false">50+0.15*B66+50*K66</f>
        <v>70.2520498354095</v>
      </c>
      <c r="I66" s="0" t="n">
        <f aca="false">F66-G66</f>
        <v>-52.2831151292595</v>
      </c>
      <c r="J66" s="0" t="n">
        <f aca="false">J65+0.0001*(F65-G65)+0.5*(K66-K65)</f>
        <v>1.63319105690467</v>
      </c>
      <c r="K66" s="0" t="n">
        <f aca="false">0.0005*B65+0.0001*J65+0.0002*E65</f>
        <v>0.0687480995738197</v>
      </c>
      <c r="L66" s="0" t="n">
        <f aca="false">B66-H66-C66</f>
        <v>-41.6308834914573</v>
      </c>
      <c r="M66" s="0" t="n">
        <f aca="false">H66-E66</f>
        <v>4.70733331716681</v>
      </c>
      <c r="O66" s="0" t="n">
        <v>0.8</v>
      </c>
    </row>
    <row r="67" customFormat="false" ht="15" hidden="false" customHeight="false" outlineLevel="0" collapsed="false">
      <c r="A67" s="0" t="n">
        <f aca="false">A66+1</f>
        <v>65</v>
      </c>
      <c r="B67" s="0" t="n">
        <f aca="false">C66+D66+E66+F66-G66</f>
        <v>113.180332243136</v>
      </c>
      <c r="C67" s="0" t="n">
        <f aca="false">$N$2+O67*(B67-H67)</f>
        <v>84.1897827813966</v>
      </c>
      <c r="D67" s="0" t="n">
        <f aca="false">0.3*B67-250*K67</f>
        <v>16.6238300233407</v>
      </c>
      <c r="E67" s="0" t="n">
        <f aca="false">50+0.2*B67-100*K67</f>
        <v>65.7039585887872</v>
      </c>
      <c r="F67" s="0" t="n">
        <f aca="false">0.1*B67-10*J67-0.1*(F66-G66)</f>
        <v>0.263852388199182</v>
      </c>
      <c r="G67" s="0" t="n">
        <f aca="false">0.1*B67+200*K67+20*J67+0.1*(F66-G66)</f>
        <v>52.5189221291485</v>
      </c>
      <c r="H67" s="0" t="n">
        <f aca="false">50+0.15*B67+50*K67</f>
        <v>70.4431037663904</v>
      </c>
      <c r="I67" s="0" t="n">
        <f aca="false">F67-G67</f>
        <v>-52.2550697409494</v>
      </c>
      <c r="J67" s="0" t="n">
        <f aca="false">J66+0.0001*(F66-G66)+0.5*(K67-K66)</f>
        <v>1.62824923490404</v>
      </c>
      <c r="K67" s="0" t="n">
        <f aca="false">0.0005*B66+0.0001*J66+0.0002*E66</f>
        <v>0.0693210785984006</v>
      </c>
      <c r="L67" s="0" t="n">
        <f aca="false">B67-H67-C67</f>
        <v>-41.4525543046509</v>
      </c>
      <c r="M67" s="0" t="n">
        <f aca="false">H67-E67</f>
        <v>4.73914517760328</v>
      </c>
      <c r="O67" s="0" t="n">
        <v>0.8</v>
      </c>
    </row>
    <row r="68" customFormat="false" ht="15" hidden="false" customHeight="false" outlineLevel="0" collapsed="false">
      <c r="A68" s="0" t="n">
        <f aca="false">A67+1</f>
        <v>66</v>
      </c>
      <c r="B68" s="0" t="n">
        <f aca="false">C67+D67+E67+F67-G67</f>
        <v>114.262501652575</v>
      </c>
      <c r="C68" s="0" t="n">
        <f aca="false">$N$2+O68*(B68-H68)</f>
        <v>84.9027498132384</v>
      </c>
      <c r="D68" s="0" t="n">
        <f aca="false">0.3*B68-250*K68</f>
        <v>16.8053048050685</v>
      </c>
      <c r="E68" s="0" t="n">
        <f aca="false">50+0.2*B68-100*K68</f>
        <v>65.8631220542334</v>
      </c>
      <c r="F68" s="0" t="n">
        <f aca="false">0.1*B68-10*J68-0.1*(F67-G67)</f>
        <v>0.418656339230937</v>
      </c>
      <c r="G68" s="0" t="n">
        <f aca="false">0.1*B68+200*K68+20*J68+0.1*(F67-G67)</f>
        <v>52.6457013439688</v>
      </c>
      <c r="H68" s="0" t="n">
        <f aca="false">50+0.15*B68+50*K68</f>
        <v>70.6340643860271</v>
      </c>
      <c r="I68" s="0" t="n">
        <f aca="false">F68-G68</f>
        <v>-52.2270450047378</v>
      </c>
      <c r="J68" s="0" t="n">
        <f aca="false">J67+0.0001*(F67-G67)+0.5*(K68-K67)</f>
        <v>1.62331008001215</v>
      </c>
      <c r="K68" s="0" t="n">
        <f aca="false">0.0005*B67+0.0001*J67+0.0002*E67</f>
        <v>0.0698937827628159</v>
      </c>
      <c r="L68" s="0" t="n">
        <f aca="false">B68-H68-C68</f>
        <v>-41.2743125466904</v>
      </c>
      <c r="M68" s="0" t="n">
        <f aca="false">H68-E68</f>
        <v>4.77094233179362</v>
      </c>
      <c r="O68" s="0" t="n">
        <v>0.8</v>
      </c>
    </row>
    <row r="69" customFormat="false" ht="15" hidden="false" customHeight="false" outlineLevel="0" collapsed="false">
      <c r="A69" s="0" t="n">
        <f aca="false">A68+1</f>
        <v>67</v>
      </c>
      <c r="B69" s="0" t="n">
        <f aca="false">C68+D68+E68+F68-G68</f>
        <v>115.344131667803</v>
      </c>
      <c r="C69" s="0" t="n">
        <f aca="false">$N$2+O69*(B69-H69)</f>
        <v>85.6153612843003</v>
      </c>
      <c r="D69" s="0" t="n">
        <f aca="false">0.3*B69-250*K69</f>
        <v>16.9866879390569</v>
      </c>
      <c r="E69" s="0" t="n">
        <f aca="false">50+0.2*B69-100*K69</f>
        <v>66.022205709047</v>
      </c>
      <c r="F69" s="0" t="n">
        <f aca="false">0.1*B69-10*J69-0.1*(F68-G68)</f>
        <v>0.573381794725678</v>
      </c>
      <c r="G69" s="0" t="n">
        <f aca="false">0.1*B69+200*K69+20*J69+0.1*(F68-G68)</f>
        <v>52.7724216603903</v>
      </c>
      <c r="H69" s="0" t="n">
        <f aca="false">50+0.15*B69+50*K69</f>
        <v>70.8249300624272</v>
      </c>
      <c r="I69" s="0" t="n">
        <f aca="false">F69-G69</f>
        <v>-52.1990398656646</v>
      </c>
      <c r="J69" s="0" t="n">
        <f aca="false">J68+0.0001*(F68-G68)+0.5*(K69-K68)</f>
        <v>1.61837358725284</v>
      </c>
      <c r="K69" s="0" t="n">
        <f aca="false">0.0005*B68+0.0001*J68+0.0002*E68</f>
        <v>0.0704662062451354</v>
      </c>
      <c r="L69" s="0" t="n">
        <f aca="false">B69-H69-C69</f>
        <v>-41.0961596789249</v>
      </c>
      <c r="M69" s="0" t="n">
        <f aca="false">H69-E69</f>
        <v>4.80272435338019</v>
      </c>
      <c r="O69" s="0" t="n">
        <v>0.8</v>
      </c>
    </row>
    <row r="70" customFormat="false" ht="15" hidden="false" customHeight="false" outlineLevel="0" collapsed="false">
      <c r="A70" s="0" t="n">
        <f aca="false">A69+1</f>
        <v>68</v>
      </c>
      <c r="B70" s="0" t="n">
        <f aca="false">C69+D69+E69+F69-G69</f>
        <v>116.42521506674</v>
      </c>
      <c r="C70" s="0" t="n">
        <f aca="false">$N$2+O70*(B70-H70)</f>
        <v>86.3276124720055</v>
      </c>
      <c r="D70" s="0" t="n">
        <f aca="false">0.3*B70-250*K70</f>
        <v>17.1679784364129</v>
      </c>
      <c r="E70" s="0" t="n">
        <f aca="false">50+0.2*B70-100*K70</f>
        <v>66.1812085799043</v>
      </c>
      <c r="F70" s="0" t="n">
        <f aca="false">0.1*B70-10*J70-0.1*(F69-G69)</f>
        <v>0.728027970131222</v>
      </c>
      <c r="G70" s="0" t="n">
        <f aca="false">0.1*B70+200*K70+20*J70+0.1*(F69-G69)</f>
        <v>52.8990814332131</v>
      </c>
      <c r="H70" s="0" t="n">
        <f aca="false">50+0.15*B70+50*K70</f>
        <v>71.0156994767328</v>
      </c>
      <c r="I70" s="0" t="n">
        <f aca="false">F70-G70</f>
        <v>-52.1710534630819</v>
      </c>
      <c r="J70" s="0" t="n">
        <f aca="false">J69+0.0001*(F69-G69)+0.5*(K70-K69)</f>
        <v>1.61343975231092</v>
      </c>
      <c r="K70" s="0" t="n">
        <f aca="false">0.0005*B69+0.0001*J69+0.0002*E69</f>
        <v>0.071038344334436</v>
      </c>
      <c r="L70" s="0" t="n">
        <f aca="false">B70-H70-C70</f>
        <v>-40.9180968819986</v>
      </c>
      <c r="M70" s="0" t="n">
        <f aca="false">H70-E70</f>
        <v>4.83449089682841</v>
      </c>
      <c r="O70" s="0" t="n">
        <v>0.8</v>
      </c>
    </row>
    <row r="71" customFormat="false" ht="15" hidden="false" customHeight="false" outlineLevel="0" collapsed="false">
      <c r="A71" s="0" t="n">
        <f aca="false">A70+1</f>
        <v>69</v>
      </c>
      <c r="B71" s="0" t="n">
        <f aca="false">C70+D70+E70+F70-G70</f>
        <v>117.505746025241</v>
      </c>
      <c r="C71" s="0" t="n">
        <f aca="false">$N$2+O71*(B71-H71)</f>
        <v>87.0394995681805</v>
      </c>
      <c r="D71" s="0" t="n">
        <f aca="false">0.3*B71-250*K71</f>
        <v>17.3491755014268</v>
      </c>
      <c r="E71" s="0" t="n">
        <f aca="false">50+0.2*B71-100*K71</f>
        <v>66.34012988259</v>
      </c>
      <c r="F71" s="0" t="n">
        <f aca="false">0.1*B71-10*J71-0.1*(F70-G70)</f>
        <v>0.882594234735425</v>
      </c>
      <c r="G71" s="0" t="n">
        <f aca="false">0.1*B71+200*K71+20*J71+0.1*(F70-G70)</f>
        <v>53.025679329326</v>
      </c>
      <c r="H71" s="0" t="n">
        <f aca="false">50+0.15*B71+50*K71</f>
        <v>71.2063715650152</v>
      </c>
      <c r="I71" s="0" t="n">
        <f aca="false">F71-G71</f>
        <v>-52.1430850945905</v>
      </c>
      <c r="J71" s="0" t="n">
        <f aca="false">J70+0.0001*(F70-G70)+0.5*(K71-K70)</f>
        <v>1.60850857140969</v>
      </c>
      <c r="K71" s="0" t="n">
        <f aca="false">0.0005*B70+0.0001*J70+0.0002*E70</f>
        <v>0.0716101932245818</v>
      </c>
      <c r="L71" s="0" t="n">
        <f aca="false">B71-H71-C71</f>
        <v>-40.7401251079549</v>
      </c>
      <c r="M71" s="0" t="n">
        <f aca="false">H71-E71</f>
        <v>4.86624168242523</v>
      </c>
      <c r="O71" s="0" t="n">
        <v>0.8</v>
      </c>
    </row>
    <row r="72" customFormat="false" ht="15" hidden="false" customHeight="false" outlineLevel="0" collapsed="false">
      <c r="A72" s="0" t="n">
        <f aca="false">A71+1</f>
        <v>70</v>
      </c>
      <c r="B72" s="0" t="n">
        <f aca="false">C71+D71+E71+F71-G71</f>
        <v>118.585719857607</v>
      </c>
      <c r="C72" s="0" t="n">
        <f aca="false">$N$2+O72*(B72-H72)</f>
        <v>87.7510195093214</v>
      </c>
      <c r="D72" s="0" t="n">
        <f aca="false">0.3*B72-250*K72</f>
        <v>17.5302784957122</v>
      </c>
      <c r="E72" s="0" t="n">
        <f aca="false">50+0.2*B72-100*K72</f>
        <v>66.4989689868934</v>
      </c>
      <c r="F72" s="0" t="n">
        <f aca="false">0.1*B72-10*J72-0.1*(F71-G71)</f>
        <v>1.03708008310898</v>
      </c>
      <c r="G72" s="0" t="n">
        <f aca="false">0.1*B72+200*K72+20*J72+0.1*(F71-G71)</f>
        <v>53.152214269779</v>
      </c>
      <c r="H72" s="0" t="n">
        <f aca="false">50+0.15*B72+50*K72</f>
        <v>71.396945470955</v>
      </c>
      <c r="I72" s="0" t="n">
        <f aca="false">F72-G72</f>
        <v>-52.11513418667</v>
      </c>
      <c r="J72" s="0" t="n">
        <f aca="false">J71+0.0001*(F71-G71)+0.5*(K72-K71)</f>
        <v>1.60358004121107</v>
      </c>
      <c r="K72" s="0" t="n">
        <f aca="false">0.0005*B71+0.0001*J71+0.0002*E71</f>
        <v>0.0721817498462794</v>
      </c>
      <c r="L72" s="0" t="n">
        <f aca="false">B72-H72-C72</f>
        <v>-40.5622451226697</v>
      </c>
      <c r="M72" s="0" t="n">
        <f aca="false">H72-E72</f>
        <v>4.89797648406157</v>
      </c>
      <c r="O72" s="0" t="n">
        <v>0.8</v>
      </c>
    </row>
    <row r="73" customFormat="false" ht="15" hidden="false" customHeight="false" outlineLevel="0" collapsed="false">
      <c r="A73" s="0" t="n">
        <f aca="false">A72+1</f>
        <v>71</v>
      </c>
      <c r="B73" s="0" t="n">
        <f aca="false">C72+D72+E72+F72-G72</f>
        <v>119.665132805257</v>
      </c>
      <c r="C73" s="0" t="n">
        <f aca="false">$N$2+O73*(B73-H73)</f>
        <v>88.4621698383626</v>
      </c>
      <c r="D73" s="0" t="n">
        <f aca="false">0.3*B73-250*K73</f>
        <v>17.7112869090013</v>
      </c>
      <c r="E73" s="0" t="n">
        <f aca="false">50+0.2*B73-100*K73</f>
        <v>66.6577253880211</v>
      </c>
      <c r="F73" s="0" t="n">
        <f aca="false">0.1*B73-10*J73-0.1*(F72-G72)</f>
        <v>1.19148511184851</v>
      </c>
      <c r="G73" s="0" t="n">
        <f aca="false">0.1*B73+200*K73+20*J73+0.1*(F72-G72)</f>
        <v>53.2786853826077</v>
      </c>
      <c r="H73" s="0" t="n">
        <f aca="false">50+0.15*B73+50*K73</f>
        <v>71.5874205073037</v>
      </c>
      <c r="I73" s="0" t="n">
        <f aca="false">F73-G73</f>
        <v>-52.0872002707592</v>
      </c>
      <c r="J73" s="0" t="n">
        <f aca="false">J72+0.0001*(F72-G72)+0.5*(K73-K72)</f>
        <v>1.59865415873442</v>
      </c>
      <c r="K73" s="0" t="n">
        <f aca="false">0.0005*B72+0.0001*J72+0.0002*E72</f>
        <v>0.0727530117303032</v>
      </c>
      <c r="L73" s="0" t="n">
        <f aca="false">B73-H73-C73</f>
        <v>-40.3844575404093</v>
      </c>
      <c r="M73" s="0" t="n">
        <f aca="false">H73-E73</f>
        <v>4.92969511928263</v>
      </c>
      <c r="O73" s="0" t="n">
        <v>0.8</v>
      </c>
    </row>
    <row r="74" customFormat="false" ht="15" hidden="false" customHeight="false" outlineLevel="0" collapsed="false">
      <c r="A74" s="0" t="n">
        <f aca="false">A73+1</f>
        <v>72</v>
      </c>
      <c r="B74" s="0" t="n">
        <f aca="false">C73+D73+E73+F73-G73</f>
        <v>120.743981864626</v>
      </c>
      <c r="C74" s="0" t="n">
        <f aca="false">$N$2+O74*(B74-H74)</f>
        <v>89.1729485921013</v>
      </c>
      <c r="D74" s="0" t="n">
        <f aca="false">0.3*B74-250*K74</f>
        <v>17.8922003353612</v>
      </c>
      <c r="E74" s="0" t="n">
        <f aca="false">50+0.2*B74-100*K74</f>
        <v>66.8163986833146</v>
      </c>
      <c r="F74" s="0" t="n">
        <f aca="false">0.1*B74-10*J74-0.1*(F73-G73)</f>
        <v>1.34580900063605</v>
      </c>
      <c r="G74" s="0" t="n">
        <f aca="false">0.1*B74+200*K74+20*J74+0.1*(F73-G73)</f>
        <v>53.4050919644128</v>
      </c>
      <c r="H74" s="0" t="n">
        <f aca="false">50+0.15*B74+50*K74</f>
        <v>71.7777961244992</v>
      </c>
      <c r="I74" s="0" t="n">
        <f aca="false">F74-G74</f>
        <v>-52.0592829637767</v>
      </c>
      <c r="J74" s="0" t="n">
        <f aca="false">J73+0.0001*(F73-G73)+0.5*(K74-K73)</f>
        <v>1.59373092129025</v>
      </c>
      <c r="K74" s="0" t="n">
        <f aca="false">0.0005*B73+0.0001*J73+0.0002*E73</f>
        <v>0.0733239768961062</v>
      </c>
      <c r="L74" s="0" t="n">
        <f aca="false">B74-H74-C74</f>
        <v>-40.2067628519747</v>
      </c>
      <c r="M74" s="0" t="n">
        <f aca="false">H74-E74</f>
        <v>4.96139744118463</v>
      </c>
      <c r="O74" s="0" t="n">
        <v>0.8</v>
      </c>
    </row>
    <row r="75" customFormat="false" ht="15" hidden="false" customHeight="false" outlineLevel="0" collapsed="false">
      <c r="A75" s="0" t="n">
        <f aca="false">A74+1</f>
        <v>73</v>
      </c>
      <c r="B75" s="0" t="n">
        <f aca="false">C74+D74+E74+F74-G74</f>
        <v>121.822264647</v>
      </c>
      <c r="C75" s="0" t="n">
        <f aca="false">$N$2+O75*(B75-H75)</f>
        <v>89.883354209516</v>
      </c>
      <c r="D75" s="0" t="n">
        <f aca="false">0.3*B75-250*K75</f>
        <v>18.0730184538239</v>
      </c>
      <c r="E75" s="0" t="n">
        <f aca="false">50+0.2*B75-100*K75</f>
        <v>66.9749885532896</v>
      </c>
      <c r="F75" s="0" t="n">
        <f aca="false">0.1*B75-10*J75-0.1*(F74-G74)</f>
        <v>1.50005149681404</v>
      </c>
      <c r="G75" s="0" t="n">
        <f aca="false">0.1*B75+200*K75+20*J75+0.1*(F74-G74)</f>
        <v>53.5314334490707</v>
      </c>
      <c r="H75" s="0" t="n">
        <f aca="false">50+0.15*B75+50*K75</f>
        <v>71.9680718851053</v>
      </c>
      <c r="I75" s="0" t="n">
        <f aca="false">F75-G75</f>
        <v>-52.0313819522566</v>
      </c>
      <c r="J75" s="0" t="n">
        <f aca="false">J74+0.0001*(F74-G74)+0.5*(K75-K74)</f>
        <v>1.58881032642637</v>
      </c>
      <c r="K75" s="0" t="n">
        <f aca="false">0.0005*B74+0.0001*J74+0.0002*E74</f>
        <v>0.0738946437611048</v>
      </c>
      <c r="L75" s="0" t="n">
        <f aca="false">B75-H75-C75</f>
        <v>-40.029161447621</v>
      </c>
      <c r="M75" s="0" t="n">
        <f aca="false">H75-E75</f>
        <v>4.9930833318157</v>
      </c>
      <c r="O75" s="0" t="n">
        <v>0.8</v>
      </c>
    </row>
    <row r="76" customFormat="false" ht="15" hidden="false" customHeight="false" outlineLevel="0" collapsed="false">
      <c r="A76" s="0" t="n">
        <f aca="false">A75+1</f>
        <v>74</v>
      </c>
      <c r="B76" s="0" t="n">
        <f aca="false">C75+D75+E75+F75-G75</f>
        <v>122.899979264373</v>
      </c>
      <c r="C76" s="0" t="n">
        <f aca="false">$N$2+O76*(B76-H76)</f>
        <v>90.5933854571015</v>
      </c>
      <c r="D76" s="0" t="n">
        <f aca="false">0.3*B76-250*K76</f>
        <v>18.2537410126117</v>
      </c>
      <c r="E76" s="0" t="n">
        <f aca="false">50+0.2*B76-100*K76</f>
        <v>67.1334947461945</v>
      </c>
      <c r="F76" s="0" t="n">
        <f aca="false">0.1*B76-10*J76-0.1*(F75-G75)</f>
        <v>1.65421240282305</v>
      </c>
      <c r="G76" s="0" t="n">
        <f aca="false">0.1*B76+200*K76+20*J76+0.1*(F75-G75)</f>
        <v>53.6577093822515</v>
      </c>
      <c r="H76" s="0" t="n">
        <f aca="false">50+0.15*B76+50*K76</f>
        <v>72.158247442996</v>
      </c>
      <c r="I76" s="0" t="n">
        <f aca="false">F76-G76</f>
        <v>-52.0034969794285</v>
      </c>
      <c r="J76" s="0" t="n">
        <f aca="false">J75+0.0001*(F75-G75)+0.5*(K76-K75)</f>
        <v>1.58389237188399</v>
      </c>
      <c r="K76" s="0" t="n">
        <f aca="false">0.0005*B75+0.0001*J75+0.0002*E75</f>
        <v>0.0744650110668007</v>
      </c>
      <c r="L76" s="0" t="n">
        <f aca="false">B76-H76-C76</f>
        <v>-39.8516536357246</v>
      </c>
      <c r="M76" s="0" t="n">
        <f aca="false">H76-E76</f>
        <v>5.02475269680147</v>
      </c>
      <c r="O76" s="0" t="n">
        <v>0.8</v>
      </c>
    </row>
    <row r="77" customFormat="false" ht="15" hidden="false" customHeight="false" outlineLevel="0" collapsed="false">
      <c r="A77" s="0" t="n">
        <f aca="false">A76+1</f>
        <v>75</v>
      </c>
      <c r="B77" s="0" t="n">
        <f aca="false">C76+D76+E76+F76-G76</f>
        <v>123.977124236479</v>
      </c>
      <c r="C77" s="0" t="n">
        <f aca="false">$N$2+O77*(B77-H77)</f>
        <v>99.0473616245728</v>
      </c>
      <c r="D77" s="0" t="n">
        <f aca="false">0.3*B77-250*K77</f>
        <v>18.4343678162903</v>
      </c>
      <c r="E77" s="0" t="n">
        <f aca="false">50+0.2*B77-100*K77</f>
        <v>67.2919170654345</v>
      </c>
      <c r="F77" s="0" t="n">
        <f aca="false">0.1*B77-10*J77-0.1*(F76-G76)</f>
        <v>1.80829156597124</v>
      </c>
      <c r="G77" s="0" t="n">
        <f aca="false">0.1*B77+200*K77+20*J77+0.1*(F76-G76)</f>
        <v>53.7839194006669</v>
      </c>
      <c r="H77" s="0" t="n">
        <f aca="false">50+0.15*B77+50*K77</f>
        <v>72.3483225264026</v>
      </c>
      <c r="I77" s="0" t="n">
        <f aca="false">F77-G77</f>
        <v>-51.9756278346956</v>
      </c>
      <c r="J77" s="0" t="n">
        <f aca="false">J76+0.0001*(F76-G76)+0.5*(K77-K76)</f>
        <v>1.57897705556195</v>
      </c>
      <c r="K77" s="0" t="n">
        <f aca="false">0.0005*B76+0.0001*J76+0.0002*E76</f>
        <v>0.0750350778186137</v>
      </c>
      <c r="L77" s="0" t="n">
        <f aca="false">B77-H77-C77</f>
        <v>-47.4185599144962</v>
      </c>
      <c r="M77" s="0" t="n">
        <f aca="false">H77-E77</f>
        <v>5.05640546096809</v>
      </c>
      <c r="O77" s="0" t="n">
        <v>0.95</v>
      </c>
    </row>
    <row r="78" customFormat="false" ht="15" hidden="false" customHeight="false" outlineLevel="0" collapsed="false">
      <c r="A78" s="0" t="n">
        <f aca="false">A77+1</f>
        <v>76</v>
      </c>
      <c r="B78" s="0" t="n">
        <f aca="false">C77+D77+E77+F77-G77</f>
        <v>132.798018671602</v>
      </c>
      <c r="C78" s="0" t="n">
        <f aca="false">$N$2+O78*(B78-H78)</f>
        <v>106.143170023567</v>
      </c>
      <c r="D78" s="0" t="n">
        <f aca="false">0.3*B78-250*K78</f>
        <v>20.9381947922599</v>
      </c>
      <c r="E78" s="0" t="n">
        <f aca="false">50+0.2*B78-100*K78</f>
        <v>68.9991194106321</v>
      </c>
      <c r="F78" s="0" t="n">
        <f aca="false">0.1*B78-10*J78-0.1*(F77-G77)</f>
        <v>2.73672089575358</v>
      </c>
      <c r="G78" s="0" t="n">
        <f aca="false">0.1*B78+200*K78+20*J78+0.1*(F77-G77)</f>
        <v>54.6844952408195</v>
      </c>
      <c r="H78" s="0" t="n">
        <f aca="false">50+0.15*B78+50*K78</f>
        <v>73.6999449625844</v>
      </c>
      <c r="I78" s="0" t="n">
        <f aca="false">F78-G78</f>
        <v>-51.9477743450659</v>
      </c>
      <c r="J78" s="0" t="n">
        <f aca="false">J77+0.0001*(F77-G77)+0.5*(K78-K77)</f>
        <v>1.57406437548762</v>
      </c>
      <c r="K78" s="0" t="n">
        <f aca="false">0.0005*B77+0.0001*J77+0.0002*E77</f>
        <v>0.0756048432368827</v>
      </c>
      <c r="L78" s="0" t="n">
        <f aca="false">B78-H78-C78</f>
        <v>-47.0450963145491</v>
      </c>
      <c r="M78" s="0" t="n">
        <f aca="false">H78-E78</f>
        <v>4.70082555195229</v>
      </c>
      <c r="O78" s="0" t="n">
        <v>0.95</v>
      </c>
    </row>
    <row r="79" customFormat="false" ht="15" hidden="false" customHeight="false" outlineLevel="0" collapsed="false">
      <c r="A79" s="0" t="n">
        <f aca="false">A78+1</f>
        <v>77</v>
      </c>
      <c r="B79" s="0" t="n">
        <f aca="false">C78+D78+E78+F78-G78</f>
        <v>144.132709881393</v>
      </c>
      <c r="C79" s="0" t="n">
        <f aca="false">$N$2+O79*(B79-H79)</f>
        <v>115.07024184559</v>
      </c>
      <c r="D79" s="0" t="n">
        <f aca="false">0.3*B79-250*K79</f>
        <v>23.1507530505488</v>
      </c>
      <c r="E79" s="0" t="n">
        <f aca="false">50+0.2*B79-100*K79</f>
        <v>70.7909180107309</v>
      </c>
      <c r="F79" s="0" t="n">
        <f aca="false">0.1*B79-10*J79-0.1*(F78-G78)</f>
        <v>3.89559546002179</v>
      </c>
      <c r="G79" s="0" t="n">
        <f aca="false">0.1*B79+200*K79+20*J79+0.1*(F78-G78)</f>
        <v>56.7146474099761</v>
      </c>
      <c r="H79" s="0" t="n">
        <f aca="false">50+0.15*B79+50*K79</f>
        <v>75.6377184649827</v>
      </c>
      <c r="I79" s="0" t="n">
        <f aca="false">F79-G79</f>
        <v>-52.8190519499543</v>
      </c>
      <c r="J79" s="0" t="n">
        <f aca="false">J78+0.0001*(F78-G78)+0.5*(K79-K78)</f>
        <v>1.57124529626241</v>
      </c>
      <c r="K79" s="0" t="n">
        <f aca="false">0.0005*B78+0.0001*J78+0.0002*E78</f>
        <v>0.0803562396554762</v>
      </c>
      <c r="L79" s="0" t="n">
        <f aca="false">B79-H79-C79</f>
        <v>-46.5752504291795</v>
      </c>
      <c r="M79" s="0" t="n">
        <f aca="false">H79-E79</f>
        <v>4.84680045425179</v>
      </c>
      <c r="O79" s="0" t="n">
        <v>0.95</v>
      </c>
    </row>
    <row r="80" customFormat="false" ht="15" hidden="false" customHeight="false" outlineLevel="0" collapsed="false">
      <c r="A80" s="0" t="n">
        <f aca="false">A79+1</f>
        <v>78</v>
      </c>
      <c r="B80" s="0" t="n">
        <f aca="false">C79+D79+E79+F79-G79</f>
        <v>156.192860956915</v>
      </c>
      <c r="C80" s="0" t="n">
        <f aca="false">$N$2+O80*(B80-H80)</f>
        <v>124.522606226767</v>
      </c>
      <c r="D80" s="0" t="n">
        <f aca="false">0.3*B80-250*K80</f>
        <v>25.2624425189573</v>
      </c>
      <c r="E80" s="0" t="n">
        <f aca="false">50+0.2*B80-100*K80</f>
        <v>72.6004058841361</v>
      </c>
      <c r="F80" s="0" t="n">
        <f aca="false">0.1*B80-10*J80-0.1*(F79-G79)</f>
        <v>5.21143026292784</v>
      </c>
      <c r="G80" s="0" t="n">
        <f aca="false">0.1*B80+200*K80+20*J80+0.1*(F79-G79)</f>
        <v>58.993235570708</v>
      </c>
      <c r="H80" s="0" t="n">
        <f aca="false">50+0.15*B80+50*K80</f>
        <v>77.7480122971607</v>
      </c>
      <c r="I80" s="0" t="n">
        <f aca="false">F80-G80</f>
        <v>-53.7818053077802</v>
      </c>
      <c r="J80" s="0" t="n">
        <f aca="false">J79+0.0001*(F79-G79)+0.5*(K80-K79)</f>
        <v>1.56897610277591</v>
      </c>
      <c r="K80" s="0" t="n">
        <f aca="false">0.0005*B79+0.0001*J79+0.0002*E79</f>
        <v>0.0863816630724688</v>
      </c>
      <c r="L80" s="0" t="n">
        <f aca="false">B80-H80-C80</f>
        <v>-46.0777575670123</v>
      </c>
      <c r="M80" s="0" t="n">
        <f aca="false">H80-E80</f>
        <v>5.14760641302456</v>
      </c>
      <c r="O80" s="0" t="n">
        <v>0.95</v>
      </c>
    </row>
    <row r="81" customFormat="false" ht="15" hidden="false" customHeight="false" outlineLevel="0" collapsed="false">
      <c r="A81" s="0" t="n">
        <f aca="false">A80+1</f>
        <v>79</v>
      </c>
      <c r="B81" s="0" t="n">
        <f aca="false">C80+D80+E80+F80-G80</f>
        <v>168.60364932208</v>
      </c>
      <c r="C81" s="0" t="n">
        <f aca="false">$N$2+O81*(B81-H81)</f>
        <v>134.240709887465</v>
      </c>
      <c r="D81" s="0" t="n">
        <f aca="false">0.3*B81-250*K81</f>
        <v>27.3877424802334</v>
      </c>
      <c r="E81" s="0" t="n">
        <f aca="false">50+0.2*B81-100*K81</f>
        <v>74.4433889378597</v>
      </c>
      <c r="F81" s="0" t="n">
        <f aca="false">0.1*B81-10*J81-0.1*(F80-G80)</f>
        <v>6.57060750956923</v>
      </c>
      <c r="G81" s="0" t="n">
        <f aca="false">0.1*B81+200*K81+20*J81+0.1*(F80-G80)</f>
        <v>61.372742161376</v>
      </c>
      <c r="H81" s="0" t="n">
        <f aca="false">50+0.15*B81+50*K81</f>
        <v>79.9292178615901</v>
      </c>
      <c r="I81" s="0" t="n">
        <f aca="false">F81-G81</f>
        <v>-54.8021346518067</v>
      </c>
      <c r="J81" s="0" t="n">
        <f aca="false">J80+0.0001*(F80-G80)+0.5*(K81-K80)</f>
        <v>1.56679379534168</v>
      </c>
      <c r="K81" s="0" t="n">
        <f aca="false">0.0005*B80+0.0001*J80+0.0002*E80</f>
        <v>0.0927734092655623</v>
      </c>
      <c r="L81" s="0" t="n">
        <f aca="false">B81-H81-C81</f>
        <v>-45.5662784269755</v>
      </c>
      <c r="M81" s="0" t="n">
        <f aca="false">H81-E81</f>
        <v>5.48582892373037</v>
      </c>
      <c r="O81" s="0" t="n">
        <v>0.95</v>
      </c>
    </row>
    <row r="82" customFormat="false" ht="15" hidden="false" customHeight="false" outlineLevel="0" collapsed="false">
      <c r="A82" s="0" t="n">
        <f aca="false">A81+1</f>
        <v>80</v>
      </c>
      <c r="B82" s="0" t="n">
        <f aca="false">C81+D81+E81+F81-G81</f>
        <v>181.269706653752</v>
      </c>
      <c r="C82" s="0" t="n">
        <f aca="false">$N$2+O82*(B82-H82)</f>
        <v>144.156296986068</v>
      </c>
      <c r="D82" s="0" t="n">
        <f aca="false">0.3*B82-250*K82</f>
        <v>29.544116539089</v>
      </c>
      <c r="E82" s="0" t="n">
        <f aca="false">50+0.2*B82-100*K82</f>
        <v>76.3192231479357</v>
      </c>
      <c r="F82" s="0" t="n">
        <f aca="false">0.1*B82-10*J82-0.1*(F81-G81)</f>
        <v>7.96117944897796</v>
      </c>
      <c r="G82" s="0" t="n">
        <f aca="false">0.1*B82+200*K82+20*J82+0.1*(F81-G81)</f>
        <v>63.8082029289795</v>
      </c>
      <c r="H82" s="0" t="n">
        <f aca="false">50+0.15*B82+50*K82</f>
        <v>82.1578150894701</v>
      </c>
      <c r="I82" s="0" t="n">
        <f aca="false">F82-G82</f>
        <v>-55.8470234800015</v>
      </c>
      <c r="J82" s="0" t="n">
        <f aca="false">J81+0.0001*(F81-G81)+0.5*(K82-K81)</f>
        <v>1.56460046815779</v>
      </c>
      <c r="K82" s="0" t="n">
        <f aca="false">0.0005*B81+0.0001*J81+0.0002*E81</f>
        <v>0.099347181828146</v>
      </c>
      <c r="L82" s="0" t="n">
        <f aca="false">B82-H82-C82</f>
        <v>-45.0444054217859</v>
      </c>
      <c r="M82" s="0" t="n">
        <f aca="false">H82-E82</f>
        <v>5.83859194153432</v>
      </c>
      <c r="O82" s="0" t="n">
        <v>0.95</v>
      </c>
    </row>
    <row r="83" customFormat="false" ht="15" hidden="false" customHeight="false" outlineLevel="0" collapsed="false">
      <c r="A83" s="0" t="n">
        <f aca="false">A82+1</f>
        <v>81</v>
      </c>
      <c r="B83" s="0" t="n">
        <f aca="false">C82+D82+E82+F82-G82</f>
        <v>194.172613193091</v>
      </c>
      <c r="C83" s="0" t="n">
        <f aca="false">$N$2+O83*(B83-H83)</f>
        <v>154.256765148265</v>
      </c>
      <c r="D83" s="0" t="n">
        <f aca="false">0.3*B83-250*K83</f>
        <v>31.7379944571075</v>
      </c>
      <c r="E83" s="0" t="n">
        <f aca="false">50+0.2*B83-100*K83</f>
        <v>78.2290068382903</v>
      </c>
      <c r="F83" s="0" t="n">
        <f aca="false">0.1*B83-10*J83-0.1*(F82-G82)</f>
        <v>9.37826612833568</v>
      </c>
      <c r="G83" s="0" t="n">
        <f aca="false">0.1*B83+200*K83+20*J83+0.1*(F82-G82)</f>
        <v>66.2909856499118</v>
      </c>
      <c r="H83" s="0" t="n">
        <f aca="false">50+0.15*B83+50*K83</f>
        <v>84.4286498791276</v>
      </c>
      <c r="I83" s="0" t="n">
        <f aca="false">F83-G83</f>
        <v>-56.9127195215761</v>
      </c>
      <c r="J83" s="0" t="n">
        <f aca="false">J82+0.0001*(F82-G82)+0.5*(K83-K82)</f>
        <v>1.56236975389735</v>
      </c>
      <c r="K83" s="0" t="n">
        <f aca="false">0.0005*B82+0.0001*J82+0.0002*E82</f>
        <v>0.106055158003279</v>
      </c>
      <c r="L83" s="0" t="n">
        <f aca="false">B83-H83-C83</f>
        <v>-44.5128018343018</v>
      </c>
      <c r="M83" s="0" t="n">
        <f aca="false">H83-E83</f>
        <v>6.19964304083727</v>
      </c>
      <c r="O83" s="0" t="n">
        <v>0.95</v>
      </c>
    </row>
    <row r="84" customFormat="false" ht="15" hidden="false" customHeight="false" outlineLevel="0" collapsed="false">
      <c r="A84" s="0" t="n">
        <f aca="false">A83+1</f>
        <v>82</v>
      </c>
      <c r="B84" s="0" t="n">
        <f aca="false">C83+D83+E83+F83-G83</f>
        <v>207.311046922087</v>
      </c>
      <c r="C84" s="0" t="n">
        <f aca="false">$N$2+O84*(B84-H84)</f>
        <v>164.541474004954</v>
      </c>
      <c r="D84" s="0" t="n">
        <f aca="false">0.3*B84-250*K84</f>
        <v>33.9712278417277</v>
      </c>
      <c r="E84" s="0" t="n">
        <f aca="false">50+0.2*B84-100*K84</f>
        <v>80.173374890458</v>
      </c>
      <c r="F84" s="0" t="n">
        <f aca="false">0.1*B84-10*J84-0.1*(F83-G83)</f>
        <v>10.8214258902327</v>
      </c>
      <c r="G84" s="0" t="n">
        <f aca="false">0.1*B84+200*K84+20*J84+0.1*(F83-G83)</f>
        <v>68.8194032362368</v>
      </c>
      <c r="H84" s="0" t="n">
        <f aca="false">50+0.15*B84+50*K84</f>
        <v>86.7410742852927</v>
      </c>
      <c r="I84" s="0" t="n">
        <f aca="false">F84-G84</f>
        <v>-57.997977346004</v>
      </c>
      <c r="J84" s="0" t="n">
        <f aca="false">J83+0.0001*(F83-G83)+0.5*(K84-K83)</f>
        <v>1.56009507541335</v>
      </c>
      <c r="K84" s="0" t="n">
        <f aca="false">0.0005*B83+0.0001*J83+0.0002*E83</f>
        <v>0.112888344939593</v>
      </c>
      <c r="L84" s="0" t="n">
        <f aca="false">B84-H84-C84</f>
        <v>-43.9715013681603</v>
      </c>
      <c r="M84" s="0" t="n">
        <f aca="false">H84-E84</f>
        <v>6.56769939483462</v>
      </c>
      <c r="O84" s="0" t="n">
        <v>0.95</v>
      </c>
    </row>
    <row r="85" customFormat="false" ht="15" hidden="false" customHeight="false" outlineLevel="0" collapsed="false">
      <c r="A85" s="0" t="n">
        <f aca="false">A84+1</f>
        <v>83</v>
      </c>
      <c r="B85" s="0" t="n">
        <f aca="false">C84+D84+E84+F84-G84</f>
        <v>220.688099391136</v>
      </c>
      <c r="C85" s="0" t="n">
        <f aca="false">$N$2+O85*(B85-H85)</f>
        <v>175.012945380875</v>
      </c>
      <c r="D85" s="0" t="n">
        <f aca="false">0.3*B85-250*K85</f>
        <v>36.2448778306717</v>
      </c>
      <c r="E85" s="0" t="n">
        <f aca="false">50+0.2*B85-100*K85</f>
        <v>82.1529990835596</v>
      </c>
      <c r="F85" s="0" t="n">
        <f aca="false">0.1*B85-10*J85-0.1*(F84-G84)</f>
        <v>12.2908655818911</v>
      </c>
      <c r="G85" s="0" t="n">
        <f aca="false">0.1*B85+200*K85+20*J85+0.1*(F84-G84)</f>
        <v>71.3937379774944</v>
      </c>
      <c r="H85" s="0" t="n">
        <f aca="false">50+0.15*B85+50*K85</f>
        <v>89.0955253060042</v>
      </c>
      <c r="I85" s="0" t="n">
        <f aca="false">F85-G85</f>
        <v>-59.1028723956033</v>
      </c>
      <c r="J85" s="0" t="n">
        <f aca="false">J84+0.0001*(F84-G84)+0.5*(K85-K84)</f>
        <v>1.5577742091823</v>
      </c>
      <c r="K85" s="0" t="n">
        <f aca="false">0.0005*B84+0.0001*J84+0.0002*E84</f>
        <v>0.119846207946676</v>
      </c>
      <c r="L85" s="0" t="n">
        <f aca="false">B85-H85-C85</f>
        <v>-43.4203712957434</v>
      </c>
      <c r="M85" s="0" t="n">
        <f aca="false">H85-E85</f>
        <v>6.94252622244463</v>
      </c>
      <c r="O85" s="0" t="n">
        <v>0.95</v>
      </c>
    </row>
    <row r="86" customFormat="false" ht="15" hidden="false" customHeight="false" outlineLevel="0" collapsed="false">
      <c r="A86" s="0" t="n">
        <f aca="false">A85+1</f>
        <v>84</v>
      </c>
      <c r="B86" s="0" t="n">
        <f aca="false">C85+D85+E85+F85-G85</f>
        <v>234.307949899503</v>
      </c>
      <c r="C86" s="0" t="n">
        <f aca="false">$N$2+O86*(B86-H86)</f>
        <v>185.674474264522</v>
      </c>
      <c r="D86" s="0" t="n">
        <f aca="false">0.3*B86-250*K86</f>
        <v>38.5597782365514</v>
      </c>
      <c r="E86" s="0" t="n">
        <f aca="false">50+0.2*B86-100*K86</f>
        <v>84.1685472865808</v>
      </c>
      <c r="F86" s="0" t="n">
        <f aca="false">0.1*B86-10*J86-0.1*(F85-G85)</f>
        <v>13.7870219151507</v>
      </c>
      <c r="G86" s="0" t="n">
        <f aca="false">0.1*B86+200*K86+20*J86+0.1*(F85-G85)</f>
        <v>74.0147137657495</v>
      </c>
      <c r="H86" s="0" t="n">
        <f aca="false">50+0.15*B86+50*K86</f>
        <v>91.4927138315854</v>
      </c>
      <c r="I86" s="0" t="n">
        <f aca="false">F86-G86</f>
        <v>-60.2276918505988</v>
      </c>
      <c r="J86" s="0" t="n">
        <f aca="false">J85+0.0001*(F85-G85)+0.5*(K86-K85)</f>
        <v>1.555406031436</v>
      </c>
      <c r="K86" s="0" t="n">
        <f aca="false">0.0005*B85+0.0001*J85+0.0002*E85</f>
        <v>0.126930426933198</v>
      </c>
      <c r="L86" s="0" t="n">
        <f aca="false">B86-H86-C86</f>
        <v>-42.8592381966041</v>
      </c>
      <c r="M86" s="0" t="n">
        <f aca="false">H86-E86</f>
        <v>7.32416654500457</v>
      </c>
      <c r="O86" s="0" t="n">
        <v>0.95</v>
      </c>
    </row>
    <row r="87" customFormat="false" ht="15" hidden="false" customHeight="false" outlineLevel="0" collapsed="false">
      <c r="A87" s="0" t="n">
        <f aca="false">A86+1</f>
        <v>85</v>
      </c>
      <c r="B87" s="0" t="n">
        <f aca="false">C86+D86+E86+F86-G86</f>
        <v>248.175107937055</v>
      </c>
      <c r="C87" s="0" t="n">
        <f aca="false">$N$2+O87*(B87-H87)</f>
        <v>196.529596471187</v>
      </c>
      <c r="D87" s="0" t="n">
        <f aca="false">0.3*B87-250*K87</f>
        <v>40.9167261285637</v>
      </c>
      <c r="E87" s="0" t="n">
        <f aca="false">50+0.2*B87-100*K87</f>
        <v>86.2206990863899</v>
      </c>
      <c r="F87" s="0" t="n">
        <f aca="false">0.1*B87-10*J87-0.1*(F86-G86)</f>
        <v>15.310383365871</v>
      </c>
      <c r="G87" s="0" t="n">
        <f aca="false">0.1*B87+200*K87+20*J87+0.1*(F86-G86)</f>
        <v>76.6831798364768</v>
      </c>
      <c r="H87" s="0" t="n">
        <f aca="false">50+0.15*B87+50*K87</f>
        <v>93.9334274410688</v>
      </c>
      <c r="I87" s="0" t="n">
        <f aca="false">F87-G87</f>
        <v>-61.3727964706058</v>
      </c>
      <c r="J87" s="0" t="n">
        <f aca="false">J86+0.0001*(F86-G86)+0.5*(K87-K86)</f>
        <v>1.55298966128944</v>
      </c>
      <c r="K87" s="0" t="n">
        <f aca="false">0.0005*B86+0.0001*J86+0.0002*E86</f>
        <v>0.134143225010211</v>
      </c>
      <c r="L87" s="0" t="n">
        <f aca="false">B87-H87-C87</f>
        <v>-42.2879159752007</v>
      </c>
      <c r="M87" s="0" t="n">
        <f aca="false">H87-E87</f>
        <v>7.71272835467893</v>
      </c>
      <c r="O87" s="0" t="n">
        <v>0.95</v>
      </c>
    </row>
    <row r="88" customFormat="false" ht="15" hidden="false" customHeight="false" outlineLevel="0" collapsed="false">
      <c r="A88" s="0" t="n">
        <f aca="false">A87+1</f>
        <v>86</v>
      </c>
      <c r="B88" s="0" t="n">
        <f aca="false">C87+D87+E87+F87-G87</f>
        <v>262.294225215535</v>
      </c>
      <c r="C88" s="0" t="n">
        <f aca="false">$N$2+O88*(B88-H88)</f>
        <v>207.581954705828</v>
      </c>
      <c r="D88" s="0" t="n">
        <f aca="false">0.3*B88-250*K88</f>
        <v>43.3165193766768</v>
      </c>
      <c r="E88" s="0" t="n">
        <f aca="false">50+0.2*B88-100*K88</f>
        <v>88.3101457679135</v>
      </c>
      <c r="F88" s="0" t="n">
        <f aca="false">0.1*B88-10*J88-0.1*(F87-G87)</f>
        <v>16.8614595134816</v>
      </c>
      <c r="G88" s="0" t="n">
        <f aca="false">0.1*B88+200*K88+20*J88+0.1*(F87-G87)</f>
        <v>79.4000267351447</v>
      </c>
      <c r="H88" s="0" t="n">
        <f aca="false">50+0.15*B88+50*K88</f>
        <v>96.418483419927</v>
      </c>
      <c r="I88" s="0" t="n">
        <f aca="false">F88-G88</f>
        <v>-62.5385672216631</v>
      </c>
      <c r="J88" s="0" t="n">
        <f aca="false">J87+0.0001*(F87-G87)+0.5*(K88-K87)</f>
        <v>1.55052426551324</v>
      </c>
      <c r="K88" s="0" t="n">
        <f aca="false">0.0005*B87+0.0001*J87+0.0002*E87</f>
        <v>0.141486992751935</v>
      </c>
      <c r="L88" s="0" t="n">
        <f aca="false">B88-H88-C88</f>
        <v>-41.7062129102196</v>
      </c>
      <c r="M88" s="0" t="n">
        <f aca="false">H88-E88</f>
        <v>8.10833765201342</v>
      </c>
      <c r="O88" s="0" t="n">
        <v>0.95</v>
      </c>
    </row>
    <row r="89" customFormat="false" ht="15" hidden="false" customHeight="false" outlineLevel="0" collapsed="false">
      <c r="A89" s="0" t="n">
        <f aca="false">A88+1</f>
        <v>87</v>
      </c>
      <c r="B89" s="0" t="n">
        <f aca="false">C88+D88+E88+F88-G88</f>
        <v>276.670052628755</v>
      </c>
      <c r="C89" s="0" t="n">
        <f aca="false">$N$2+O89*(B89-H89)</f>
        <v>218.835268273794</v>
      </c>
      <c r="D89" s="0" t="n">
        <f aca="false">0.3*B89-250*K89</f>
        <v>45.7599672416511</v>
      </c>
      <c r="E89" s="0" t="n">
        <f aca="false">50+0.2*B89-100*K89</f>
        <v>90.4375911069608</v>
      </c>
      <c r="F89" s="0" t="n">
        <f aca="false">0.1*B89-10*J89-0.1*(F88-G88)</f>
        <v>18.4407718899512</v>
      </c>
      <c r="G89" s="0" t="n">
        <f aca="false">0.1*B89+200*K89+20*J89+0.1*(F88-G88)</f>
        <v>82.1661675684707</v>
      </c>
      <c r="H89" s="0" t="n">
        <f aca="false">50+0.15*B89+50*K89</f>
        <v>98.9487176037083</v>
      </c>
      <c r="I89" s="0" t="n">
        <f aca="false">F89-G89</f>
        <v>-63.7253956785195</v>
      </c>
      <c r="J89" s="0" t="n">
        <f aca="false">J88+0.0001*(F88-G88)+0.5*(K89-K88)</f>
        <v>1.54800900950906</v>
      </c>
      <c r="K89" s="0" t="n">
        <f aca="false">0.0005*B88+0.0001*J88+0.0002*E88</f>
        <v>0.148964194187901</v>
      </c>
      <c r="L89" s="0" t="n">
        <f aca="false">B89-H89-C89</f>
        <v>-41.1139332487477</v>
      </c>
      <c r="M89" s="0" t="n">
        <f aca="false">H89-E89</f>
        <v>8.51112649674747</v>
      </c>
      <c r="O89" s="0" t="n">
        <v>0.95</v>
      </c>
    </row>
    <row r="90" customFormat="false" ht="15" hidden="false" customHeight="false" outlineLevel="0" collapsed="false">
      <c r="A90" s="0" t="n">
        <f aca="false">A89+1</f>
        <v>88</v>
      </c>
      <c r="B90" s="0" t="n">
        <f aca="false">C89+D89+E89+F89-G89</f>
        <v>291.307430943887</v>
      </c>
      <c r="C90" s="0" t="n">
        <f aca="false">$N$2+O90*(B90-H90)</f>
        <v>230.293326578944</v>
      </c>
      <c r="D90" s="0" t="n">
        <f aca="false">0.3*B90-250*K90</f>
        <v>48.2478929239859</v>
      </c>
      <c r="E90" s="0" t="n">
        <f aca="false">50+0.2*B90-100*K90</f>
        <v>92.6037516451053</v>
      </c>
      <c r="F90" s="0" t="n">
        <f aca="false">0.1*B90-10*J90-0.1*(F89-G89)</f>
        <v>20.0488522065844</v>
      </c>
      <c r="G90" s="0" t="n">
        <f aca="false">0.1*B90+200*K90+20*J90+0.1*(F89-G89)</f>
        <v>84.9825335251932</v>
      </c>
      <c r="H90" s="0" t="n">
        <f aca="false">50+0.15*B90+50*K90</f>
        <v>101.524981913419</v>
      </c>
      <c r="I90" s="0" t="n">
        <f aca="false">F90-G90</f>
        <v>-64.9336813186087</v>
      </c>
      <c r="J90" s="0" t="n">
        <f aca="false">J89+0.0001*(F89-G89)+0.5*(K90-K89)</f>
        <v>1.54544304556562</v>
      </c>
      <c r="K90" s="0" t="n">
        <f aca="false">0.0005*B89+0.0001*J89+0.0002*E89</f>
        <v>0.156577345436721</v>
      </c>
      <c r="L90" s="0" t="n">
        <f aca="false">B90-H90-C90</f>
        <v>-40.5108775484766</v>
      </c>
      <c r="M90" s="0" t="n">
        <f aca="false">H90-E90</f>
        <v>8.92123026831375</v>
      </c>
      <c r="O90" s="0" t="n">
        <v>0.95</v>
      </c>
    </row>
    <row r="91" customFormat="false" ht="15" hidden="false" customHeight="false" outlineLevel="0" collapsed="false">
      <c r="A91" s="0" t="n">
        <f aca="false">A90+1</f>
        <v>89</v>
      </c>
      <c r="B91" s="0" t="n">
        <f aca="false">C90+D90+E90+F90-G90</f>
        <v>306.211289829427</v>
      </c>
      <c r="C91" s="0" t="n">
        <f aca="false">$N$2+O91*(B91-H91)</f>
        <v>241.95998855725</v>
      </c>
      <c r="D91" s="0" t="n">
        <f aca="false">0.3*B91-250*K91</f>
        <v>50.7811344224478</v>
      </c>
      <c r="E91" s="0" t="n">
        <f aca="false">50+0.2*B91-100*K91</f>
        <v>94.8093569553332</v>
      </c>
      <c r="F91" s="0" t="n">
        <f aca="false">0.1*B91-10*J91-0.1*(F90-G90)</f>
        <v>21.686242017122</v>
      </c>
      <c r="G91" s="0" t="n">
        <f aca="false">0.1*B91+200*K91+20*J91+0.1*(F90-G90)</f>
        <v>87.8500730675491</v>
      </c>
      <c r="H91" s="0" t="n">
        <f aca="false">50+0.15*B91+50*K91</f>
        <v>104.14814397969</v>
      </c>
      <c r="I91" s="0" t="n">
        <f aca="false">F91-G91</f>
        <v>-66.1638310504272</v>
      </c>
      <c r="J91" s="0" t="n">
        <f aca="false">J90+0.0001*(F90-G90)+0.5*(K91-K90)</f>
        <v>1.54282550976816</v>
      </c>
      <c r="K91" s="0" t="n">
        <f aca="false">0.0005*B90+0.0001*J90+0.0002*E90</f>
        <v>0.164329010105521</v>
      </c>
      <c r="L91" s="0" t="n">
        <f aca="false">B91-H91-C91</f>
        <v>-39.8968427075132</v>
      </c>
      <c r="M91" s="0" t="n">
        <f aca="false">H91-E91</f>
        <v>9.33878702435679</v>
      </c>
      <c r="O91" s="0" t="n">
        <v>0.95</v>
      </c>
    </row>
    <row r="92" customFormat="false" ht="15" hidden="false" customHeight="false" outlineLevel="0" collapsed="false">
      <c r="A92" s="0" t="n">
        <f aca="false">A91+1</f>
        <v>90</v>
      </c>
      <c r="B92" s="0" t="n">
        <f aca="false">C91+D91+E91+F91-G91</f>
        <v>321.386648884604</v>
      </c>
      <c r="C92" s="0" t="n">
        <f aca="false">$N$2+O92*(B92-H92)</f>
        <v>253.839183528622</v>
      </c>
      <c r="D92" s="0" t="n">
        <f aca="false">0.3*B92-250*K92</f>
        <v>53.3605449511919</v>
      </c>
      <c r="E92" s="0" t="n">
        <f aca="false">50+0.2*B92-100*K92</f>
        <v>97.0551498912451</v>
      </c>
      <c r="F92" s="0" t="n">
        <f aca="false">0.1*B92-10*J92-0.1*(F91-G91)</f>
        <v>23.3534927831158</v>
      </c>
      <c r="G92" s="0" t="n">
        <f aca="false">0.1*B92+200*K92+20*J92+0.1*(F91-G91)</f>
        <v>90.7697519755437</v>
      </c>
      <c r="H92" s="0" t="n">
        <f aca="false">50+0.15*B92+50*K92</f>
        <v>106.819087275528</v>
      </c>
      <c r="I92" s="0" t="n">
        <f aca="false">F92-G92</f>
        <v>-67.4162591924279</v>
      </c>
      <c r="J92" s="0" t="n">
        <f aca="false">J91+0.0001*(F91-G91)+0.5*(K92-K91)</f>
        <v>1.54015552103873</v>
      </c>
      <c r="K92" s="0" t="n">
        <f aca="false">0.0005*B91+0.0001*J91+0.0002*E91</f>
        <v>0.172221798856757</v>
      </c>
      <c r="L92" s="0" t="n">
        <f aca="false">B92-H92-C92</f>
        <v>-39.2716219195462</v>
      </c>
      <c r="M92" s="0" t="n">
        <f aca="false">H92-E92</f>
        <v>9.76393738428332</v>
      </c>
      <c r="O92" s="0" t="n">
        <v>0.95</v>
      </c>
    </row>
    <row r="93" customFormat="false" ht="15" hidden="false" customHeight="false" outlineLevel="0" collapsed="false">
      <c r="A93" s="0" t="n">
        <f aca="false">A92+1</f>
        <v>91</v>
      </c>
      <c r="B93" s="0" t="n">
        <f aca="false">C92+D92+E92+F92-G92</f>
        <v>336.838619178631</v>
      </c>
      <c r="C93" s="0" t="n">
        <f aca="false">$N$2+O93*(B93-H93)</f>
        <v>265.934912413043</v>
      </c>
      <c r="D93" s="0" t="n">
        <f aca="false">0.3*B93-250*K93</f>
        <v>55.9869932604255</v>
      </c>
      <c r="E93" s="0" t="n">
        <f aca="false">50+0.2*B93-100*K93</f>
        <v>99.3418868384606</v>
      </c>
      <c r="F93" s="0" t="n">
        <f aca="false">0.1*B93-10*J93-0.1*(F92-G92)</f>
        <v>25.0511660303315</v>
      </c>
      <c r="G93" s="0" t="n">
        <f aca="false">0.1*B93+200*K93+20*J93+0.1*(F92-G92)</f>
        <v>93.7425536067</v>
      </c>
      <c r="H93" s="0" t="n">
        <f aca="false">50+0.15*B93+50*K93</f>
        <v>109.538711375427</v>
      </c>
      <c r="I93" s="0" t="n">
        <f aca="false">F93-G93</f>
        <v>-68.6913875763685</v>
      </c>
      <c r="J93" s="0" t="n">
        <f aca="false">J92+0.0001*(F92-G92)+0.5*(K93-K92)</f>
        <v>1.53743218067744</v>
      </c>
      <c r="K93" s="0" t="n">
        <f aca="false">0.0005*B92+0.0001*J92+0.0002*E92</f>
        <v>0.180258369972655</v>
      </c>
      <c r="L93" s="0" t="n">
        <f aca="false">B93-H93-C93</f>
        <v>-38.6350046098399</v>
      </c>
      <c r="M93" s="0" t="n">
        <f aca="false">H93-E93</f>
        <v>10.1968245369667</v>
      </c>
      <c r="O93" s="0" t="n">
        <v>0.95</v>
      </c>
    </row>
    <row r="94" customFormat="false" ht="15" hidden="false" customHeight="false" outlineLevel="0" collapsed="false">
      <c r="A94" s="0" t="n">
        <f aca="false">A93+1</f>
        <v>92</v>
      </c>
      <c r="B94" s="0" t="n">
        <f aca="false">C93+D93+E93+F93-G93</f>
        <v>352.572404935561</v>
      </c>
      <c r="C94" s="0" t="n">
        <f aca="false">$N$2+O94*(B94-H94)</f>
        <v>278.251249052149</v>
      </c>
      <c r="D94" s="0" t="n">
        <f aca="false">0.3*B94-250*K94</f>
        <v>58.6613639368994</v>
      </c>
      <c r="E94" s="0" t="n">
        <f aca="false">50+0.2*B94-100*K94</f>
        <v>101.670337969605</v>
      </c>
      <c r="F94" s="0" t="n">
        <f aca="false">0.1*B94-10*J94-0.1*(F93-G93)</f>
        <v>26.7798335309828</v>
      </c>
      <c r="G94" s="0" t="n">
        <f aca="false">0.1*B94+200*K94+20*J94+0.1*(F93-G93)</f>
        <v>96.7694792113545</v>
      </c>
      <c r="H94" s="0" t="n">
        <f aca="false">50+0.15*B94+50*K94</f>
        <v>112.307932249088</v>
      </c>
      <c r="I94" s="0" t="n">
        <f aca="false">F94-G94</f>
        <v>-69.9896456803717</v>
      </c>
      <c r="J94" s="0" t="n">
        <f aca="false">J93+0.0001*(F93-G93)+0.5*(K94-K93)</f>
        <v>1.53465457202101</v>
      </c>
      <c r="K94" s="0" t="n">
        <f aca="false">0.0005*B93+0.0001*J93+0.0002*E93</f>
        <v>0.188441430175075</v>
      </c>
      <c r="L94" s="0" t="n">
        <f aca="false">B94-H94-C94</f>
        <v>-37.9867763656764</v>
      </c>
      <c r="M94" s="0" t="n">
        <f aca="false">H94-E94</f>
        <v>10.6375942794832</v>
      </c>
      <c r="O94" s="0" t="n">
        <v>0.95</v>
      </c>
    </row>
    <row r="95" customFormat="false" ht="15" hidden="false" customHeight="false" outlineLevel="0" collapsed="false">
      <c r="A95" s="0" t="n">
        <f aca="false">A94+1</f>
        <v>93</v>
      </c>
      <c r="B95" s="0" t="n">
        <f aca="false">C94+D94+E94+F94-G94</f>
        <v>368.593305278282</v>
      </c>
      <c r="C95" s="0" t="n">
        <f aca="false">$N$2+O95*(B95-H95)</f>
        <v>290.792341575065</v>
      </c>
      <c r="D95" s="0" t="n">
        <f aca="false">0.3*B95-250*K95</f>
        <v>61.3845577037586</v>
      </c>
      <c r="E95" s="0" t="n">
        <f aca="false">50+0.2*B95-100*K95</f>
        <v>104.041287503766</v>
      </c>
      <c r="F95" s="0" t="n">
        <f aca="false">0.1*B95-10*J95-0.1*(F94-G94)</f>
        <v>28.5400774946164</v>
      </c>
      <c r="G95" s="0" t="n">
        <f aca="false">0.1*B95+200*K95+20*J95+0.1*(F94-G94)</f>
        <v>99.8515482660695</v>
      </c>
      <c r="H95" s="0" t="n">
        <f aca="false">50+0.15*B95+50*K95</f>
        <v>115.127682567687</v>
      </c>
      <c r="I95" s="0" t="n">
        <f aca="false">F95-G95</f>
        <v>-71.311470771453</v>
      </c>
      <c r="J95" s="0" t="n">
        <f aca="false">J94+0.0001*(F94-G94)+0.5*(K95-K94)</f>
        <v>1.53182176012489</v>
      </c>
      <c r="K95" s="0" t="n">
        <f aca="false">0.0005*B94+0.0001*J94+0.0002*E94</f>
        <v>0.196773735518903</v>
      </c>
      <c r="L95" s="0" t="n">
        <f aca="false">B95-H95-C95</f>
        <v>-37.3267188644703</v>
      </c>
      <c r="M95" s="0" t="n">
        <f aca="false">H95-E95</f>
        <v>11.0863950639214</v>
      </c>
      <c r="O95" s="0" t="n">
        <v>0.95</v>
      </c>
    </row>
    <row r="96" customFormat="false" ht="15" hidden="false" customHeight="false" outlineLevel="0" collapsed="false">
      <c r="A96" s="0" t="n">
        <f aca="false">A95+1</f>
        <v>94</v>
      </c>
      <c r="B96" s="0" t="n">
        <f aca="false">C95+D95+E95+F95-G95</f>
        <v>384.906716011136</v>
      </c>
      <c r="C96" s="0" t="n">
        <f aca="false">$N$2+O96*(B96-H96)</f>
        <v>303.562413793987</v>
      </c>
      <c r="D96" s="0" t="n">
        <f aca="false">0.3*B96-250*K96</f>
        <v>64.1574917243642</v>
      </c>
      <c r="E96" s="0" t="n">
        <f aca="false">50+0.2*B96-100*K96</f>
        <v>106.455533970637</v>
      </c>
      <c r="F96" s="0" t="n">
        <f aca="false">0.1*B96-10*J96-0.1*(F95-G95)</f>
        <v>30.3324907637965</v>
      </c>
      <c r="G96" s="0" t="n">
        <f aca="false">0.1*B96+200*K96+20*J96+0.1*(F95-G95)</f>
        <v>102.989798816074</v>
      </c>
      <c r="H96" s="0" t="n">
        <f aca="false">50+0.15*B96+50*K96</f>
        <v>117.998912017466</v>
      </c>
      <c r="I96" s="0" t="n">
        <f aca="false">F96-G96</f>
        <v>-72.657308052278</v>
      </c>
      <c r="J96" s="0" t="n">
        <f aca="false">J95+0.0001*(F95-G95)+0.5*(K96-K95)</f>
        <v>1.52893279144625</v>
      </c>
      <c r="K96" s="0" t="n">
        <f aca="false">0.0005*B95+0.0001*J95+0.0002*E95</f>
        <v>0.205258092315906</v>
      </c>
      <c r="L96" s="0" t="n">
        <f aca="false">B96-H96-C96</f>
        <v>-36.6546098003165</v>
      </c>
      <c r="M96" s="0" t="n">
        <f aca="false">H96-E96</f>
        <v>11.5433780468292</v>
      </c>
      <c r="O96" s="0" t="n">
        <v>0.95</v>
      </c>
    </row>
    <row r="97" customFormat="false" ht="15" hidden="false" customHeight="false" outlineLevel="0" collapsed="false">
      <c r="A97" s="0" t="n">
        <f aca="false">A96+1</f>
        <v>95</v>
      </c>
      <c r="B97" s="0" t="n">
        <f aca="false">C96+D96+E96+F96-G96</f>
        <v>401.51813143671</v>
      </c>
      <c r="C97" s="0" t="n">
        <f aca="false">$N$2+O97*(B97-H97)</f>
        <v>316.565766626398</v>
      </c>
      <c r="D97" s="0" t="n">
        <f aca="false">0.3*B97-250*K97</f>
        <v>66.9810999113029</v>
      </c>
      <c r="E97" s="0" t="n">
        <f aca="false">50+0.2*B97-100*K97</f>
        <v>108.913890479458</v>
      </c>
      <c r="F97" s="0" t="n">
        <f aca="false">0.1*B97-10*J97-0.1*(F96-G96)</f>
        <v>32.1576770136739</v>
      </c>
      <c r="G97" s="0" t="n">
        <f aca="false">0.1*B97+200*K97+20*J97+0.1*(F96-G96)</f>
        <v>106.185287824661</v>
      </c>
      <c r="H97" s="0" t="n">
        <f aca="false">50+0.15*B97+50*K97</f>
        <v>120.922587619448</v>
      </c>
      <c r="I97" s="0" t="n">
        <f aca="false">F97-G97</f>
        <v>-74.0276108109869</v>
      </c>
      <c r="J97" s="0" t="n">
        <f aca="false">J96+0.0001*(F96-G96)+0.5*(K97-K96)</f>
        <v>1.52598669352248</v>
      </c>
      <c r="K97" s="0" t="n">
        <f aca="false">0.0005*B96+0.0001*J96+0.0002*E96</f>
        <v>0.21389735807884</v>
      </c>
      <c r="L97" s="0" t="n">
        <f aca="false">B97-H97-C97</f>
        <v>-35.9702228091369</v>
      </c>
      <c r="M97" s="0" t="n">
        <f aca="false">H97-E97</f>
        <v>12.0086971399905</v>
      </c>
      <c r="O97" s="0" t="n">
        <v>0.95</v>
      </c>
    </row>
    <row r="98" customFormat="false" ht="15" hidden="false" customHeight="false" outlineLevel="0" collapsed="false">
      <c r="A98" s="0" t="n">
        <f aca="false">A97+1</f>
        <v>96</v>
      </c>
      <c r="B98" s="0" t="n">
        <f aca="false">C97+D97+E97+F97-G97</f>
        <v>418.433146206172</v>
      </c>
      <c r="C98" s="0" t="n">
        <f aca="false">$N$2+O98*(B98-H98)</f>
        <v>329.806779543513</v>
      </c>
      <c r="D98" s="0" t="n">
        <f aca="false">0.3*B98-250*K98</f>
        <v>69.8563332409519</v>
      </c>
      <c r="E98" s="0" t="n">
        <f aca="false">50+0.2*B98-100*K98</f>
        <v>111.417184992875</v>
      </c>
      <c r="F98" s="0" t="n">
        <f aca="false">0.1*B98-10*J98-0.1*(F97-G97)</f>
        <v>34.0162509552782</v>
      </c>
      <c r="G98" s="0" t="n">
        <f aca="false">0.1*B98+200*K98+20*J98+0.1*(F97-G97)</f>
        <v>109.439091529114</v>
      </c>
      <c r="H98" s="0" t="n">
        <f aca="false">50+0.15*B98+50*K98</f>
        <v>123.899694055106</v>
      </c>
      <c r="I98" s="0" t="n">
        <f aca="false">F98-G98</f>
        <v>-75.4228405738353</v>
      </c>
      <c r="J98" s="0" t="n">
        <f aca="false">J97+0.0001*(F97-G97)+0.5*(K98-K97)</f>
        <v>1.52298247464376</v>
      </c>
      <c r="K98" s="0" t="n">
        <f aca="false">0.0005*B97+0.0001*J97+0.0002*E97</f>
        <v>0.222694442483599</v>
      </c>
      <c r="L98" s="0" t="n">
        <f aca="false">B98-H98-C98</f>
        <v>-35.2733273924467</v>
      </c>
      <c r="M98" s="0" t="n">
        <f aca="false">H98-E98</f>
        <v>12.4825090622312</v>
      </c>
      <c r="O98" s="0" t="n">
        <v>0.95</v>
      </c>
    </row>
    <row r="99" customFormat="false" ht="15" hidden="false" customHeight="false" outlineLevel="0" collapsed="false">
      <c r="A99" s="0" t="n">
        <f aca="false">A98+1</f>
        <v>97</v>
      </c>
      <c r="B99" s="0" t="n">
        <f aca="false">C98+D98+E98+F98-G98</f>
        <v>435.657457203504</v>
      </c>
      <c r="C99" s="0" t="n">
        <f aca="false">$N$2+O99*(B99-H99)</f>
        <v>343.289912045246</v>
      </c>
      <c r="D99" s="0" t="n">
        <f aca="false">0.3*B99-250*K99</f>
        <v>72.7841600737699</v>
      </c>
      <c r="E99" s="0" t="n">
        <f aca="false">50+0.2*B99-100*K99</f>
        <v>113.966260605788</v>
      </c>
      <c r="F99" s="0" t="n">
        <f aca="false">0.1*B99-10*J99-0.1*(F98-G98)</f>
        <v>35.9088385425425</v>
      </c>
      <c r="G99" s="0" t="n">
        <f aca="false">0.1*B99+200*K99+20*J99+0.1*(F98-G98)</f>
        <v>112.752305803175</v>
      </c>
      <c r="H99" s="0" t="n">
        <f aca="false">50+0.15*B99+50*K99</f>
        <v>126.931233997982</v>
      </c>
      <c r="I99" s="0" t="n">
        <f aca="false">F99-G99</f>
        <v>-76.8434672606323</v>
      </c>
      <c r="J99" s="0" t="n">
        <f aca="false">J98+0.0001*(F98-G98)+0.5*(K99-K98)</f>
        <v>1.51991912351914</v>
      </c>
      <c r="K99" s="0" t="n">
        <f aca="false">0.0005*B98+0.0001*J98+0.0002*E98</f>
        <v>0.231652308349125</v>
      </c>
      <c r="L99" s="0" t="n">
        <f aca="false">B99-H99-C99</f>
        <v>-34.5636888397239</v>
      </c>
      <c r="M99" s="0" t="n">
        <f aca="false">H99-E99</f>
        <v>12.9649733921936</v>
      </c>
      <c r="O99" s="0" t="n">
        <v>0.95</v>
      </c>
    </row>
    <row r="100" customFormat="false" ht="15" hidden="false" customHeight="false" outlineLevel="0" collapsed="false">
      <c r="A100" s="0" t="n">
        <f aca="false">A99+1</f>
        <v>98</v>
      </c>
      <c r="B100" s="0" t="n">
        <f aca="false">C99+D99+E99+F99-G99</f>
        <v>453.196865464172</v>
      </c>
      <c r="C100" s="0" t="n">
        <f aca="false">$N$2+O100*(B100-H100)</f>
        <v>357.019705162144</v>
      </c>
      <c r="D100" s="0" t="n">
        <f aca="false">0.3*B100-250*K100</f>
        <v>75.7655664804362</v>
      </c>
      <c r="E100" s="0" t="n">
        <f aca="false">50+0.2*B100-100*K100</f>
        <v>116.561975829308</v>
      </c>
      <c r="F100" s="0" t="n">
        <f aca="false">0.1*B100-10*J100-0.1*(F99-G99)</f>
        <v>37.8360771831189</v>
      </c>
      <c r="G100" s="0" t="n">
        <f aca="false">0.1*B100+200*K100+20*J100+0.1*(F99-G99)</f>
        <v>116.126046526129</v>
      </c>
      <c r="H100" s="0" t="n">
        <f aca="false">50+0.15*B100+50*K100</f>
        <v>130.018228451389</v>
      </c>
      <c r="I100" s="0" t="n">
        <f aca="false">F100-G100</f>
        <v>-78.2899693430104</v>
      </c>
      <c r="J100" s="0" t="n">
        <f aca="false">J99+0.0001*(F99-G99)+0.5*(K100-K99)</f>
        <v>1.51679560893615</v>
      </c>
      <c r="K100" s="0" t="n">
        <f aca="false">0.0005*B99+0.0001*J99+0.0002*E99</f>
        <v>0.240773972635262</v>
      </c>
      <c r="L100" s="0" t="n">
        <f aca="false">B100-H100-C100</f>
        <v>-33.8410681493608</v>
      </c>
      <c r="M100" s="0" t="n">
        <f aca="false">H100-E100</f>
        <v>13.4562526220806</v>
      </c>
      <c r="O100" s="0" t="n">
        <v>0.95</v>
      </c>
    </row>
    <row r="101" customFormat="false" ht="15" hidden="false" customHeight="false" outlineLevel="0" collapsed="false">
      <c r="A101" s="0" t="n">
        <f aca="false">A100+1</f>
        <v>99</v>
      </c>
      <c r="B101" s="0" t="n">
        <f aca="false">C100+D100+E100+F100-G100</f>
        <v>471.057278128878</v>
      </c>
      <c r="C101" s="0" t="n">
        <f aca="false">$N$2+O101*(B101-H101)</f>
        <v>371.000782984774</v>
      </c>
      <c r="D101" s="0" t="n">
        <f aca="false">0.3*B101-250*K101</f>
        <v>78.8015565739531</v>
      </c>
      <c r="E101" s="0" t="n">
        <f aca="false">50+0.2*B101-100*K101</f>
        <v>119.205204879891</v>
      </c>
      <c r="F101" s="0" t="n">
        <f aca="false">0.1*B101-10*J101-0.1*(F100-G100)</f>
        <v>39.7986159530525</v>
      </c>
      <c r="G101" s="0" t="n">
        <f aca="false">0.1*B101+200*K101+20*J101+0.1*(F100-G100)</f>
        <v>119.561449958628</v>
      </c>
      <c r="H101" s="0" t="n">
        <f aca="false">50+0.15*B101+50*K101</f>
        <v>133.161717092274</v>
      </c>
      <c r="I101" s="0" t="n">
        <f aca="false">F101-G101</f>
        <v>-79.7628340055753</v>
      </c>
      <c r="J101" s="0" t="n">
        <f aca="false">J100+0.0001*(F100-G100)+0.5*(K101-K100)</f>
        <v>1.51361087941364</v>
      </c>
      <c r="K101" s="0" t="n">
        <f aca="false">0.0005*B100+0.0001*J100+0.0002*E100</f>
        <v>0.250062507458841</v>
      </c>
      <c r="L101" s="0" t="n">
        <f aca="false">B101-H101-C101</f>
        <v>-33.1052219481697</v>
      </c>
      <c r="M101" s="0" t="n">
        <f aca="false">H101-E101</f>
        <v>13.9565122123823</v>
      </c>
      <c r="O101" s="0" t="n">
        <v>0.95</v>
      </c>
    </row>
    <row r="102" customFormat="false" ht="15" hidden="false" customHeight="false" outlineLevel="0" collapsed="false">
      <c r="A102" s="0" t="n">
        <f aca="false">A101+1</f>
        <v>100</v>
      </c>
      <c r="B102" s="0" t="n">
        <f aca="false">C101+D101+E101+F101-G101</f>
        <v>489.244710433043</v>
      </c>
      <c r="C102" s="0" t="n">
        <f aca="false">$N$2+O102*(B102-H102)</f>
        <v>385.237854221085</v>
      </c>
      <c r="D102" s="0" t="n">
        <f aca="false">0.3*B102-250*K102</f>
        <v>81.8931528478233</v>
      </c>
      <c r="E102" s="0" t="n">
        <f aca="false">50+0.2*B102-100*K102</f>
        <v>121.896837973773</v>
      </c>
      <c r="F102" s="0" t="n">
        <f aca="false">0.1*B102-10*J102-0.1*(F101-G101)</f>
        <v>41.7971158153835</v>
      </c>
      <c r="G102" s="0" t="n">
        <f aca="false">0.1*B102+200*K102+20*J102+0.1*(F101-G101)</f>
        <v>123.059673125375</v>
      </c>
      <c r="H102" s="0" t="n">
        <f aca="false">50+0.15*B102+50*K102</f>
        <v>136.362758621374</v>
      </c>
      <c r="I102" s="0" t="n">
        <f aca="false">F102-G102</f>
        <v>-81.2625573099919</v>
      </c>
      <c r="J102" s="0" t="n">
        <f aca="false">J101+0.0001*(F101-G101)+0.5*(K102-K101)</f>
        <v>1.51036386284784</v>
      </c>
      <c r="K102" s="0" t="n">
        <f aca="false">0.0005*B101+0.0001*J101+0.0002*E101</f>
        <v>0.259521041128359</v>
      </c>
      <c r="L102" s="0" t="n">
        <f aca="false">B102-H102-C102</f>
        <v>-32.3559024094166</v>
      </c>
      <c r="M102" s="0" t="n">
        <f aca="false">H102-E102</f>
        <v>14.4659206476016</v>
      </c>
      <c r="O102" s="0" t="n">
        <v>0.95</v>
      </c>
    </row>
    <row r="103" customFormat="false" ht="15" hidden="false" customHeight="false" outlineLevel="0" collapsed="false">
      <c r="A103" s="0" t="n">
        <f aca="false">A102+1</f>
        <v>101</v>
      </c>
      <c r="B103" s="0" t="n">
        <f aca="false">C102+D102+E102+F102-G102</f>
        <v>507.76528773269</v>
      </c>
      <c r="C103" s="0" t="n">
        <f aca="false">$N$2+O103*(B103-H103)</f>
        <v>399.735713782263</v>
      </c>
      <c r="D103" s="0" t="n">
        <f aca="false">0.3*B103-250*K103</f>
        <v>85.0413965204167</v>
      </c>
      <c r="E103" s="0" t="n">
        <f aca="false">50+0.2*B103-100*K103</f>
        <v>124.637781626782</v>
      </c>
      <c r="F103" s="0" t="n">
        <f aca="false">0.1*B103-10*J103-0.1*(F102-G102)</f>
        <v>43.8322498427538</v>
      </c>
      <c r="G103" s="0" t="n">
        <f aca="false">0.1*B103+200*K103+20*J103+0.1*(F102-G102)</f>
        <v>126.621894204811</v>
      </c>
      <c r="H103" s="0" t="n">
        <f aca="false">50+0.15*B103+50*K103</f>
        <v>139.622431119782</v>
      </c>
      <c r="I103" s="0" t="n">
        <f aca="false">F103-G103</f>
        <v>-82.7896443620571</v>
      </c>
      <c r="J103" s="0" t="n">
        <f aca="false">J102+0.0001*(F102-G102)+0.5*(K103-K102)</f>
        <v>1.50705346615144</v>
      </c>
      <c r="K103" s="0" t="n">
        <f aca="false">0.0005*B102+0.0001*J102+0.0002*E102</f>
        <v>0.269152759197561</v>
      </c>
      <c r="L103" s="0" t="n">
        <f aca="false">B103-H103-C103</f>
        <v>-31.5928571693546</v>
      </c>
      <c r="M103" s="0" t="n">
        <f aca="false">H103-E103</f>
        <v>14.9846494929997</v>
      </c>
      <c r="O103" s="0" t="n">
        <v>0.95</v>
      </c>
    </row>
    <row r="104" customFormat="false" ht="15" hidden="false" customHeight="false" outlineLevel="0" collapsed="false">
      <c r="A104" s="0" t="n">
        <f aca="false">A103+1</f>
        <v>102</v>
      </c>
      <c r="B104" s="0" t="n">
        <f aca="false">C103+D103+E103+F103-G103</f>
        <v>526.625247567404</v>
      </c>
      <c r="C104" s="0" t="n">
        <f aca="false">$N$2+O104*(B104-H104)</f>
        <v>414.499244397609</v>
      </c>
      <c r="D104" s="0" t="n">
        <f aca="false">0.3*B104-250*K104</f>
        <v>88.2473478856422</v>
      </c>
      <c r="E104" s="0" t="n">
        <f aca="false">50+0.2*B104-100*K104</f>
        <v>127.428958959649</v>
      </c>
      <c r="F104" s="0" t="n">
        <f aca="false">0.1*B104-10*J104-0.1*(F103-G103)</f>
        <v>45.90470344409</v>
      </c>
      <c r="G104" s="0" t="n">
        <f aca="false">0.1*B104+200*K104+20*J104+0.1*(F103-G103)</f>
        <v>130.24931292591</v>
      </c>
      <c r="H104" s="0" t="n">
        <f aca="false">50+0.15*B104+50*K104</f>
        <v>142.941832412026</v>
      </c>
      <c r="I104" s="0" t="n">
        <f aca="false">F104-G104</f>
        <v>-84.3446094818203</v>
      </c>
      <c r="J104" s="0" t="n">
        <f aca="false">J103+0.0001*(F103-G103)+0.5*(K104-K103)</f>
        <v>1.50367857488561</v>
      </c>
      <c r="K104" s="0" t="n">
        <f aca="false">0.0005*B103+0.0001*J103+0.0002*E103</f>
        <v>0.278960905538316</v>
      </c>
      <c r="L104" s="0" t="n">
        <f aca="false">B104-H104-C104</f>
        <v>-30.8158292422311</v>
      </c>
      <c r="M104" s="0" t="n">
        <f aca="false">H104-E104</f>
        <v>15.5128734523773</v>
      </c>
      <c r="O104" s="0" t="n">
        <v>0.95</v>
      </c>
    </row>
    <row r="105" customFormat="false" ht="15" hidden="false" customHeight="false" outlineLevel="0" collapsed="false">
      <c r="A105" s="0" t="n">
        <f aca="false">A104+1</f>
        <v>103</v>
      </c>
      <c r="B105" s="0" t="n">
        <f aca="false">C104+D104+E104+F104-G104</f>
        <v>545.83094176108</v>
      </c>
      <c r="C105" s="0" t="n">
        <f aca="false">$N$2+O105*(B105-H105)</f>
        <v>429.533418258999</v>
      </c>
      <c r="D105" s="0" t="n">
        <f aca="false">0.3*B105-250*K105</f>
        <v>91.5120866700439</v>
      </c>
      <c r="E105" s="0" t="n">
        <f aca="false">50+0.2*B105-100*K105</f>
        <v>130.271310008904</v>
      </c>
      <c r="F105" s="0" t="n">
        <f aca="false">0.1*B105-10*J105-0.1*(F104-G104)</f>
        <v>48.0151745954417</v>
      </c>
      <c r="G105" s="0" t="n">
        <f aca="false">0.1*B105+200*K105+20*J105+0.1*(F104-G104)</f>
        <v>133.943150972247</v>
      </c>
      <c r="H105" s="0" t="n">
        <f aca="false">50+0.15*B105+50*K105</f>
        <v>146.322080435818</v>
      </c>
      <c r="I105" s="0" t="n">
        <f aca="false">F105-G105</f>
        <v>-85.9279763768051</v>
      </c>
      <c r="J105" s="0" t="n">
        <f aca="false">J104+0.0001*(F104-G104)+0.5*(K105-K104)</f>
        <v>1.50023805288483</v>
      </c>
      <c r="K105" s="0" t="n">
        <f aca="false">0.0005*B104+0.0001*J104+0.0002*E104</f>
        <v>0.288948783433121</v>
      </c>
      <c r="L105" s="0" t="n">
        <f aca="false">B105-H105-C105</f>
        <v>-30.0245569337369</v>
      </c>
      <c r="M105" s="0" t="n">
        <f aca="false">H105-E105</f>
        <v>16.0507704269141</v>
      </c>
      <c r="O105" s="0" t="n">
        <v>0.95</v>
      </c>
    </row>
    <row r="106" customFormat="false" ht="15" hidden="false" customHeight="false" outlineLevel="0" collapsed="false">
      <c r="A106" s="0" t="n">
        <f aca="false">A105+1</f>
        <v>104</v>
      </c>
      <c r="B106" s="0" t="n">
        <f aca="false">C105+D105+E105+F105-G105</f>
        <v>565.388838561142</v>
      </c>
      <c r="C106" s="0" t="n">
        <f aca="false">$N$2+O106*(B106-H106)</f>
        <v>444.843298695461</v>
      </c>
      <c r="D106" s="0" t="n">
        <f aca="false">0.3*B106-250*K106</f>
        <v>94.8367123964402</v>
      </c>
      <c r="E106" s="0" t="n">
        <f aca="false">50+0.2*B106-100*K106</f>
        <v>133.165792043467</v>
      </c>
      <c r="F106" s="0" t="n">
        <f aca="false">0.1*B106-10*J106-0.1*(F105-G105)</f>
        <v>50.1643740750507</v>
      </c>
      <c r="G106" s="0" t="n">
        <f aca="false">0.1*B106+200*K106+20*J106+0.1*(F105-G105)</f>
        <v>137.704652393443</v>
      </c>
      <c r="H106" s="0" t="n">
        <f aca="false">50+0.15*B106+50*K106</f>
        <v>149.764313618552</v>
      </c>
      <c r="I106" s="0" t="n">
        <f aca="false">F106-G106</f>
        <v>-87.5402783183928</v>
      </c>
      <c r="J106" s="0" t="n">
        <f aca="false">J105+0.0001*(F105-G105)+0.5*(K106-K105)</f>
        <v>1.4967307418744</v>
      </c>
      <c r="K106" s="0" t="n">
        <f aca="false">0.0005*B105+0.0001*J105+0.0002*E105</f>
        <v>0.299119756687609</v>
      </c>
      <c r="L106" s="0" t="n">
        <f aca="false">B106-H106-C106</f>
        <v>-29.2187737528705</v>
      </c>
      <c r="M106" s="0" t="n">
        <f aca="false">H106-E106</f>
        <v>16.5985215750843</v>
      </c>
      <c r="O106" s="0" t="n">
        <v>0.95</v>
      </c>
    </row>
    <row r="107" customFormat="false" ht="15" hidden="false" customHeight="false" outlineLevel="0" collapsed="false">
      <c r="A107" s="0" t="n">
        <f aca="false">A106+1</f>
        <v>105</v>
      </c>
      <c r="B107" s="0" t="n">
        <f aca="false">C106+D106+E106+F106-G106</f>
        <v>585.305524816975</v>
      </c>
      <c r="C107" s="0" t="n">
        <f aca="false">$N$2+O107*(B107-H107)</f>
        <v>460.434041878444</v>
      </c>
      <c r="D107" s="0" t="n">
        <f aca="false">0.3*B107-250*K107</f>
        <v>98.2223447542297</v>
      </c>
      <c r="E107" s="0" t="n">
        <f aca="false">50+0.2*B107-100*K107</f>
        <v>136.11337988705</v>
      </c>
      <c r="F107" s="0" t="n">
        <f aca="false">0.1*B107-10*J107-0.1*(F106-G106)</f>
        <v>52.353025702732</v>
      </c>
      <c r="G107" s="0" t="n">
        <f aca="false">0.1*B107+200*K107+20*J107+0.1*(F106-G106)</f>
        <v>141.535084024158</v>
      </c>
      <c r="H107" s="0" t="n">
        <f aca="false">50+0.15*B107+50*K107</f>
        <v>153.269691260719</v>
      </c>
      <c r="I107" s="0" t="n">
        <f aca="false">F107-G107</f>
        <v>-89.1820583214262</v>
      </c>
      <c r="J107" s="0" t="n">
        <f aca="false">J106+0.0001*(F106-G106)+0.5*(K107-K106)</f>
        <v>1.49315546108048</v>
      </c>
      <c r="K107" s="0" t="n">
        <f aca="false">0.0005*B106+0.0001*J106+0.0002*E106</f>
        <v>0.309477250763452</v>
      </c>
      <c r="L107" s="0" t="n">
        <f aca="false">B107-H107-C107</f>
        <v>-28.3982083221871</v>
      </c>
      <c r="M107" s="0" t="n">
        <f aca="false">H107-E107</f>
        <v>17.156311373669</v>
      </c>
      <c r="O107" s="0" t="n">
        <v>0.95</v>
      </c>
    </row>
    <row r="108" customFormat="false" ht="15" hidden="false" customHeight="false" outlineLevel="0" collapsed="false">
      <c r="A108" s="0" t="n">
        <f aca="false">A107+1</f>
        <v>106</v>
      </c>
      <c r="B108" s="0" t="n">
        <f aca="false">C107+D107+E107+F107-G107</f>
        <v>605.587708198297</v>
      </c>
      <c r="C108" s="0" t="n">
        <f aca="false">$N$2+O108*(B108-H108)</f>
        <v>476.310898558355</v>
      </c>
      <c r="D108" s="0" t="n">
        <f aca="false">0.3*B108-250*K108</f>
        <v>101.670123976488</v>
      </c>
      <c r="E108" s="0" t="n">
        <f aca="false">50+0.2*B108-100*K108</f>
        <v>139.115066246459</v>
      </c>
      <c r="F108" s="0" t="n">
        <f aca="false">0.1*B108-10*J108-0.1*(F107-G107)</f>
        <v>54.5818665836462</v>
      </c>
      <c r="G108" s="0" t="n">
        <f aca="false">0.1*B108+200*K108+20*J108+0.1*(F107-G107)</f>
        <v>145.435735910741</v>
      </c>
      <c r="H108" s="0" t="n">
        <f aca="false">50+0.15*B108+50*K108</f>
        <v>156.839393926345</v>
      </c>
      <c r="I108" s="0" t="n">
        <f aca="false">F108-G108</f>
        <v>-90.8538693270943</v>
      </c>
      <c r="J108" s="0" t="n">
        <f aca="false">J107+0.0001*(F107-G107)+0.5*(K108-K107)</f>
        <v>1.48951100683261</v>
      </c>
      <c r="K108" s="0" t="n">
        <f aca="false">0.0005*B107+0.0001*J107+0.0002*E107</f>
        <v>0.320024753932006</v>
      </c>
      <c r="L108" s="0" t="n">
        <f aca="false">B108-H108-C108</f>
        <v>-27.5625842864023</v>
      </c>
      <c r="M108" s="0" t="n">
        <f aca="false">H108-E108</f>
        <v>17.724327679886</v>
      </c>
      <c r="O108" s="0" t="n">
        <v>0.95</v>
      </c>
    </row>
    <row r="109" customFormat="false" ht="15" hidden="false" customHeight="false" outlineLevel="0" collapsed="false">
      <c r="A109" s="0" t="n">
        <f aca="false">A108+1</f>
        <v>107</v>
      </c>
      <c r="B109" s="0" t="n">
        <f aca="false">C108+D108+E108+F108-G108</f>
        <v>626.242219454207</v>
      </c>
      <c r="C109" s="0" t="n">
        <f aca="false">$N$2+O109*(B109-H109)</f>
        <v>492.479215832939</v>
      </c>
      <c r="D109" s="0" t="n">
        <f aca="false">0.3*B109-250*K109</f>
        <v>105.181211223981</v>
      </c>
      <c r="E109" s="0" t="n">
        <f aca="false">50+0.2*B109-100*K109</f>
        <v>142.171862045929</v>
      </c>
      <c r="F109" s="0" t="n">
        <f aca="false">0.1*B109-10*J109-0.1*(F108-G108)</f>
        <v>56.8516473565455</v>
      </c>
      <c r="G109" s="0" t="n">
        <f aca="false">0.1*B109+200*K109+20*J109+0.1*(F108-G108)</f>
        <v>149.407921745705</v>
      </c>
      <c r="H109" s="0" t="n">
        <f aca="false">50+0.15*B109+50*K109</f>
        <v>160.474623840587</v>
      </c>
      <c r="I109" s="0" t="n">
        <f aca="false">F109-G109</f>
        <v>-92.5562743891597</v>
      </c>
      <c r="J109" s="0" t="n">
        <f aca="false">J108+0.0001*(F108-G108)+0.5*(K109-K108)</f>
        <v>1.48579615215846</v>
      </c>
      <c r="K109" s="0" t="n">
        <f aca="false">0.0005*B108+0.0001*J108+0.0002*E108</f>
        <v>0.330765818449124</v>
      </c>
      <c r="L109" s="0" t="n">
        <f aca="false">B109-H109-C109</f>
        <v>-26.711620219319</v>
      </c>
      <c r="M109" s="0" t="n">
        <f aca="false">H109-E109</f>
        <v>18.3027617946582</v>
      </c>
      <c r="O109" s="0" t="n">
        <v>0.95</v>
      </c>
    </row>
    <row r="110" customFormat="false" ht="15" hidden="false" customHeight="false" outlineLevel="0" collapsed="false">
      <c r="A110" s="0" t="n">
        <f aca="false">A109+1</f>
        <v>108</v>
      </c>
      <c r="B110" s="0" t="n">
        <f aca="false">C109+D109+E109+F109-G109</f>
        <v>647.276014713689</v>
      </c>
      <c r="C110" s="0" t="n">
        <f aca="false">$N$2+O110*(B110-H110)</f>
        <v>508.944438948107</v>
      </c>
      <c r="D110" s="0" t="n">
        <f aca="false">0.3*B110-250*K110</f>
        <v>108.75678897623</v>
      </c>
      <c r="E110" s="0" t="n">
        <f aca="false">50+0.2*B110-100*K110</f>
        <v>145.284796767587</v>
      </c>
      <c r="F110" s="0" t="n">
        <f aca="false">0.1*B110-10*J110-0.1*(F109-G109)</f>
        <v>59.1631324465775</v>
      </c>
      <c r="G110" s="0" t="n">
        <f aca="false">0.1*B110+200*K110+20*J110+0.1*(F109-G109)</f>
        <v>153.452979310169</v>
      </c>
      <c r="H110" s="0" t="n">
        <f aca="false">50+0.15*B110+50*K110</f>
        <v>164.176605294629</v>
      </c>
      <c r="I110" s="0" t="n">
        <f aca="false">F110-G110</f>
        <v>-94.2898468635912</v>
      </c>
      <c r="J110" s="0" t="n">
        <f aca="false">J109+0.0001*(F109-G109)+0.5*(K110-K109)</f>
        <v>1.48200964637074</v>
      </c>
      <c r="K110" s="0" t="n">
        <f aca="false">0.0005*B109+0.0001*J109+0.0002*E109</f>
        <v>0.341704061751505</v>
      </c>
      <c r="L110" s="0" t="n">
        <f aca="false">B110-H110-C110</f>
        <v>-25.8450295290469</v>
      </c>
      <c r="M110" s="0" t="n">
        <f aca="false">H110-E110</f>
        <v>18.8918085270413</v>
      </c>
      <c r="O110" s="0" t="n">
        <v>0.95</v>
      </c>
    </row>
    <row r="111" customFormat="false" ht="15" hidden="false" customHeight="false" outlineLevel="0" collapsed="false">
      <c r="A111" s="0" t="n">
        <f aca="false">A110+1</f>
        <v>109</v>
      </c>
      <c r="B111" s="0" t="n">
        <f aca="false">C110+D110+E110+F110-G110</f>
        <v>668.696177828334</v>
      </c>
      <c r="C111" s="0" t="n">
        <f aca="false">$N$2+O111*(B111-H111)</f>
        <v>525.712113131817</v>
      </c>
      <c r="D111" s="0" t="n">
        <f aca="false">0.3*B111-250*K111</f>
        <v>112.39806142975</v>
      </c>
      <c r="E111" s="0" t="n">
        <f aca="false">50+0.2*B111-100*K111</f>
        <v>148.454918798167</v>
      </c>
      <c r="F111" s="0" t="n">
        <f aca="false">0.1*B111-10*J111-0.1*(F110-G110)</f>
        <v>61.5171003227313</v>
      </c>
      <c r="G111" s="0" t="n">
        <f aca="false">0.1*B111+200*K111+20*J111+0.1*(F110-G110)</f>
        <v>157.572270924397</v>
      </c>
      <c r="H111" s="0" t="n">
        <f aca="false">50+0.15*B111+50*K111</f>
        <v>167.946585058</v>
      </c>
      <c r="I111" s="0" t="n">
        <f aca="false">F111-G111</f>
        <v>-96.0551706016654</v>
      </c>
      <c r="J111" s="0" t="n">
        <f aca="false">J110+0.0001*(F110-G110)+0.5*(K111-K110)</f>
        <v>1.47815021464613</v>
      </c>
      <c r="K111" s="0" t="n">
        <f aca="false">0.0005*B110+0.0001*J110+0.0002*E110</f>
        <v>0.352843167674999</v>
      </c>
      <c r="L111" s="0" t="n">
        <f aca="false">B111-H111-C111</f>
        <v>-24.9625203614834</v>
      </c>
      <c r="M111" s="0" t="n">
        <f aca="false">H111-E111</f>
        <v>19.4916662598332</v>
      </c>
      <c r="O111" s="0" t="n">
        <v>0.95</v>
      </c>
    </row>
    <row r="112" customFormat="false" ht="15" hidden="false" customHeight="false" outlineLevel="0" collapsed="false">
      <c r="A112" s="0" t="n">
        <f aca="false">A111+1</f>
        <v>110</v>
      </c>
      <c r="B112" s="0" t="n">
        <f aca="false">C111+D111+E111+F111-G111</f>
        <v>690.509922758069</v>
      </c>
      <c r="C112" s="0" t="n">
        <f aca="false">$N$2+O112*(B112-H112)</f>
        <v>542.787885461616</v>
      </c>
      <c r="D112" s="0" t="n">
        <f aca="false">0.3*B112-250*K112</f>
        <v>116.106254903604</v>
      </c>
      <c r="E112" s="0" t="n">
        <f aca="false">50+0.2*B112-100*K112</f>
        <v>151.683295782087</v>
      </c>
      <c r="F112" s="0" t="n">
        <f aca="false">0.1*B112-10*J112-0.1*(F111-G111)</f>
        <v>63.9143437600125</v>
      </c>
      <c r="G112" s="0" t="n">
        <f aca="false">0.1*B112+200*K112+20*J112+0.1*(F111-G111)</f>
        <v>161.767183906615</v>
      </c>
      <c r="H112" s="0" t="n">
        <f aca="false">50+0.15*B112+50*K112</f>
        <v>171.785832798474</v>
      </c>
      <c r="I112" s="0" t="n">
        <f aca="false">F112-G112</f>
        <v>-97.8528401466027</v>
      </c>
      <c r="J112" s="0" t="n">
        <f aca="false">J111+0.0001*(F111-G111)+0.5*(K112-K111)</f>
        <v>1.47421655759609</v>
      </c>
      <c r="K112" s="0" t="n">
        <f aca="false">0.0005*B111+0.0001*J111+0.0002*E111</f>
        <v>0.364186887695265</v>
      </c>
      <c r="L112" s="0" t="n">
        <f aca="false">B112-H112-C112</f>
        <v>-24.0637955020202</v>
      </c>
      <c r="M112" s="0" t="n">
        <f aca="false">H112-E112</f>
        <v>20.1025370163863</v>
      </c>
      <c r="O112" s="0" t="n">
        <v>0.95</v>
      </c>
    </row>
    <row r="113" customFormat="false" ht="15" hidden="false" customHeight="false" outlineLevel="0" collapsed="false">
      <c r="A113" s="0" t="n">
        <f aca="false">A112+1</f>
        <v>111</v>
      </c>
      <c r="B113" s="0" t="n">
        <f aca="false">C112+D112+E112+F112-G112</f>
        <v>712.724596000705</v>
      </c>
      <c r="C113" s="0" t="n">
        <f aca="false">$N$2+O113*(B113-H113)</f>
        <v>560.177506766487</v>
      </c>
      <c r="D113" s="0" t="n">
        <f aca="false">0.3*B113-250*K113</f>
        <v>119.882618252409</v>
      </c>
      <c r="E113" s="0" t="n">
        <f aca="false">50+0.2*B113-100*K113</f>
        <v>154.97101498102</v>
      </c>
      <c r="F113" s="0" t="n">
        <f aca="false">0.1*B113-10*J113-0.1*(F112-G112)</f>
        <v>66.3556701064367</v>
      </c>
      <c r="G113" s="0" t="n">
        <f aca="false">0.1*B113+200*K113+20*J113+0.1*(F112-G112)</f>
        <v>166.039131040241</v>
      </c>
      <c r="H113" s="0" t="n">
        <f aca="false">50+0.15*B113+50*K113</f>
        <v>175.695641509666</v>
      </c>
      <c r="I113" s="0" t="n">
        <f aca="false">F113-G113</f>
        <v>-99.6834609338039</v>
      </c>
      <c r="J113" s="0" t="n">
        <f aca="false">J112+0.0001*(F112-G112)+0.5*(K113-K112)</f>
        <v>1.47020735082941</v>
      </c>
      <c r="K113" s="0" t="n">
        <f aca="false">0.0005*B112+0.0001*J112+0.0002*E112</f>
        <v>0.375739042191212</v>
      </c>
      <c r="L113" s="0" t="n">
        <f aca="false">B113-H113-C113</f>
        <v>-23.1485522754481</v>
      </c>
      <c r="M113" s="0" t="n">
        <f aca="false">H113-E113</f>
        <v>20.7246265286465</v>
      </c>
      <c r="O113" s="0" t="n">
        <v>0.95</v>
      </c>
    </row>
    <row r="114" customFormat="false" ht="15" hidden="false" customHeight="false" outlineLevel="0" collapsed="false">
      <c r="A114" s="0" t="n">
        <f aca="false">A113+1</f>
        <v>112</v>
      </c>
      <c r="B114" s="0" t="n">
        <f aca="false">C113+D113+E113+F113-G113</f>
        <v>735.347679066111</v>
      </c>
      <c r="C114" s="0" t="n">
        <f aca="false">$N$2+O114*(B114-H114)</f>
        <v>577.886833563632</v>
      </c>
      <c r="D114" s="0" t="n">
        <f aca="false">0.3*B114-250*K114</f>
        <v>123.728423286923</v>
      </c>
      <c r="E114" s="0" t="n">
        <f aca="false">50+0.2*B114-100*K114</f>
        <v>158.319183640058</v>
      </c>
      <c r="F114" s="0" t="n">
        <f aca="false">0.1*B114-10*J114-0.1*(F113-G113)</f>
        <v>68.8419015549291</v>
      </c>
      <c r="G114" s="0" t="n">
        <f aca="false">0.1*B114+200*K114+20*J114+0.1*(F113-G113)</f>
        <v>170.389551049683</v>
      </c>
      <c r="H114" s="0" t="n">
        <f aca="false">50+0.15*B114+50*K114</f>
        <v>179.677327946499</v>
      </c>
      <c r="I114" s="0" t="n">
        <f aca="false">F114-G114</f>
        <v>-101.547649494754</v>
      </c>
      <c r="J114" s="0" t="n">
        <f aca="false">J113+0.0001*(F113-G113)+0.5*(K114-K113)</f>
        <v>1.46612124450624</v>
      </c>
      <c r="K114" s="0" t="n">
        <f aca="false">0.0005*B113+0.0001*J113+0.0002*E113</f>
        <v>0.387503521731639</v>
      </c>
      <c r="L114" s="0" t="n">
        <f aca="false">B114-H114-C114</f>
        <v>-22.2164824440193</v>
      </c>
      <c r="M114" s="0" t="n">
        <f aca="false">H114-E114</f>
        <v>21.3581443064403</v>
      </c>
      <c r="O114" s="0" t="n">
        <v>0.95</v>
      </c>
    </row>
    <row r="115" customFormat="false" ht="15" hidden="false" customHeight="false" outlineLevel="0" collapsed="false">
      <c r="A115" s="0" t="n">
        <f aca="false">A114+1</f>
        <v>113</v>
      </c>
      <c r="B115" s="0" t="n">
        <f aca="false">C114+D114+E114+F114-G114</f>
        <v>758.386790995859</v>
      </c>
      <c r="C115" s="0" t="n">
        <f aca="false">$N$2+O115*(B115-H115)</f>
        <v>595.921830030844</v>
      </c>
      <c r="D115" s="0" t="n">
        <f aca="false">0.3*B115-250*K115</f>
        <v>127.644965202378</v>
      </c>
      <c r="E115" s="0" t="n">
        <f aca="false">50+0.2*B115-100*K115</f>
        <v>161.72892936062</v>
      </c>
      <c r="F115" s="0" t="n">
        <f aca="false">0.1*B115-10*J115-0.1*(F114-G114)</f>
        <v>71.3738754202243</v>
      </c>
      <c r="G115" s="0" t="n">
        <f aca="false">0.1*B115+200*K115+20*J115+0.1*(F114-G114)</f>
        <v>174.819909084888</v>
      </c>
      <c r="H115" s="0" t="n">
        <f aca="false">50+0.15*B115+50*K115</f>
        <v>183.732233068655</v>
      </c>
      <c r="I115" s="0" t="n">
        <f aca="false">F115-G115</f>
        <v>-103.446033664664</v>
      </c>
      <c r="J115" s="0" t="n">
        <f aca="false">J114+0.0001*(F114-G114)+0.5*(K115-K114)</f>
        <v>1.4619568628837</v>
      </c>
      <c r="K115" s="0" t="n">
        <f aca="false">0.0005*B114+0.0001*J114+0.0002*E114</f>
        <v>0.399484288385518</v>
      </c>
      <c r="L115" s="0" t="n">
        <f aca="false">B115-H115-C115</f>
        <v>-21.2672721036397</v>
      </c>
      <c r="M115" s="0" t="n">
        <f aca="false">H115-E115</f>
        <v>22.0033037080347</v>
      </c>
      <c r="O115" s="0" t="n">
        <v>0.95</v>
      </c>
    </row>
    <row r="116" customFormat="false" ht="15" hidden="false" customHeight="false" outlineLevel="0" collapsed="false">
      <c r="A116" s="0" t="n">
        <f aca="false">A115+1</f>
        <v>114</v>
      </c>
      <c r="B116" s="0" t="n">
        <f aca="false">C115+D115+E115+F115-G115</f>
        <v>781.849690929179</v>
      </c>
      <c r="C116" s="0" t="n">
        <f aca="false">$N$2+O116*(B116-H116)</f>
        <v>614.288570015136</v>
      </c>
      <c r="D116" s="0" t="n">
        <f aca="false">0.3*B116-250*K116</f>
        <v>131.633563014668</v>
      </c>
      <c r="E116" s="0" t="n">
        <f aca="false">50+0.2*B116-100*K116</f>
        <v>165.201400480202</v>
      </c>
      <c r="F116" s="0" t="n">
        <f aca="false">0.1*B116-10*J116-0.1*(F115-G115)</f>
        <v>73.9524444208578</v>
      </c>
      <c r="G116" s="0" t="n">
        <f aca="false">0.1*B116+200*K116+20*J116+0.1*(F115-G115)</f>
        <v>179.331697214773</v>
      </c>
      <c r="H116" s="0" t="n">
        <f aca="false">50+0.15*B116+50*K116</f>
        <v>187.861722492194</v>
      </c>
      <c r="I116" s="0" t="n">
        <f aca="false">F116-G116</f>
        <v>-105.379252793915</v>
      </c>
      <c r="J116" s="0" t="n">
        <f aca="false">J115+0.0001*(F115-G115)+0.5*(K116-K115)</f>
        <v>1.45771280385265</v>
      </c>
      <c r="K116" s="0" t="n">
        <f aca="false">0.0005*B115+0.0001*J115+0.0002*E115</f>
        <v>0.411685377056342</v>
      </c>
      <c r="L116" s="0" t="n">
        <f aca="false">B116-H116-C116</f>
        <v>-20.3006015781507</v>
      </c>
      <c r="M116" s="0" t="n">
        <f aca="false">H116-E116</f>
        <v>22.6603220119924</v>
      </c>
      <c r="O116" s="0" t="n">
        <v>0.95</v>
      </c>
    </row>
    <row r="117" customFormat="false" ht="15" hidden="false" customHeight="false" outlineLevel="0" collapsed="false">
      <c r="A117" s="0" t="n">
        <f aca="false">A116+1</f>
        <v>115</v>
      </c>
      <c r="B117" s="0" t="n">
        <f aca="false">C116+D116+E116+F116-G116</f>
        <v>805.74428071609</v>
      </c>
      <c r="C117" s="0" t="n">
        <f aca="false">$N$2+O117*(B117-H117)</f>
        <v>632.993239078295</v>
      </c>
      <c r="D117" s="0" t="n">
        <f aca="false">0.3*B117-250*K117</f>
        <v>135.695560004573</v>
      </c>
      <c r="E117" s="0" t="n">
        <f aca="false">50+0.2*B117-100*K117</f>
        <v>168.737766459117</v>
      </c>
      <c r="F117" s="0" t="n">
        <f aca="false">0.1*B117-10*J117-0.1*(F116-G116)</f>
        <v>76.5784769663446</v>
      </c>
      <c r="G117" s="0" t="n">
        <f aca="false">0.1*B117+200*K117+20*J117+0.1*(F116-G116)</f>
        <v>183.926434929732</v>
      </c>
      <c r="H117" s="0" t="n">
        <f aca="false">50+0.15*B117+50*K117</f>
        <v>192.067186949464</v>
      </c>
      <c r="I117" s="0" t="n">
        <f aca="false">F117-G117</f>
        <v>-107.347957963388</v>
      </c>
      <c r="J117" s="0" t="n">
        <f aca="false">J116+0.0001*(F116-G116)+0.5*(K117-K116)</f>
        <v>1.45338763846559</v>
      </c>
      <c r="K117" s="0" t="n">
        <f aca="false">0.0005*B116+0.0001*J116+0.0002*E116</f>
        <v>0.424110896841015</v>
      </c>
      <c r="L117" s="0" t="n">
        <f aca="false">B117-H117-C117</f>
        <v>-19.3161453116687</v>
      </c>
      <c r="M117" s="0" t="n">
        <f aca="false">H117-E117</f>
        <v>23.3294204903477</v>
      </c>
      <c r="O117" s="0" t="n">
        <v>0.95</v>
      </c>
    </row>
    <row r="118" customFormat="false" ht="15" hidden="false" customHeight="false" outlineLevel="0" collapsed="false">
      <c r="A118" s="0" t="n">
        <f aca="false">A117+1</f>
        <v>116</v>
      </c>
      <c r="B118" s="0" t="n">
        <f aca="false">C117+D117+E117+F117-G117</f>
        <v>830.078607578597</v>
      </c>
      <c r="C118" s="0" t="n">
        <f aca="false">$N$2+O118*(B118-H118)</f>
        <v>652.042136580065</v>
      </c>
      <c r="D118" s="0" t="n">
        <f aca="false">0.3*B118-250*K118</f>
        <v>139.83232417015</v>
      </c>
      <c r="E118" s="0" t="n">
        <f aca="false">50+0.2*B118-100*K118</f>
        <v>172.339218274348</v>
      </c>
      <c r="F118" s="0" t="n">
        <f aca="false">0.1*B118-10*J118-0.1*(F117-G117)</f>
        <v>79.2528574496424</v>
      </c>
      <c r="G118" s="0" t="n">
        <f aca="false">0.1*B118+200*K118+20*J118+0.1*(F117-G117)</f>
        <v>188.605669653376</v>
      </c>
      <c r="H118" s="0" t="n">
        <f aca="false">50+0.15*B118+50*K118</f>
        <v>196.350042757475</v>
      </c>
      <c r="I118" s="0" t="n">
        <f aca="false">F118-G118</f>
        <v>-109.352812203734</v>
      </c>
      <c r="J118" s="0" t="n">
        <f aca="false">J117+0.0001*(F117-G117)+0.5*(K118-K117)</f>
        <v>1.4489799104556</v>
      </c>
      <c r="K118" s="0" t="n">
        <f aca="false">0.0005*B117+0.0001*J117+0.0002*E117</f>
        <v>0.436765032413715</v>
      </c>
      <c r="L118" s="0" t="n">
        <f aca="false">B118-H118-C118</f>
        <v>-18.3135717589439</v>
      </c>
      <c r="M118" s="0" t="n">
        <f aca="false">H118-E118</f>
        <v>24.0108244831274</v>
      </c>
      <c r="O118" s="0" t="n">
        <v>0.95</v>
      </c>
    </row>
    <row r="119" customFormat="false" ht="15" hidden="false" customHeight="false" outlineLevel="0" collapsed="false">
      <c r="A119" s="0" t="n">
        <f aca="false">A118+1</f>
        <v>117</v>
      </c>
      <c r="B119" s="0" t="n">
        <f aca="false">C118+D118+E118+F118-G118</f>
        <v>854.86086682083</v>
      </c>
      <c r="C119" s="0" t="n">
        <f aca="false">$N$2+O119*(B119-H119)</f>
        <v>671.441677799647</v>
      </c>
      <c r="D119" s="0" t="n">
        <f aca="false">0.3*B119-250*K119</f>
        <v>144.045248687445</v>
      </c>
      <c r="E119" s="0" t="n">
        <f aca="false">50+0.2*B119-100*K119</f>
        <v>176.006968820645</v>
      </c>
      <c r="F119" s="0" t="n">
        <f aca="false">0.1*B119-10*J119-0.1*(F118-G118)</f>
        <v>81.9764865449965</v>
      </c>
      <c r="G119" s="0" t="n">
        <f aca="false">0.1*B119+200*K119+20*J119+0.1*(F118-G118)</f>
        <v>193.370977263672</v>
      </c>
      <c r="H119" s="0" t="n">
        <f aca="false">50+0.15*B119+50*K119</f>
        <v>200.711732294885</v>
      </c>
      <c r="I119" s="0" t="n">
        <f aca="false">F119-G119</f>
        <v>-111.394490718675</v>
      </c>
      <c r="J119" s="0" t="n">
        <f aca="false">J118+0.0001*(F118-G118)+0.5*(K119-K118)</f>
        <v>1.44448813574598</v>
      </c>
      <c r="K119" s="0" t="n">
        <f aca="false">0.0005*B118+0.0001*J118+0.0002*E118</f>
        <v>0.449652045435213</v>
      </c>
      <c r="L119" s="0" t="n">
        <f aca="false">B119-H119-C119</f>
        <v>-17.2925432737028</v>
      </c>
      <c r="M119" s="0" t="n">
        <f aca="false">H119-E119</f>
        <v>24.7047634742405</v>
      </c>
      <c r="O119" s="0" t="n">
        <v>0.95</v>
      </c>
    </row>
    <row r="120" customFormat="false" ht="15" hidden="false" customHeight="false" outlineLevel="0" collapsed="false">
      <c r="A120" s="0" t="n">
        <f aca="false">A119+1</f>
        <v>118</v>
      </c>
      <c r="B120" s="0" t="n">
        <f aca="false">C119+D119+E119+F119-G119</f>
        <v>880.099404589062</v>
      </c>
      <c r="C120" s="0" t="n">
        <f aca="false">$N$2+O120*(B120-H120)</f>
        <v>691.198396096232</v>
      </c>
      <c r="D120" s="0" t="n">
        <f aca="false">0.3*B120-250*K120</f>
        <v>148.335752379689</v>
      </c>
      <c r="E120" s="0" t="n">
        <f aca="false">50+0.2*B120-100*K120</f>
        <v>179.742253319001</v>
      </c>
      <c r="F120" s="0" t="n">
        <f aca="false">0.1*B120-10*J120-0.1*(F119-G119)</f>
        <v>84.7502815112681</v>
      </c>
      <c r="G120" s="0" t="n">
        <f aca="false">0.1*B120+200*K120+20*J120+0.1*(F119-G119)</f>
        <v>198.223962623674</v>
      </c>
      <c r="H120" s="0" t="n">
        <f aca="false">50+0.15*B120+50*K120</f>
        <v>205.153724487765</v>
      </c>
      <c r="I120" s="0" t="n">
        <f aca="false">F120-G120</f>
        <v>-113.473681112406</v>
      </c>
      <c r="J120" s="0" t="n">
        <f aca="false">J119+0.0001*(F119-G119)+0.5*(K120-K119)</f>
        <v>1.43991080195056</v>
      </c>
      <c r="K120" s="0" t="n">
        <f aca="false">0.0005*B119+0.0001*J119+0.0002*E119</f>
        <v>0.462776275988118</v>
      </c>
      <c r="L120" s="0" t="n">
        <f aca="false">B120-H120-C120</f>
        <v>-16.2527159949351</v>
      </c>
      <c r="M120" s="0" t="n">
        <f aca="false">H120-E120</f>
        <v>25.4114711687646</v>
      </c>
      <c r="O120" s="0" t="n">
        <v>0.95</v>
      </c>
    </row>
    <row r="121" customFormat="false" ht="15" hidden="false" customHeight="false" outlineLevel="0" collapsed="false">
      <c r="A121" s="0" t="n">
        <f aca="false">A120+1</f>
        <v>119</v>
      </c>
      <c r="B121" s="0" t="n">
        <f aca="false">C120+D120+E120+F120-G120</f>
        <v>905.802720682516</v>
      </c>
      <c r="C121" s="0" t="n">
        <f aca="false">$N$2+O121*(B121-H121)</f>
        <v>711.318945109301</v>
      </c>
      <c r="D121" s="0" t="n">
        <f aca="false">0.3*B121-250*K121</f>
        <v>152.705280195123</v>
      </c>
      <c r="E121" s="0" t="n">
        <f aca="false">50+0.2*B121-100*K121</f>
        <v>183.546329732651</v>
      </c>
      <c r="F121" s="0" t="n">
        <f aca="false">0.1*B121-10*J121-0.1*(F120-G120)</f>
        <v>87.5751765008468</v>
      </c>
      <c r="G121" s="0" t="n">
        <f aca="false">0.1*B121+200*K121+20*J121+0.1*(F120-G120)</f>
        <v>203.166260122007</v>
      </c>
      <c r="H121" s="0" t="n">
        <f aca="false">50+0.15*B121+50*K121</f>
        <v>209.677515304304</v>
      </c>
      <c r="I121" s="0" t="n">
        <f aca="false">F121-G121</f>
        <v>-115.59108362116</v>
      </c>
      <c r="J121" s="0" t="n">
        <f aca="false">J120+0.0001*(F120-G120)+0.5*(K121-K120)</f>
        <v>1.43524636786453</v>
      </c>
      <c r="K121" s="0" t="n">
        <f aca="false">0.0005*B120+0.0001*J120+0.0002*E120</f>
        <v>0.476142144038526</v>
      </c>
      <c r="L121" s="0" t="n">
        <f aca="false">B121-H121-C121</f>
        <v>-15.1937397310894</v>
      </c>
      <c r="M121" s="0" t="n">
        <f aca="false">H121-E121</f>
        <v>26.1311855716531</v>
      </c>
      <c r="O121" s="0" t="n">
        <v>0.95</v>
      </c>
    </row>
    <row r="122" customFormat="false" ht="15" hidden="false" customHeight="false" outlineLevel="0" collapsed="false">
      <c r="A122" s="0" t="n">
        <f aca="false">A121+1</f>
        <v>120</v>
      </c>
      <c r="B122" s="0" t="n">
        <f aca="false">C121+D121+E121+F121-G121</f>
        <v>931.979471415915</v>
      </c>
      <c r="C122" s="0" t="n">
        <f aca="false">$N$2+O122*(B122-H122)</f>
        <v>731.810100999434</v>
      </c>
      <c r="D122" s="0" t="n">
        <f aca="false">0.3*B122-250*K122</f>
        <v>157.155303693631</v>
      </c>
      <c r="E122" s="0" t="n">
        <f aca="false">50+0.2*B122-100*K122</f>
        <v>187.420479190726</v>
      </c>
      <c r="F122" s="0" t="n">
        <f aca="false">0.1*B122-10*J122-0.1*(F121-G121)</f>
        <v>90.4521228742531</v>
      </c>
      <c r="G122" s="0" t="n">
        <f aca="false">0.1*B122+200*K122+20*J122+0.1*(F121-G121)</f>
        <v>208.199534223299</v>
      </c>
      <c r="H122" s="0" t="n">
        <f aca="false">50+0.15*B122+50*K122</f>
        <v>214.284628258616</v>
      </c>
      <c r="I122" s="0" t="n">
        <f aca="false">F122-G122</f>
        <v>-117.747411349046</v>
      </c>
      <c r="J122" s="0" t="n">
        <f aca="false">J121+0.0001*(F121-G121)+0.5*(K122-K121)</f>
        <v>1.43049326294544</v>
      </c>
      <c r="K122" s="0" t="n">
        <f aca="false">0.0005*B121+0.0001*J121+0.0002*E121</f>
        <v>0.489754150924574</v>
      </c>
      <c r="L122" s="0" t="n">
        <f aca="false">B122-H122-C122</f>
        <v>-14.1152578421351</v>
      </c>
      <c r="M122" s="0" t="n">
        <f aca="false">H122-E122</f>
        <v>26.8641490678904</v>
      </c>
      <c r="O122" s="0" t="n">
        <v>0.95</v>
      </c>
    </row>
    <row r="123" customFormat="false" ht="15" hidden="false" customHeight="false" outlineLevel="0" collapsed="false">
      <c r="A123" s="0" t="n">
        <f aca="false">A122+1</f>
        <v>121</v>
      </c>
      <c r="B123" s="0" t="n">
        <f aca="false">C122+D122+E122+F122-G122</f>
        <v>958.638472534744</v>
      </c>
      <c r="C123" s="0" t="n">
        <f aca="false">$N$2+O123*(B123-H123)</f>
        <v>752.678764730367</v>
      </c>
      <c r="D123" s="0" t="n">
        <f aca="false">0.3*B123-250*K123</f>
        <v>161.687321542324</v>
      </c>
      <c r="E123" s="0" t="n">
        <f aca="false">50+0.2*B123-100*K123</f>
        <v>191.366006419709</v>
      </c>
      <c r="F123" s="0" t="n">
        <f aca="false">0.1*B123-10*J123-0.1*(F122-G122)</f>
        <v>93.3820895205346</v>
      </c>
      <c r="G123" s="0" t="n">
        <f aca="false">0.1*B123+200*K123+20*J123+0.1*(F122-G122)</f>
        <v>213.325480028738</v>
      </c>
      <c r="H123" s="0" t="n">
        <f aca="false">50+0.15*B123+50*K123</f>
        <v>218.976614923831</v>
      </c>
      <c r="I123" s="0" t="n">
        <f aca="false">F123-G123</f>
        <v>-119.943390508204</v>
      </c>
      <c r="J123" s="0" t="n">
        <f aca="false">J122+0.0001*(F122-G122)+0.5*(K123-K122)</f>
        <v>1.42564988678444</v>
      </c>
      <c r="K123" s="0" t="n">
        <f aca="false">0.0005*B122+0.0001*J122+0.0002*E122</f>
        <v>0.503616880872397</v>
      </c>
      <c r="L123" s="0" t="n">
        <f aca="false">B123-H123-C123</f>
        <v>-13.0169071194543</v>
      </c>
      <c r="M123" s="0" t="n">
        <f aca="false">H123-E123</f>
        <v>27.6106085041223</v>
      </c>
      <c r="O123" s="0" t="n">
        <v>0.95</v>
      </c>
    </row>
    <row r="124" customFormat="false" ht="15" hidden="false" customHeight="false" outlineLevel="0" collapsed="false">
      <c r="A124" s="0" t="n">
        <f aca="false">A123+1</f>
        <v>122</v>
      </c>
      <c r="B124" s="0" t="n">
        <f aca="false">C123+D123+E123+F123-G123</f>
        <v>985.788702184197</v>
      </c>
      <c r="C124" s="0" t="n">
        <f aca="false">$N$2+O124*(B124-H124)</f>
        <v>773.931964393089</v>
      </c>
      <c r="D124" s="0" t="n">
        <f aca="false">0.3*B124-250*K124</f>
        <v>166.302860020261</v>
      </c>
      <c r="E124" s="0" t="n">
        <f aca="false">50+0.2*B124-100*K124</f>
        <v>195.38424018284</v>
      </c>
      <c r="F124" s="0" t="n">
        <f aca="false">0.1*B124-10*J124-0.1*(F123-G123)</f>
        <v>96.3660631835658</v>
      </c>
      <c r="G124" s="0" t="n">
        <f aca="false">0.1*B124+200*K124+20*J124+0.1*(F123-G123)</f>
        <v>218.545823846946</v>
      </c>
      <c r="H124" s="0" t="n">
        <f aca="false">50+0.15*B124+50*K124</f>
        <v>223.755055454629</v>
      </c>
      <c r="I124" s="0" t="n">
        <f aca="false">F124-G124</f>
        <v>-122.17976066338</v>
      </c>
      <c r="J124" s="0" t="n">
        <f aca="false">J123+0.0001*(F123-G123)+0.5*(K124-K123)</f>
        <v>1.42071460856742</v>
      </c>
      <c r="K124" s="0" t="n">
        <f aca="false">0.0005*B123+0.0001*J123+0.0002*E123</f>
        <v>0.517735002539992</v>
      </c>
      <c r="L124" s="0" t="n">
        <f aca="false">B124-H124-C124</f>
        <v>-11.8983176635215</v>
      </c>
      <c r="M124" s="0" t="n">
        <f aca="false">H124-E124</f>
        <v>28.370815271789</v>
      </c>
      <c r="O124" s="0" t="n">
        <v>0.95</v>
      </c>
    </row>
    <row r="125" customFormat="false" ht="15" hidden="false" customHeight="false" outlineLevel="0" collapsed="false">
      <c r="A125" s="0" t="n">
        <f aca="false">A124+1</f>
        <v>123</v>
      </c>
      <c r="B125" s="0" t="n">
        <f aca="false">C124+D124+E124+F124-G124</f>
        <v>1013.43930393281</v>
      </c>
      <c r="C125" s="0" t="n">
        <f aca="false">$N$2+O125*(B125-H125)</f>
        <v>795.576857572742</v>
      </c>
      <c r="D125" s="0" t="n">
        <f aca="false">0.3*B125-250*K125</f>
        <v>171.003473532462</v>
      </c>
      <c r="E125" s="0" t="n">
        <f aca="false">50+0.2*B125-100*K125</f>
        <v>199.47653372761</v>
      </c>
      <c r="F125" s="0" t="n">
        <f aca="false">0.1*B125-10*J125-0.1*(F124-G124)</f>
        <v>99.4050487943606</v>
      </c>
      <c r="G125" s="0" t="n">
        <f aca="false">0.1*B125+200*K125+20*J125+0.1*(F124-G124)</f>
        <v>223.862323775365</v>
      </c>
      <c r="H125" s="0" t="n">
        <f aca="false">50+0.15*B125+50*K125</f>
        <v>228.621559119398</v>
      </c>
      <c r="I125" s="0" t="n">
        <f aca="false">F125-G125</f>
        <v>-124.457274981004</v>
      </c>
      <c r="J125" s="0" t="n">
        <f aca="false">J124+0.0001*(F124-G124)+0.5*(K125-K124)</f>
        <v>1.41568576652585</v>
      </c>
      <c r="K125" s="0" t="n">
        <f aca="false">0.0005*B124+0.0001*J124+0.0002*E124</f>
        <v>0.532113270589523</v>
      </c>
      <c r="L125" s="0" t="n">
        <f aca="false">B125-H125-C125</f>
        <v>-10.7591127593294</v>
      </c>
      <c r="M125" s="0" t="n">
        <f aca="false">H125-E125</f>
        <v>29.145025391788</v>
      </c>
      <c r="O125" s="0" t="n">
        <v>0.95</v>
      </c>
    </row>
    <row r="126" customFormat="false" ht="15" hidden="false" customHeight="false" outlineLevel="0" collapsed="false">
      <c r="A126" s="0" t="n">
        <f aca="false">A125+1</f>
        <v>124</v>
      </c>
      <c r="B126" s="0" t="n">
        <f aca="false">C125+D125+E125+F125-G125</f>
        <v>1041.59958985181</v>
      </c>
      <c r="C126" s="0" t="n">
        <f aca="false">$N$2+O126*(B126-H126)</f>
        <v>817.620733759129</v>
      </c>
      <c r="D126" s="0" t="n">
        <f aca="false">0.3*B126-250*K126</f>
        <v>175.790745133398</v>
      </c>
      <c r="E126" s="0" t="n">
        <f aca="false">50+0.2*B126-100*K126</f>
        <v>203.644265241504</v>
      </c>
      <c r="F126" s="0" t="n">
        <f aca="false">0.1*B126-10*J126-0.1*(F125-G125)</f>
        <v>102.500069809509</v>
      </c>
      <c r="G126" s="0" t="n">
        <f aca="false">0.1*B126+200*K126+20*J126+0.1*(F125-G125)</f>
        <v>229.276770292342</v>
      </c>
      <c r="H126" s="0" t="n">
        <f aca="false">50+0.15*B126+50*K126</f>
        <v>233.5777648422</v>
      </c>
      <c r="I126" s="0" t="n">
        <f aca="false">F126-G126</f>
        <v>-126.776700482833</v>
      </c>
      <c r="J126" s="0" t="n">
        <f aca="false">J125+0.0001*(F125-G125)+0.5*(K126-K125)</f>
        <v>1.41056166737728</v>
      </c>
      <c r="K126" s="0" t="n">
        <f aca="false">0.0005*B125+0.0001*J125+0.0002*E125</f>
        <v>0.54675652728858</v>
      </c>
      <c r="L126" s="0" t="n">
        <f aca="false">B126-H126-C126</f>
        <v>-9.59890874951952</v>
      </c>
      <c r="M126" s="0" t="n">
        <f aca="false">H126-E126</f>
        <v>29.9334996006965</v>
      </c>
      <c r="O126" s="0" t="n">
        <v>0.95</v>
      </c>
    </row>
    <row r="127" customFormat="false" ht="15" hidden="false" customHeight="false" outlineLevel="0" collapsed="false">
      <c r="A127" s="0" t="n">
        <f aca="false">A126+1</f>
        <v>125</v>
      </c>
      <c r="B127" s="0" t="n">
        <f aca="false">C126+D126+E126+F126-G126</f>
        <v>1070.2790436512</v>
      </c>
      <c r="C127" s="0" t="n">
        <f aca="false">$N$2+O127*(B127-H127)</f>
        <v>840.071016801647</v>
      </c>
      <c r="D127" s="0" t="n">
        <f aca="false">0.3*B127-250*K127</f>
        <v>180.666287060123</v>
      </c>
      <c r="E127" s="0" t="n">
        <f aca="false">50+0.2*B127-100*K127</f>
        <v>207.888838316145</v>
      </c>
      <c r="F127" s="0" t="n">
        <f aca="false">0.1*B127-10*J127-0.1*(F126-G126)</f>
        <v>105.652168555851</v>
      </c>
      <c r="G127" s="0" t="n">
        <f aca="false">0.1*B127+200*K127+20*J127+0.1*(F126-G126)</f>
        <v>234.790986860129</v>
      </c>
      <c r="H127" s="0" t="n">
        <f aca="false">50+0.15*B127+50*K127</f>
        <v>238.625341754727</v>
      </c>
      <c r="I127" s="0" t="n">
        <f aca="false">F127-G127</f>
        <v>-129.138818304277</v>
      </c>
      <c r="J127" s="0" t="n">
        <f aca="false">J126+0.0001*(F126-G126)+0.5*(K127-K126)</f>
        <v>1.40534058575517</v>
      </c>
      <c r="K127" s="0" t="n">
        <f aca="false">0.0005*B126+0.0001*J126+0.0002*E126</f>
        <v>0.561669704140943</v>
      </c>
      <c r="L127" s="0" t="n">
        <f aca="false">B127-H127-C127</f>
        <v>-8.41731490517645</v>
      </c>
      <c r="M127" s="0" t="n">
        <f aca="false">H127-E127</f>
        <v>30.7365034385817</v>
      </c>
      <c r="O127" s="0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5.28"/>
    <col collapsed="false" customWidth="true" hidden="false" outlineLevel="0" max="10" min="10" style="0" width="18.14"/>
    <col collapsed="false" customWidth="true" hidden="false" outlineLevel="0" max="11" min="11" style="0" width="20.7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0</v>
      </c>
      <c r="B2" s="0" t="n">
        <v>500</v>
      </c>
      <c r="C2" s="0" t="n">
        <f aca="false">$N$2+O2*(B2-H2)-125*K2</f>
        <v>341.75</v>
      </c>
      <c r="D2" s="0" t="n">
        <f aca="false">0.3*B2-250*K2</f>
        <v>137.5</v>
      </c>
      <c r="E2" s="0" t="n">
        <f aca="false">50+0.2*B2-100*K2</f>
        <v>145</v>
      </c>
      <c r="F2" s="0" t="n">
        <v>30</v>
      </c>
      <c r="G2" s="0" t="n">
        <v>100</v>
      </c>
      <c r="H2" s="0" t="n">
        <f aca="false">50+0.15*B2+50*K2</f>
        <v>127.5</v>
      </c>
      <c r="I2" s="0" t="n">
        <f aca="false">F2-G2</f>
        <v>-70</v>
      </c>
      <c r="J2" s="0" t="n">
        <v>2</v>
      </c>
      <c r="K2" s="0" t="n">
        <v>0.05</v>
      </c>
      <c r="L2" s="0" t="n">
        <f aca="false">B2-H2-C2</f>
        <v>30.75</v>
      </c>
      <c r="M2" s="0" t="n">
        <f aca="false">H2-E2</f>
        <v>-17.5</v>
      </c>
      <c r="N2" s="0" t="n">
        <v>50</v>
      </c>
      <c r="O2" s="0" t="n">
        <v>0.8</v>
      </c>
    </row>
    <row r="3" customFormat="false" ht="15" hidden="false" customHeight="false" outlineLevel="0" collapsed="false">
      <c r="A3" s="0" t="n">
        <f aca="false">A2+1</f>
        <v>1</v>
      </c>
      <c r="B3" s="0" t="n">
        <f aca="false">C2+D2+E2+F2-G2</f>
        <v>554.25</v>
      </c>
      <c r="C3" s="0" t="n">
        <f aca="false">$N$2+O3*(B3-H3)-125*K3</f>
        <v>340.822</v>
      </c>
      <c r="D3" s="0" t="n">
        <f aca="false">0.3*B3-250*K3</f>
        <v>96.475</v>
      </c>
      <c r="E3" s="0" t="n">
        <f aca="false">50+0.2*B3-100*K3</f>
        <v>132.93</v>
      </c>
      <c r="F3" s="0" t="n">
        <f aca="false">0.1*B3-10*J3-0.1*(F2-G2)</f>
        <v>41.349</v>
      </c>
      <c r="G3" s="0" t="n">
        <f aca="false">0.1*B3+200*K3+20*J3+0.1*(F2-G2)</f>
        <v>146.417</v>
      </c>
      <c r="H3" s="0" t="n">
        <f aca="false">50+0.15*B3+50*K3</f>
        <v>147.0975</v>
      </c>
      <c r="I3" s="0" t="n">
        <f aca="false">F3-G3</f>
        <v>-105.068</v>
      </c>
      <c r="J3" s="0" t="n">
        <f aca="false">J2+0.0001*(F2-G2)+0.5*(K3-K2)</f>
        <v>2.1076</v>
      </c>
      <c r="K3" s="0" t="n">
        <f aca="false">0.0005*B2+0.0001*J2+0.0002*E2</f>
        <v>0.2792</v>
      </c>
      <c r="L3" s="0" t="n">
        <f aca="false">B3-H3-C3</f>
        <v>66.3305</v>
      </c>
      <c r="M3" s="0" t="n">
        <f aca="false">H3-E3</f>
        <v>14.1675</v>
      </c>
      <c r="O3" s="0" t="n">
        <v>0.8</v>
      </c>
    </row>
    <row r="4" customFormat="false" ht="15" hidden="false" customHeight="false" outlineLevel="0" collapsed="false">
      <c r="A4" s="0" t="n">
        <f aca="false">A3+1</f>
        <v>2</v>
      </c>
      <c r="B4" s="0" t="n">
        <f aca="false">C3+D3+E3+F3-G3</f>
        <v>465.159</v>
      </c>
      <c r="C4" s="0" t="n">
        <f aca="false">$N$2+O4*(B4-H4)-125*K4</f>
        <v>276.1610296</v>
      </c>
      <c r="D4" s="0" t="n">
        <f aca="false">0.3*B4-250*K4</f>
        <v>63.56726</v>
      </c>
      <c r="E4" s="0" t="n">
        <f aca="false">50+0.2*B4-100*K4</f>
        <v>112.639624</v>
      </c>
      <c r="F4" s="0" t="n">
        <f aca="false">0.1*B4-10*J4-0.1*(F3-G3)</f>
        <v>35.9281592</v>
      </c>
      <c r="G4" s="0" t="n">
        <f aca="false">0.1*B4+200*K4+20*J4+0.1*(F3-G3)</f>
        <v>138.9825336</v>
      </c>
      <c r="H4" s="0" t="n">
        <f aca="false">50+0.15*B4+50*K4</f>
        <v>134.969938</v>
      </c>
      <c r="I4" s="0" t="n">
        <f aca="false">F4-G4</f>
        <v>-103.0543744</v>
      </c>
      <c r="J4" s="0" t="n">
        <f aca="false">J3+0.0001*(F3-G3)+0.5*(K4-K3)</f>
        <v>2.10945408</v>
      </c>
      <c r="K4" s="0" t="n">
        <f aca="false">0.0005*B3+0.0001*J3+0.0002*E3</f>
        <v>0.30392176</v>
      </c>
      <c r="L4" s="0" t="n">
        <f aca="false">B4-H4-C4</f>
        <v>54.0280324</v>
      </c>
      <c r="M4" s="0" t="n">
        <f aca="false">H4-E4</f>
        <v>22.330314</v>
      </c>
      <c r="O4" s="0" t="n">
        <v>0.8</v>
      </c>
    </row>
    <row r="5" customFormat="false" ht="15" hidden="false" customHeight="false" outlineLevel="0" collapsed="false">
      <c r="A5" s="0" t="n">
        <f aca="false">A4+1</f>
        <v>3</v>
      </c>
      <c r="B5" s="0" t="n">
        <f aca="false">C4+D4+E4+F4-G4</f>
        <v>349.3135392</v>
      </c>
      <c r="C5" s="0" t="n">
        <f aca="false">$N$2+O5*(B5-H5)-125*K5</f>
        <v>205.40567557168</v>
      </c>
      <c r="D5" s="0" t="n">
        <f aca="false">0.3*B5-250*K5</f>
        <v>40.964469208</v>
      </c>
      <c r="E5" s="0" t="n">
        <f aca="false">50+0.2*B5-100*K5</f>
        <v>94.3308708192</v>
      </c>
      <c r="F5" s="0" t="n">
        <f aca="false">0.1*B5-10*J5-0.1*(F4-G4)</f>
        <v>24.48832188336</v>
      </c>
      <c r="G5" s="0" t="n">
        <f aca="false">0.1*B5+200*K5+20*J5+0.1*(F4-G4)</f>
        <v>117.18652947488</v>
      </c>
      <c r="H5" s="0" t="n">
        <f aca="false">50+0.15*B5+50*K5</f>
        <v>115.1629493904</v>
      </c>
      <c r="I5" s="0" t="n">
        <f aca="false">F5-G5</f>
        <v>-92.69820759152</v>
      </c>
      <c r="J5" s="0" t="n">
        <f aca="false">J4+0.0001*(F4-G4)+0.5*(K5-K4)</f>
        <v>2.074846947664</v>
      </c>
      <c r="K5" s="0" t="n">
        <f aca="false">0.0005*B4+0.0001*J4+0.0002*E4</f>
        <v>0.255318370208</v>
      </c>
      <c r="L5" s="0" t="n">
        <f aca="false">B5-H5-C5</f>
        <v>28.74491423792</v>
      </c>
      <c r="M5" s="0" t="n">
        <f aca="false">H5-E5</f>
        <v>20.8320785712</v>
      </c>
      <c r="O5" s="0" t="n">
        <v>0.8</v>
      </c>
    </row>
    <row r="6" customFormat="false" ht="15" hidden="false" customHeight="false" outlineLevel="0" collapsed="false">
      <c r="A6" s="0" t="n">
        <f aca="false">A5+1</f>
        <v>4</v>
      </c>
      <c r="B6" s="0" t="n">
        <f aca="false">C5+D5+E5+F5-G5</f>
        <v>248.00280800736</v>
      </c>
      <c r="C6" s="0" t="n">
        <f aca="false">$N$2+O6*(B6-H6)-125*K6</f>
        <v>146.676388749335</v>
      </c>
      <c r="D6" s="0" t="n">
        <f aca="false">0.3*B6-250*K6</f>
        <v>25.9682352875564</v>
      </c>
      <c r="E6" s="0" t="n">
        <f aca="false">50+0.2*B6-100*K6</f>
        <v>80.2275187556114</v>
      </c>
      <c r="F6" s="0" t="n">
        <f aca="false">0.1*B6-10*J6-0.1*(F5-G5)</f>
        <v>13.7222699995865</v>
      </c>
      <c r="G6" s="0" t="n">
        <f aca="false">0.1*B6+200*K6+20*J6+0.1*(F5-G5)</f>
        <v>94.9722088539083</v>
      </c>
      <c r="H6" s="0" t="n">
        <f aca="false">50+0.15*B6+50*K6</f>
        <v>96.8869426240344</v>
      </c>
      <c r="I6" s="0" t="n">
        <f aca="false">F6-G6</f>
        <v>-81.2499388543218</v>
      </c>
      <c r="J6" s="0" t="n">
        <f aca="false">J5+0.0001*(F5-G5)+0.5*(K6-K5)</f>
        <v>2.03478315603015</v>
      </c>
      <c r="K6" s="0" t="n">
        <f aca="false">0.0005*B5+0.0001*J5+0.0002*E5</f>
        <v>0.193730428458606</v>
      </c>
      <c r="L6" s="0" t="n">
        <f aca="false">B6-H6-C6</f>
        <v>4.43947663399095</v>
      </c>
      <c r="M6" s="0" t="n">
        <f aca="false">H6-E6</f>
        <v>16.659423868423</v>
      </c>
      <c r="O6" s="0" t="n">
        <v>0.8</v>
      </c>
    </row>
    <row r="7" customFormat="false" ht="15" hidden="false" customHeight="false" outlineLevel="0" collapsed="false">
      <c r="A7" s="0" t="n">
        <f aca="false">A6+1</f>
        <v>5</v>
      </c>
      <c r="B7" s="0" t="n">
        <f aca="false">C6+D6+E6+F6-G6</f>
        <v>171.622203938181</v>
      </c>
      <c r="C7" s="0" t="n">
        <f aca="false">$N$2+O7*(B7-H7)-125*K7</f>
        <v>103.561784976346</v>
      </c>
      <c r="D7" s="0" t="n">
        <f aca="false">0.3*B7-250*K7</f>
        <v>16.4240646638529</v>
      </c>
      <c r="E7" s="0" t="n">
        <f aca="false">50+0.2*B7-100*K7</f>
        <v>70.2994021805957</v>
      </c>
      <c r="F7" s="0" t="n">
        <f aca="false">0.1*B7-10*J7-0.1*(F6-G6)</f>
        <v>5.28803286974408</v>
      </c>
      <c r="G7" s="0" t="n">
        <f aca="false">0.1*B7+200*K7+20*J7+0.1*(F6-G6)</f>
        <v>77.0856665414794</v>
      </c>
      <c r="H7" s="0" t="n">
        <f aca="false">50+0.15*B7+50*K7</f>
        <v>82.7558498942474</v>
      </c>
      <c r="I7" s="0" t="n">
        <f aca="false">F7-G7</f>
        <v>-71.7976336717353</v>
      </c>
      <c r="J7" s="0" t="n">
        <f aca="false">J6+0.0001*(F6-G6)+0.5*(K7-K6)</f>
        <v>1.99991814095062</v>
      </c>
      <c r="K7" s="0" t="n">
        <f aca="false">0.0005*B6+0.0001*J6+0.0002*E6</f>
        <v>0.140250386070405</v>
      </c>
      <c r="L7" s="0" t="n">
        <f aca="false">B7-H7-C7</f>
        <v>-14.6954309324126</v>
      </c>
      <c r="M7" s="0" t="n">
        <f aca="false">H7-E7</f>
        <v>12.4564477136517</v>
      </c>
      <c r="O7" s="0" t="n">
        <v>0.8</v>
      </c>
    </row>
    <row r="8" customFormat="false" ht="15" hidden="false" customHeight="false" outlineLevel="0" collapsed="false">
      <c r="A8" s="0" t="n">
        <f aca="false">A7+1</f>
        <v>6</v>
      </c>
      <c r="B8" s="0" t="n">
        <f aca="false">C7+D7+E7+F7-G7</f>
        <v>118.487618149059</v>
      </c>
      <c r="C8" s="0" t="n">
        <f aca="false">$N$2+O8*(B8-H8)-125*K8</f>
        <v>74.0598695951751</v>
      </c>
      <c r="D8" s="0" t="n">
        <f aca="false">0.3*B8-250*K8</f>
        <v>10.5285418898917</v>
      </c>
      <c r="E8" s="0" t="n">
        <f aca="false">50+0.2*B8-100*K8</f>
        <v>63.6904262078814</v>
      </c>
      <c r="F8" s="0" t="n">
        <f aca="false">0.1*B8-10*J8-0.1*(F7-G7)</f>
        <v>-0.697961534499484</v>
      </c>
      <c r="G8" s="0" t="n">
        <f aca="false">0.1*B8+200*K8+20*J8+0.1*(F7-G7)</f>
        <v>64.1361667247512</v>
      </c>
      <c r="H8" s="0" t="n">
        <f aca="false">50+0.15*B8+50*K8</f>
        <v>72.7766914333242</v>
      </c>
      <c r="I8" s="0" t="n">
        <f aca="false">F8-G8</f>
        <v>-64.8341282592507</v>
      </c>
      <c r="J8" s="0" t="n">
        <f aca="false">J7+0.0001*(F7-G7)+0.5*(K8-K7)</f>
        <v>1.9726486716579</v>
      </c>
      <c r="K8" s="0" t="n">
        <f aca="false">0.0005*B7+0.0001*J7+0.0002*E7</f>
        <v>0.100070974219305</v>
      </c>
      <c r="L8" s="0" t="n">
        <f aca="false">B8-H8-C8</f>
        <v>-28.3489428794399</v>
      </c>
      <c r="M8" s="0" t="n">
        <f aca="false">H8-E8</f>
        <v>9.08626522544273</v>
      </c>
      <c r="O8" s="0" t="n">
        <v>0.8</v>
      </c>
    </row>
    <row r="9" customFormat="false" ht="15" hidden="false" customHeight="false" outlineLevel="0" collapsed="false">
      <c r="A9" s="0" t="n">
        <f aca="false">A8+1</f>
        <v>7</v>
      </c>
      <c r="B9" s="0" t="n">
        <f aca="false">C8+D8+E8+F8-G8</f>
        <v>83.4447094336975</v>
      </c>
      <c r="C9" s="0" t="n">
        <f aca="false">$N$2+O9*(B9-H9)-125*K9</f>
        <v>54.8328411496745</v>
      </c>
      <c r="D9" s="0" t="n">
        <f aca="false">0.3*B9-250*K9</f>
        <v>6.98862303429131</v>
      </c>
      <c r="E9" s="0" t="n">
        <f aca="false">50+0.2*B9-100*K9</f>
        <v>59.4710259684123</v>
      </c>
      <c r="F9" s="0" t="n">
        <f aca="false">0.1*B9-10*J9-0.1*(F8-G8)</f>
        <v>-4.69430974384472</v>
      </c>
      <c r="G9" s="0" t="n">
        <f aca="false">0.1*B9+200*K9+20*J9+0.1*(F8-G8)</f>
        <v>55.3412769803781</v>
      </c>
      <c r="H9" s="0" t="n">
        <f aca="false">50+0.15*B9+50*K9</f>
        <v>66.1256643742182</v>
      </c>
      <c r="I9" s="0" t="n">
        <f aca="false">F9-G9</f>
        <v>-60.0355867242228</v>
      </c>
      <c r="J9" s="0" t="n">
        <f aca="false">J8+0.0001*(F8-G8)+0.5*(K9-K8)</f>
        <v>1.95221935131395</v>
      </c>
      <c r="K9" s="0" t="n">
        <f aca="false">0.0005*B8+0.0001*J8+0.0002*E8</f>
        <v>0.0721791591832718</v>
      </c>
      <c r="L9" s="0" t="n">
        <f aca="false">B9-H9-C9</f>
        <v>-37.5137960901952</v>
      </c>
      <c r="M9" s="0" t="n">
        <f aca="false">H9-E9</f>
        <v>6.6546384058059</v>
      </c>
      <c r="O9" s="0" t="n">
        <v>0.8</v>
      </c>
    </row>
    <row r="10" customFormat="false" ht="15" hidden="false" customHeight="false" outlineLevel="0" collapsed="false">
      <c r="A10" s="0" t="n">
        <f aca="false">A9+1</f>
        <v>8</v>
      </c>
      <c r="B10" s="0" t="n">
        <f aca="false">C9+D9+E9+F9-G9</f>
        <v>61.2569034281553</v>
      </c>
      <c r="C10" s="0" t="n">
        <f aca="false">$N$2+O10*(B10-H10)-125*K10</f>
        <v>42.7757503266112</v>
      </c>
      <c r="D10" s="0" t="n">
        <f aca="false">0.3*B10-250*K10</f>
        <v>4.92412556703092</v>
      </c>
      <c r="E10" s="0" t="n">
        <f aca="false">50+0.2*B10-100*K10</f>
        <v>56.8702025010648</v>
      </c>
      <c r="F10" s="0" t="n">
        <f aca="false">0.1*B10-10*J10-0.1*(F9-G9)</f>
        <v>-7.24107202448946</v>
      </c>
      <c r="G10" s="0" t="n">
        <f aca="false">0.1*B10+200*K10+20*J10+0.1*(F9-G9)</f>
        <v>49.6251301189803</v>
      </c>
      <c r="H10" s="0" t="n">
        <f aca="false">50+0.15*B10+50*K10</f>
        <v>61.8791246065064</v>
      </c>
      <c r="I10" s="0" t="n">
        <f aca="false">F10-G10</f>
        <v>-56.8662021434698</v>
      </c>
      <c r="J10" s="0" t="n">
        <f aca="false">J9+0.0001*(F9-G9)+0.5*(K10-K9)</f>
        <v>1.93703210397273</v>
      </c>
      <c r="K10" s="0" t="n">
        <f aca="false">0.0005*B9+0.0001*J9+0.0002*E9</f>
        <v>0.0538117818456626</v>
      </c>
      <c r="L10" s="0" t="n">
        <f aca="false">B10-H10-C10</f>
        <v>-43.3979715049624</v>
      </c>
      <c r="M10" s="0" t="n">
        <f aca="false">H10-E10</f>
        <v>5.00892210544163</v>
      </c>
      <c r="O10" s="0" t="n">
        <v>0.8</v>
      </c>
    </row>
    <row r="11" customFormat="false" ht="15" hidden="false" customHeight="false" outlineLevel="0" collapsed="false">
      <c r="A11" s="0" t="n">
        <f aca="false">A10+1</f>
        <v>9</v>
      </c>
      <c r="B11" s="0" t="n">
        <f aca="false">C10+D10+E10+F10-G10</f>
        <v>47.7038762512372</v>
      </c>
      <c r="C11" s="0" t="n">
        <f aca="false">$N$2+O11*(B11-H11)-125*K11</f>
        <v>35.4762636057678</v>
      </c>
      <c r="D11" s="0" t="n">
        <f aca="false">0.3*B11-250*K11</f>
        <v>3.7621140191992</v>
      </c>
      <c r="E11" s="0" t="n">
        <f aca="false">50+0.2*B11-100*K11</f>
        <v>55.3211557077787</v>
      </c>
      <c r="F11" s="0" t="n">
        <f aca="false">0.1*B11-10*J11-0.1*(F10-G10)</f>
        <v>-8.79836906600823</v>
      </c>
      <c r="G11" s="0" t="n">
        <f aca="false">0.1*B11+200*K11+20*J11+0.1*(F10-G10)</f>
        <v>46.0337603066722</v>
      </c>
      <c r="H11" s="0" t="n">
        <f aca="false">50+0.15*B11+50*K11</f>
        <v>59.26539120892</v>
      </c>
      <c r="I11" s="0" t="n">
        <f aca="false">F11-G11</f>
        <v>-54.8321293726804</v>
      </c>
      <c r="J11" s="0" t="n">
        <f aca="false">J10+0.0001*(F10-G10)+0.5*(K11-K10)</f>
        <v>1.92553769054789</v>
      </c>
      <c r="K11" s="0" t="n">
        <f aca="false">0.0005*B10+0.0001*J10+0.0002*E10</f>
        <v>0.0421961954246879</v>
      </c>
      <c r="L11" s="0" t="n">
        <f aca="false">B11-H11-C11</f>
        <v>-47.0377785634506</v>
      </c>
      <c r="M11" s="0" t="n">
        <f aca="false">H11-E11</f>
        <v>3.94423550114132</v>
      </c>
      <c r="O11" s="0" t="n">
        <v>0.8</v>
      </c>
    </row>
    <row r="12" customFormat="false" ht="15" hidden="false" customHeight="false" outlineLevel="0" collapsed="false">
      <c r="A12" s="0" t="n">
        <f aca="false">A11+1</f>
        <v>10</v>
      </c>
      <c r="B12" s="0" t="n">
        <f aca="false">C11+D11+E11+F11-G11</f>
        <v>39.7274039600652</v>
      </c>
      <c r="C12" s="0" t="n">
        <f aca="false">$N$2+O12*(B12-H12)-125*K12</f>
        <v>31.2216953918666</v>
      </c>
      <c r="D12" s="0" t="n">
        <f aca="false">0.3*B12-250*K12</f>
        <v>3.14104042896229</v>
      </c>
      <c r="E12" s="0" t="n">
        <f aca="false">50+0.2*B12-100*K12</f>
        <v>54.4346084883901</v>
      </c>
      <c r="F12" s="0" t="n">
        <f aca="false">0.1*B12-10*J12-0.1*(F11-G11)</f>
        <v>-9.70915408088939</v>
      </c>
      <c r="G12" s="0" t="n">
        <f aca="false">0.1*B12+200*K12+20*J12+0.1*(F11-G11)</f>
        <v>43.8414868943122</v>
      </c>
      <c r="H12" s="0" t="n">
        <f aca="false">50+0.15*B12+50*K12</f>
        <v>57.7145467458212</v>
      </c>
      <c r="I12" s="0" t="n">
        <f aca="false">F12-G12</f>
        <v>-53.5506409752016</v>
      </c>
      <c r="J12" s="0" t="n">
        <f aca="false">J11+0.0001*(F11-G11)+0.5*(K12-K11)</f>
        <v>1.9165107414164</v>
      </c>
      <c r="K12" s="0" t="n">
        <f aca="false">0.0005*B11+0.0001*J11+0.0002*E11</f>
        <v>0.0351087230362291</v>
      </c>
      <c r="L12" s="0" t="n">
        <f aca="false">B12-H12-C12</f>
        <v>-49.2088381776226</v>
      </c>
      <c r="M12" s="0" t="n">
        <f aca="false">H12-E12</f>
        <v>3.27993825743111</v>
      </c>
      <c r="O12" s="0" t="n">
        <v>0.8</v>
      </c>
    </row>
    <row r="13" customFormat="false" ht="15" hidden="false" customHeight="false" outlineLevel="0" collapsed="false">
      <c r="A13" s="0" t="n">
        <f aca="false">A12+1</f>
        <v>11</v>
      </c>
      <c r="B13" s="0" t="n">
        <f aca="false">C12+D12+E12+F12-G12</f>
        <v>35.2467033340174</v>
      </c>
      <c r="C13" s="0" t="n">
        <f aca="false">$N$2+O13*(B13-H13)-125*K13</f>
        <v>28.8622829330762</v>
      </c>
      <c r="D13" s="0" t="n">
        <f aca="false">0.3*B13-250*K13</f>
        <v>2.83844231224215</v>
      </c>
      <c r="E13" s="0" t="n">
        <f aca="false">50+0.2*B13-100*K13</f>
        <v>53.9551131916183</v>
      </c>
      <c r="F13" s="0" t="n">
        <f aca="false">0.1*B13-10*J13-0.1*(F12-G12)</f>
        <v>-10.210990100845</v>
      </c>
      <c r="G13" s="0" t="n">
        <f aca="false">0.1*B13+200*K13+20*J13+0.1*(F12-G12)</f>
        <v>42.5395102497858</v>
      </c>
      <c r="H13" s="0" t="n">
        <f aca="false">50+0.15*B13+50*K13</f>
        <v>56.8341192376952</v>
      </c>
      <c r="I13" s="0" t="n">
        <f aca="false">F13-G13</f>
        <v>-52.7505003506307</v>
      </c>
      <c r="J13" s="0" t="n">
        <f aca="false">J12+0.0001*(F12-G12)+0.5*(K13-K12)</f>
        <v>1.90907245317669</v>
      </c>
      <c r="K13" s="0" t="n">
        <f aca="false">0.0005*B12+0.0001*J12+0.0002*E12</f>
        <v>0.0309422747518523</v>
      </c>
      <c r="L13" s="0" t="n">
        <f aca="false">B13-H13-C13</f>
        <v>-50.449698836754</v>
      </c>
      <c r="M13" s="0" t="n">
        <f aca="false">H13-E13</f>
        <v>2.87900604607697</v>
      </c>
      <c r="O13" s="0" t="n">
        <v>0.8</v>
      </c>
    </row>
    <row r="14" customFormat="false" ht="15" hidden="false" customHeight="false" outlineLevel="0" collapsed="false">
      <c r="A14" s="0" t="n">
        <f aca="false">A13+1</f>
        <v>12</v>
      </c>
      <c r="B14" s="0" t="n">
        <f aca="false">C13+D13+E13+F13-G13</f>
        <v>32.9053380863059</v>
      </c>
      <c r="C14" s="0" t="n">
        <f aca="false">$N$2+O14*(B14-H14)-125*K14</f>
        <v>27.6557584428307</v>
      </c>
      <c r="D14" s="0" t="n">
        <f aca="false">0.3*B14-250*K14</f>
        <v>2.72028103822925</v>
      </c>
      <c r="E14" s="0" t="n">
        <f aca="false">50+0.2*B14-100*K14</f>
        <v>53.7205394621962</v>
      </c>
      <c r="F14" s="0" t="n">
        <f aca="false">0.1*B14-10*J14-0.1*(F13-G13)</f>
        <v>-10.4607052217166</v>
      </c>
      <c r="G14" s="0" t="n">
        <f aca="false">0.1*B14+200*K14+20*J14+0.1*(F13-G13)</f>
        <v>41.789118214518</v>
      </c>
      <c r="H14" s="0" t="n">
        <f aca="false">50+0.15*B14+50*K14</f>
        <v>56.3660647904784</v>
      </c>
      <c r="I14" s="0" t="n">
        <f aca="false">F14-G14</f>
        <v>-52.2498234362345</v>
      </c>
      <c r="J14" s="0" t="n">
        <f aca="false">J13+0.0001*(F13-G13)+0.5*(K14-K13)</f>
        <v>1.90262890654102</v>
      </c>
      <c r="K14" s="0" t="n">
        <f aca="false">0.0005*B13+0.0001*J13+0.0002*E13</f>
        <v>0.02860528155065</v>
      </c>
      <c r="L14" s="0" t="n">
        <f aca="false">B14-H14-C14</f>
        <v>-51.1164851470033</v>
      </c>
      <c r="M14" s="0" t="n">
        <f aca="false">H14-E14</f>
        <v>2.64552532828221</v>
      </c>
      <c r="O14" s="0" t="n">
        <v>0.8</v>
      </c>
    </row>
    <row r="15" customFormat="false" ht="15" hidden="false" customHeight="false" outlineLevel="0" collapsed="false">
      <c r="A15" s="0" t="n">
        <f aca="false">A14+1</f>
        <v>13</v>
      </c>
      <c r="B15" s="0" t="n">
        <f aca="false">C14+D14+E14+F14-G14</f>
        <v>31.8467555070216</v>
      </c>
      <c r="C15" s="0" t="n">
        <f aca="false">$N$2+O15*(B15-H15)-125*K15</f>
        <v>27.1369321734441</v>
      </c>
      <c r="D15" s="0" t="n">
        <f aca="false">0.3*B15-250*K15</f>
        <v>2.70726669554492</v>
      </c>
      <c r="E15" s="0" t="n">
        <f aca="false">50+0.2*B15-100*K15</f>
        <v>53.6306471187797</v>
      </c>
      <c r="F15" s="0" t="n">
        <f aca="false">0.1*B15-10*J15-0.1*(F14-G14)</f>
        <v>-10.5582901390264</v>
      </c>
      <c r="G15" s="0" t="n">
        <f aca="false">0.1*B15+200*K15+20*J15+0.1*(F14-G14)</f>
        <v>41.3729972390319</v>
      </c>
      <c r="H15" s="0" t="n">
        <f aca="false">50+0.15*B15+50*K15</f>
        <v>56.1463653173656</v>
      </c>
      <c r="I15" s="0" t="n">
        <f aca="false">F15-G15</f>
        <v>-51.9312873780583</v>
      </c>
      <c r="J15" s="0" t="n">
        <f aca="false">J14+0.0001*(F14-G14)+0.5*(K15-K14)</f>
        <v>1.8967948033352</v>
      </c>
      <c r="K15" s="0" t="n">
        <f aca="false">0.0005*B14+0.0001*J14+0.0002*E14</f>
        <v>0.0273870398262463</v>
      </c>
      <c r="L15" s="0" t="n">
        <f aca="false">B15-H15-C15</f>
        <v>-51.436541983788</v>
      </c>
      <c r="M15" s="0" t="n">
        <f aca="false">H15-E15</f>
        <v>2.51571819858586</v>
      </c>
      <c r="O15" s="0" t="n">
        <v>0.8</v>
      </c>
    </row>
    <row r="16" customFormat="false" ht="15" hidden="false" customHeight="false" outlineLevel="0" collapsed="false">
      <c r="A16" s="0" t="n">
        <f aca="false">A15+1</f>
        <v>14</v>
      </c>
      <c r="B16" s="0" t="n">
        <f aca="false">C15+D15+E15+F15-G15</f>
        <v>31.5435586097104</v>
      </c>
      <c r="C16" s="0" t="n">
        <f aca="false">$N$2+O16*(B16-H16)-125*K16</f>
        <v>27.021154056099</v>
      </c>
      <c r="D16" s="0" t="n">
        <f aca="false">0.3*B16-250*K16</f>
        <v>2.75327091851306</v>
      </c>
      <c r="E16" s="0" t="n">
        <f aca="false">50+0.2*B16-100*K16</f>
        <v>53.6247930561821</v>
      </c>
      <c r="F16" s="0" t="n">
        <f aca="false">0.1*B16-10*J16-0.1*(F15-G15)</f>
        <v>-10.5657928813538</v>
      </c>
      <c r="G16" s="0" t="n">
        <f aca="false">0.1*B16+200*K16+20*J16+0.1*(F15-G15)</f>
        <v>41.1556194149466</v>
      </c>
      <c r="H16" s="0" t="n">
        <f aca="false">50+0.15*B16+50*K16</f>
        <v>56.0734931243366</v>
      </c>
      <c r="I16" s="0" t="n">
        <f aca="false">F16-G16</f>
        <v>-51.7214122963005</v>
      </c>
      <c r="J16" s="0" t="n">
        <f aca="false">J15+0.0001*(F15-G15)+0.5*(K16-K15)</f>
        <v>1.89132774801307</v>
      </c>
      <c r="K16" s="0" t="n">
        <f aca="false">0.0005*B15+0.0001*J15+0.0002*E15</f>
        <v>0.0268391866576003</v>
      </c>
      <c r="L16" s="0" t="n">
        <f aca="false">B16-H16-C16</f>
        <v>-51.5510885707252</v>
      </c>
      <c r="M16" s="0" t="n">
        <f aca="false">H16-E16</f>
        <v>2.44870006815452</v>
      </c>
      <c r="O16" s="0" t="n">
        <v>0.8</v>
      </c>
    </row>
    <row r="17" customFormat="false" ht="15" hidden="false" customHeight="false" outlineLevel="0" collapsed="false">
      <c r="A17" s="0" t="n">
        <f aca="false">A16+1</f>
        <v>15</v>
      </c>
      <c r="B17" s="0" t="n">
        <f aca="false">C16+D16+E16+F16-G16</f>
        <v>31.6778057344937</v>
      </c>
      <c r="C17" s="0" t="n">
        <f aca="false">$N$2+O17*(B17-H17)-125*K17</f>
        <v>27.1377392354584</v>
      </c>
      <c r="D17" s="0" t="n">
        <f aca="false">0.3*B17-250*K17</f>
        <v>2.83187404762488</v>
      </c>
      <c r="E17" s="0" t="n">
        <f aca="false">50+0.2*B17-100*K17</f>
        <v>53.6669740778095</v>
      </c>
      <c r="F17" s="0" t="n">
        <f aca="false">0.1*B17-10*J17-0.1*(F16-G16)</f>
        <v>-10.5208676849214</v>
      </c>
      <c r="G17" s="0" t="n">
        <f aca="false">0.1*B17+200*K17+20*J17+0.1*(F16-G16)</f>
        <v>41.0543924579996</v>
      </c>
      <c r="H17" s="0" t="n">
        <f aca="false">50+0.15*B17+50*K17</f>
        <v>56.0859643947187</v>
      </c>
      <c r="I17" s="0" t="n">
        <f aca="false">F17-G17</f>
        <v>-51.575260142921</v>
      </c>
      <c r="J17" s="0" t="n">
        <f aca="false">J16+0.0001*(F16-G16)+0.5*(K17-K16)</f>
        <v>1.88607894880008</v>
      </c>
      <c r="K17" s="0" t="n">
        <f aca="false">0.0005*B16+0.0001*J16+0.0002*E16</f>
        <v>0.0266858706908929</v>
      </c>
      <c r="L17" s="0" t="n">
        <f aca="false">B17-H17-C17</f>
        <v>-51.5458978956834</v>
      </c>
      <c r="M17" s="0" t="n">
        <f aca="false">H17-E17</f>
        <v>2.41899031690925</v>
      </c>
      <c r="O17" s="0" t="n">
        <v>0.8</v>
      </c>
    </row>
    <row r="18" customFormat="false" ht="15" hidden="false" customHeight="false" outlineLevel="0" collapsed="false">
      <c r="A18" s="0" t="n">
        <f aca="false">A17+1</f>
        <v>16</v>
      </c>
      <c r="B18" s="0" t="n">
        <f aca="false">C17+D17+E17+F17-G17</f>
        <v>32.0613272179717</v>
      </c>
      <c r="C18" s="0" t="n">
        <f aca="false">$N$2+O18*(B18-H18)-125*K18</f>
        <v>27.3861530879021</v>
      </c>
      <c r="D18" s="0" t="n">
        <f aca="false">0.3*B18-250*K18</f>
        <v>2.92817177096931</v>
      </c>
      <c r="E18" s="0" t="n">
        <f aca="false">50+0.2*B18-100*K18</f>
        <v>53.7361748858255</v>
      </c>
      <c r="F18" s="0" t="n">
        <f aca="false">0.1*B18-10*J18-0.1*(F17-G17)</f>
        <v>-10.4459306662026</v>
      </c>
      <c r="G18" s="0" t="n">
        <f aca="false">0.1*B18+200*K18+20*J18+0.1*(F17-G17)</f>
        <v>41.0199666276266</v>
      </c>
      <c r="H18" s="0" t="n">
        <f aca="false">50+0.15*B18+50*K18</f>
        <v>56.1472443615802</v>
      </c>
      <c r="I18" s="0" t="n">
        <f aca="false">F18-G18</f>
        <v>-51.4658972938293</v>
      </c>
      <c r="J18" s="0" t="n">
        <f aca="false">J17+0.0001*(F17-G17)+0.5*(K18-K17)</f>
        <v>1.88095894022919</v>
      </c>
      <c r="K18" s="0" t="n">
        <f aca="false">0.0005*B17+0.0001*J17+0.0002*E17</f>
        <v>0.0267609055776887</v>
      </c>
      <c r="L18" s="0" t="n">
        <f aca="false">B18-H18-C18</f>
        <v>-51.4720702315106</v>
      </c>
      <c r="M18" s="0" t="n">
        <f aca="false">H18-E18</f>
        <v>2.41106947575472</v>
      </c>
      <c r="O18" s="0" t="n">
        <v>0.8</v>
      </c>
    </row>
    <row r="19" customFormat="false" ht="15" hidden="false" customHeight="false" outlineLevel="0" collapsed="false">
      <c r="A19" s="0" t="n">
        <f aca="false">A18+1</f>
        <v>17</v>
      </c>
      <c r="B19" s="0" t="n">
        <f aca="false">C18+D18+E18+F18-G18</f>
        <v>32.5846024508676</v>
      </c>
      <c r="C19" s="0" t="n">
        <f aca="false">$N$2+O19*(B19-H19)-125*K19</f>
        <v>27.7081405773613</v>
      </c>
      <c r="D19" s="0" t="n">
        <f aca="false">0.3*B19-250*K19</f>
        <v>3.03388211521682</v>
      </c>
      <c r="E19" s="0" t="n">
        <f aca="false">50+0.2*B19-100*K19</f>
        <v>53.8203210421561</v>
      </c>
      <c r="F19" s="0" t="n">
        <f aca="false">0.1*B19-10*J19-0.1*(F18-G18)</f>
        <v>-10.3540989750408</v>
      </c>
      <c r="G19" s="0" t="n">
        <f aca="false">0.1*B19+200*K19+20*J19+0.1*(F18-G18)</f>
        <v>41.0233673107596</v>
      </c>
      <c r="H19" s="0" t="n">
        <f aca="false">50+0.15*B19+50*K19</f>
        <v>56.2359900916388</v>
      </c>
      <c r="I19" s="0" t="n">
        <f aca="false">F19-G19</f>
        <v>-51.3774662858004</v>
      </c>
      <c r="J19" s="0" t="n">
        <f aca="false">J18+0.0001*(F18-G18)+0.5*(K19-K18)</f>
        <v>1.87591489495105</v>
      </c>
      <c r="K19" s="0" t="n">
        <f aca="false">0.0005*B18+0.0001*J18+0.0002*E18</f>
        <v>0.0269659944801738</v>
      </c>
      <c r="L19" s="0" t="n">
        <f aca="false">B19-H19-C19</f>
        <v>-51.3595282181325</v>
      </c>
      <c r="M19" s="0" t="n">
        <f aca="false">H19-E19</f>
        <v>2.4156690494827</v>
      </c>
      <c r="O19" s="0" t="n">
        <v>0.8</v>
      </c>
    </row>
    <row r="20" customFormat="false" ht="15" hidden="false" customHeight="false" outlineLevel="0" collapsed="false">
      <c r="A20" s="0" t="n">
        <f aca="false">A19+1</f>
        <v>18</v>
      </c>
      <c r="B20" s="0" t="n">
        <f aca="false">C19+D19+E19+F19-G19</f>
        <v>33.1848774489338</v>
      </c>
      <c r="C20" s="0" t="n">
        <f aca="false">$N$2+O20*(B20-H20)-125*K20</f>
        <v>28.0704637729206</v>
      </c>
      <c r="D20" s="0" t="n">
        <f aca="false">0.3*B20-250*K20</f>
        <v>3.14447400384011</v>
      </c>
      <c r="E20" s="0" t="n">
        <f aca="false">50+0.2*B20-100*K20</f>
        <v>53.9125797974508</v>
      </c>
      <c r="F20" s="0" t="n">
        <f aca="false">0.1*B20-10*J20-0.1*(F19-G19)</f>
        <v>-10.2529269219672</v>
      </c>
      <c r="G20" s="0" t="n">
        <f aca="false">0.1*B20+200*K20+20*J20+0.1*(F19-G19)</f>
        <v>41.0478550918666</v>
      </c>
      <c r="H20" s="0" t="n">
        <f aca="false">50+0.15*B20+50*K20</f>
        <v>56.3399294635081</v>
      </c>
      <c r="I20" s="0" t="n">
        <f aca="false">F20-G20</f>
        <v>-51.3007820138338</v>
      </c>
      <c r="J20" s="0" t="n">
        <f aca="false">J19+0.0001*(F19-G19)+0.5*(K20-K19)</f>
        <v>1.87091612954406</v>
      </c>
      <c r="K20" s="0" t="n">
        <f aca="false">0.0005*B19+0.0001*J19+0.0002*E19</f>
        <v>0.0272439569233601</v>
      </c>
      <c r="L20" s="0" t="n">
        <f aca="false">B20-H20-C20</f>
        <v>-51.2255157874948</v>
      </c>
      <c r="M20" s="0" t="n">
        <f aca="false">H20-E20</f>
        <v>2.42734966605733</v>
      </c>
      <c r="O20" s="0" t="n">
        <v>0.8</v>
      </c>
    </row>
    <row r="21" customFormat="false" ht="15" hidden="false" customHeight="false" outlineLevel="0" collapsed="false">
      <c r="A21" s="0" t="n">
        <f aca="false">A20+1</f>
        <v>19</v>
      </c>
      <c r="B21" s="0" t="n">
        <f aca="false">C20+D20+E20+F20-G20</f>
        <v>33.8267355603776</v>
      </c>
      <c r="C21" s="0" t="n">
        <f aca="false">$N$2+O21*(B21-H21)-125*K21</f>
        <v>28.4544425420664</v>
      </c>
      <c r="D21" s="0" t="n">
        <f aca="false">0.3*B21-250*K21</f>
        <v>3.25750909388542</v>
      </c>
      <c r="E21" s="0" t="n">
        <f aca="false">50+0.2*B21-100*K21</f>
        <v>54.0091424823844</v>
      </c>
      <c r="F21" s="0" t="n">
        <f aca="false">0.1*B21-10*J21-0.1*(F20-G20)</f>
        <v>-10.1466992028734</v>
      </c>
      <c r="G21" s="0" t="n">
        <f aca="false">0.1*B21+200*K21+20*J21+0.1*(F20-G20)</f>
        <v>41.0839065346258</v>
      </c>
      <c r="H21" s="0" t="n">
        <f aca="false">50+0.15*B21+50*K21</f>
        <v>56.4521126489022</v>
      </c>
      <c r="I21" s="0" t="n">
        <f aca="false">F21-G21</f>
        <v>-51.2306057374992</v>
      </c>
      <c r="J21" s="0" t="n">
        <f aca="false">J20+0.0001*(F20-G20)+0.5*(K21-K20)</f>
        <v>1.86594509602946</v>
      </c>
      <c r="K21" s="0" t="n">
        <f aca="false">0.0005*B20+0.0001*J20+0.0002*E20</f>
        <v>0.0275620462969115</v>
      </c>
      <c r="L21" s="0" t="n">
        <f aca="false">B21-H21-C21</f>
        <v>-51.079819630591</v>
      </c>
      <c r="M21" s="0" t="n">
        <f aca="false">H21-E21</f>
        <v>2.44297016651784</v>
      </c>
      <c r="O21" s="0" t="n">
        <v>0.8</v>
      </c>
    </row>
    <row r="22" customFormat="false" ht="15" hidden="false" customHeight="false" outlineLevel="0" collapsed="false">
      <c r="A22" s="0" t="n">
        <f aca="false">A21+1</f>
        <v>20</v>
      </c>
      <c r="B22" s="0" t="n">
        <f aca="false">C21+D21+E21+F21-G21</f>
        <v>34.490488380837</v>
      </c>
      <c r="C22" s="0" t="n">
        <f aca="false">$N$2+O22*(B22-H22)-125*K22</f>
        <v>28.8497366192348</v>
      </c>
      <c r="D22" s="0" t="n">
        <f aca="false">0.3*B22-250*K22</f>
        <v>3.37169881768394</v>
      </c>
      <c r="E22" s="0" t="n">
        <f aca="false">50+0.2*B22-100*K22</f>
        <v>54.1079185975405</v>
      </c>
      <c r="F22" s="0" t="n">
        <f aca="false">0.1*B22-10*J22-0.1*(F21-G21)</f>
        <v>-10.0378096651702</v>
      </c>
      <c r="G22" s="0" t="n">
        <f aca="false">0.1*B22+200*K22+20*J22+0.1*(F21-G21)</f>
        <v>41.1261845755952</v>
      </c>
      <c r="H22" s="0" t="n">
        <f aca="false">50+0.15*B22+50*K22</f>
        <v>56.568662796439</v>
      </c>
      <c r="I22" s="0" t="n">
        <f aca="false">F22-G22</f>
        <v>-51.1639942407654</v>
      </c>
      <c r="J22" s="0" t="n">
        <f aca="false">J21+0.0001*(F21-G21)+0.5*(K22-K21)</f>
        <v>1.86099190770038</v>
      </c>
      <c r="K22" s="0" t="n">
        <f aca="false">0.0005*B21+0.0001*J21+0.0002*E21</f>
        <v>0.0279017907862686</v>
      </c>
      <c r="L22" s="0" t="n">
        <f aca="false">B22-H22-C22</f>
        <v>-50.9279110348368</v>
      </c>
      <c r="M22" s="0" t="n">
        <f aca="false">H22-E22</f>
        <v>2.46074419889845</v>
      </c>
      <c r="O22" s="0" t="n">
        <v>0.8</v>
      </c>
    </row>
    <row r="23" customFormat="false" ht="15" hidden="false" customHeight="false" outlineLevel="0" collapsed="false">
      <c r="A23" s="0" t="n">
        <f aca="false">A22+1</f>
        <v>21</v>
      </c>
      <c r="B23" s="0" t="n">
        <f aca="false">C22+D22+E22+F22-G22</f>
        <v>35.1653597936939</v>
      </c>
      <c r="C23" s="0" t="n">
        <f aca="false">$N$2+O23*(B23-H23)-125*K23</f>
        <v>29.2507116880969</v>
      </c>
      <c r="D23" s="0" t="n">
        <f aca="false">0.3*B23-250*K23</f>
        <v>3.48637616293401</v>
      </c>
      <c r="E23" s="0" t="n">
        <f aca="false">50+0.2*B23-100*K23</f>
        <v>54.2077792486691</v>
      </c>
      <c r="F23" s="0" t="n">
        <f aca="false">0.1*B23-10*J23-0.1*(F22-G22)</f>
        <v>-9.92757536088928</v>
      </c>
      <c r="G23" s="0" t="n">
        <f aca="false">0.1*B23+200*K23+20*J23+0.1*(F22-G22)</f>
        <v>41.1717435041026</v>
      </c>
      <c r="H23" s="0" t="n">
        <f aca="false">50+0.15*B23+50*K23</f>
        <v>56.6874503240889</v>
      </c>
      <c r="I23" s="0" t="n">
        <f aca="false">F23-G23</f>
        <v>-51.0993188649919</v>
      </c>
      <c r="J23" s="0" t="n">
        <f aca="false">J22+0.0001*(F22-G22)+0.5*(K23-K22)</f>
        <v>1.85605107643352</v>
      </c>
      <c r="K23" s="0" t="n">
        <f aca="false">0.0005*B22+0.0001*J22+0.0002*E22</f>
        <v>0.0282529271006966</v>
      </c>
      <c r="L23" s="0" t="n">
        <f aca="false">B23-H23-C23</f>
        <v>-50.7728022184919</v>
      </c>
      <c r="M23" s="0" t="n">
        <f aca="false">H23-E23</f>
        <v>2.47967107541979</v>
      </c>
      <c r="O23" s="0" t="n">
        <v>0.8</v>
      </c>
    </row>
    <row r="24" customFormat="false" ht="15" hidden="false" customHeight="false" outlineLevel="0" collapsed="false">
      <c r="A24" s="0" t="n">
        <f aca="false">A23+1</f>
        <v>22</v>
      </c>
      <c r="B24" s="0" t="n">
        <f aca="false">C23+D23+E23+F23-G23</f>
        <v>35.8455482347082</v>
      </c>
      <c r="C24" s="0" t="n">
        <f aca="false">$N$2+O24*(B24-H24)-125*K24</f>
        <v>29.6543490586546</v>
      </c>
      <c r="D24" s="0" t="n">
        <f aca="false">0.3*B24-250*K24</f>
        <v>3.60120425685642</v>
      </c>
      <c r="E24" s="0" t="n">
        <f aca="false">50+0.2*B24-100*K24</f>
        <v>54.3081255615192</v>
      </c>
      <c r="F24" s="0" t="n">
        <f aca="false">0.1*B24-10*J24-0.1*(F23-G23)</f>
        <v>-9.81670930426785</v>
      </c>
      <c r="G24" s="0" t="n">
        <f aca="false">0.1*B24+200*K24+20*J24+0.1*(F23-G23)</f>
        <v>41.2189831362922</v>
      </c>
      <c r="H24" s="0" t="n">
        <f aca="false">50+0.15*B24+50*K24</f>
        <v>56.8073242779174</v>
      </c>
      <c r="I24" s="0" t="n">
        <f aca="false">F24-G24</f>
        <v>-51.03569244056</v>
      </c>
      <c r="J24" s="0" t="n">
        <f aca="false">J23+0.0001*(F23-G23)+0.5*(K24-K23)</f>
        <v>1.85111960142379</v>
      </c>
      <c r="K24" s="0" t="n">
        <f aca="false">0.0005*B23+0.0001*J23+0.0002*E23</f>
        <v>0.0286098408542241</v>
      </c>
      <c r="L24" s="0" t="n">
        <f aca="false">B24-H24-C24</f>
        <v>-50.6161251018638</v>
      </c>
      <c r="M24" s="0" t="n">
        <f aca="false">H24-E24</f>
        <v>2.49919871639821</v>
      </c>
      <c r="O24" s="0" t="n">
        <v>0.8</v>
      </c>
    </row>
    <row r="25" customFormat="false" ht="15" hidden="false" customHeight="false" outlineLevel="0" collapsed="false">
      <c r="A25" s="0" t="n">
        <f aca="false">A24+1</f>
        <v>23</v>
      </c>
      <c r="B25" s="0" t="n">
        <f aca="false">C24+D24+E24+F24-G24</f>
        <v>36.5279864364702</v>
      </c>
      <c r="C25" s="0" t="n">
        <f aca="false">$N$2+O25*(B25-H25)-125*K25</f>
        <v>30.0590614304827</v>
      </c>
      <c r="D25" s="0" t="n">
        <f aca="false">0.3*B25-250*K25</f>
        <v>3.71601813349098</v>
      </c>
      <c r="E25" s="0" t="n">
        <f aca="false">50+0.2*B25-100*K25</f>
        <v>54.408646168314</v>
      </c>
      <c r="F25" s="0" t="n">
        <f aca="false">0.1*B25-10*J25-0.1*(F24-G24)</f>
        <v>-9.70559078577216</v>
      </c>
      <c r="G25" s="0" t="n">
        <f aca="false">0.1*B25+200*K25+20*J25+0.1*(F24-G24)</f>
        <v>41.2670489845014</v>
      </c>
      <c r="H25" s="0" t="n">
        <f aca="false">50+0.15*B25+50*K25</f>
        <v>56.9276735249606</v>
      </c>
      <c r="I25" s="0" t="n">
        <f aca="false">F25-G25</f>
        <v>-50.9726397702736</v>
      </c>
      <c r="J25" s="0" t="n">
        <f aca="false">J24+0.0001*(F24-G24)+0.5*(K25-K24)</f>
        <v>1.84619586734752</v>
      </c>
      <c r="K25" s="0" t="n">
        <f aca="false">0.0005*B24+0.0001*J24+0.0002*E24</f>
        <v>0.0289695111898003</v>
      </c>
      <c r="L25" s="0" t="n">
        <f aca="false">B25-H25-C25</f>
        <v>-50.458748518973</v>
      </c>
      <c r="M25" s="0" t="n">
        <f aca="false">H25-E25</f>
        <v>2.51902735664653</v>
      </c>
      <c r="O25" s="0" t="n">
        <v>0.8</v>
      </c>
    </row>
    <row r="26" customFormat="false" ht="15" hidden="false" customHeight="false" outlineLevel="0" collapsed="false">
      <c r="A26" s="0" t="n">
        <f aca="false">A25+1</f>
        <v>24</v>
      </c>
      <c r="B26" s="0" t="n">
        <f aca="false">C25+D25+E25+F25-G25</f>
        <v>37.2110859620141</v>
      </c>
      <c r="C26" s="0" t="n">
        <f aca="false">$N$2+O26*(B26-H26)-125*K26</f>
        <v>30.4640320177952</v>
      </c>
      <c r="D26" s="0" t="n">
        <f aca="false">0.3*B26-250*K26</f>
        <v>3.83074027894606</v>
      </c>
      <c r="E26" s="0" t="n">
        <f aca="false">50+0.2*B26-100*K26</f>
        <v>54.5091829885396</v>
      </c>
      <c r="F26" s="0" t="n">
        <f aca="false">0.1*B26-10*J26-0.1*(F25-G25)</f>
        <v>-9.5944176147203</v>
      </c>
      <c r="G26" s="0" t="n">
        <f aca="false">0.1*B26+200*K26+20*J26+0.1*(F25-G25)</f>
        <v>41.3154934027987</v>
      </c>
      <c r="H26" s="0" t="n">
        <f aca="false">50+0.15*B26+50*K26</f>
        <v>57.0481799962338</v>
      </c>
      <c r="I26" s="0" t="n">
        <f aca="false">F26-G26</f>
        <v>-50.909911017519</v>
      </c>
      <c r="J26" s="0" t="n">
        <f aca="false">J25+0.0001*(F25-G25)+0.5*(K26-K25)</f>
        <v>1.84127901879491</v>
      </c>
      <c r="K26" s="0" t="n">
        <f aca="false">0.0005*B25+0.0001*J25+0.0002*E25</f>
        <v>0.0293303420386327</v>
      </c>
      <c r="L26" s="0" t="n">
        <f aca="false">B26-H26-C26</f>
        <v>-50.3011260520149</v>
      </c>
      <c r="M26" s="0" t="n">
        <f aca="false">H26-E26</f>
        <v>2.53899700769419</v>
      </c>
      <c r="O26" s="0" t="n">
        <v>0.8</v>
      </c>
    </row>
    <row r="27" customFormat="false" ht="15" hidden="false" customHeight="false" outlineLevel="0" collapsed="false">
      <c r="A27" s="0" t="n">
        <f aca="false">A26+1</f>
        <v>25</v>
      </c>
      <c r="B27" s="0" t="n">
        <f aca="false">C26+D26+E26+F26-G26</f>
        <v>37.8940442677618</v>
      </c>
      <c r="C27" s="0" t="n">
        <f aca="false">$N$2+O27*(B27-H27)-125*K27</f>
        <v>30.8688513677799</v>
      </c>
      <c r="D27" s="0" t="n">
        <f aca="false">0.3*B27-250*K27</f>
        <v>3.94533641017992</v>
      </c>
      <c r="E27" s="0" t="n">
        <f aca="false">50+0.2*B27-100*K27</f>
        <v>54.6096581054929</v>
      </c>
      <c r="F27" s="0" t="n">
        <f aca="false">0.1*B27-10*J27-0.1*(F26-G26)</f>
        <v>-9.48329057561328</v>
      </c>
      <c r="G27" s="0" t="n">
        <f aca="false">0.1*B27+200*K27+20*J27+0.1*(F26-G26)</f>
        <v>41.3640870294259</v>
      </c>
      <c r="H27" s="0" t="n">
        <f aca="false">50+0.15*B27+50*K27</f>
        <v>57.168682014194</v>
      </c>
      <c r="I27" s="0" t="n">
        <f aca="false">F27-G27</f>
        <v>-50.8473776050392</v>
      </c>
      <c r="J27" s="0" t="n">
        <f aca="false">J26+0.0001*(F26-G26)+0.5*(K27-K26)</f>
        <v>1.83636861041414</v>
      </c>
      <c r="K27" s="0" t="n">
        <f aca="false">0.0005*B26+0.0001*J26+0.0002*E26</f>
        <v>0.0296915074805945</v>
      </c>
      <c r="L27" s="0" t="n">
        <f aca="false">B27-H27-C27</f>
        <v>-50.1434891142121</v>
      </c>
      <c r="M27" s="0" t="n">
        <f aca="false">H27-E27</f>
        <v>2.55902390870108</v>
      </c>
      <c r="O27" s="0" t="n">
        <v>0.8</v>
      </c>
    </row>
    <row r="28" customFormat="false" ht="15" hidden="false" customHeight="false" outlineLevel="0" collapsed="false">
      <c r="A28" s="0" t="n">
        <f aca="false">A27+1</f>
        <v>26</v>
      </c>
      <c r="B28" s="0" t="n">
        <f aca="false">C27+D27+E27+F27-G27</f>
        <v>38.5764682784136</v>
      </c>
      <c r="C28" s="0" t="n">
        <f aca="false">$N$2+O28*(B28-H28)-125*K28</f>
        <v>31.2733209776778</v>
      </c>
      <c r="D28" s="0" t="n">
        <f aca="false">0.3*B28-250*K28</f>
        <v>4.05979282951886</v>
      </c>
      <c r="E28" s="0" t="n">
        <f aca="false">50+0.2*B28-100*K28</f>
        <v>54.7100345940806</v>
      </c>
      <c r="F28" s="0" t="n">
        <f aca="false">0.1*B28-10*J28-0.1*(F27-G27)</f>
        <v>-9.37225955386818</v>
      </c>
      <c r="G28" s="0" t="n">
        <f aca="false">0.1*B28+200*K28+20*J28+0.1*(F27-G27)</f>
        <v>41.4127154749685</v>
      </c>
      <c r="H28" s="0" t="n">
        <f aca="false">50+0.15*B28+50*K28</f>
        <v>57.2890997725631</v>
      </c>
      <c r="I28" s="0" t="n">
        <f aca="false">F28-G28</f>
        <v>-50.7849750288367</v>
      </c>
      <c r="J28" s="0" t="n">
        <f aca="false">J27+0.0001*(F27-G27)+0.5*(K28-K27)</f>
        <v>1.83146441422135</v>
      </c>
      <c r="K28" s="0" t="n">
        <f aca="false">0.0005*B27+0.0001*J27+0.0002*E27</f>
        <v>0.0300525906160209</v>
      </c>
      <c r="L28" s="0" t="n">
        <f aca="false">B28-H28-C28</f>
        <v>-49.9859524718273</v>
      </c>
      <c r="M28" s="0" t="n">
        <f aca="false">H28-E28</f>
        <v>2.57906517848245</v>
      </c>
      <c r="O28" s="0" t="n">
        <v>0.8</v>
      </c>
    </row>
    <row r="29" customFormat="false" ht="15" hidden="false" customHeight="false" outlineLevel="0" collapsed="false">
      <c r="A29" s="0" t="n">
        <f aca="false">A28+1</f>
        <v>27</v>
      </c>
      <c r="B29" s="0" t="n">
        <f aca="false">C28+D28+E28+F28-G28</f>
        <v>39.2581733724406</v>
      </c>
      <c r="C29" s="0" t="n">
        <f aca="false">$N$2+O29*(B29-H29)-125*K29</f>
        <v>31.6773489558512</v>
      </c>
      <c r="D29" s="0" t="n">
        <f aca="false">0.3*B29-250*K29</f>
        <v>4.17410513687091</v>
      </c>
      <c r="E29" s="0" t="n">
        <f aca="false">50+0.2*B29-100*K29</f>
        <v>54.8102959245436</v>
      </c>
      <c r="F29" s="0" t="n">
        <f aca="false">0.1*B29-10*J29-0.1*(F28-G28)</f>
        <v>-9.26134831147401</v>
      </c>
      <c r="G29" s="0" t="n">
        <f aca="false">0.1*B29+200*K29+20*J29+0.1*(F28-G28)</f>
        <v>41.4613236374529</v>
      </c>
      <c r="H29" s="0" t="n">
        <f aca="false">50+0.15*B29+50*K29</f>
        <v>57.4093953808383</v>
      </c>
      <c r="I29" s="0" t="n">
        <f aca="false">F29-G29</f>
        <v>-50.7226719489269</v>
      </c>
      <c r="J29" s="0" t="n">
        <f aca="false">J28+0.0001*(F28-G28)+0.5*(K29-K28)</f>
        <v>1.82656631516017</v>
      </c>
      <c r="K29" s="0" t="n">
        <f aca="false">0.0005*B28+0.0001*J28+0.0002*E28</f>
        <v>0.0304133874994451</v>
      </c>
      <c r="L29" s="0" t="n">
        <f aca="false">B29-H29-C29</f>
        <v>-49.8285709642489</v>
      </c>
      <c r="M29" s="0" t="n">
        <f aca="false">H29-E29</f>
        <v>2.59909945629472</v>
      </c>
      <c r="O29" s="0" t="n">
        <v>0.8</v>
      </c>
    </row>
    <row r="30" customFormat="false" ht="15" hidden="false" customHeight="false" outlineLevel="0" collapsed="false">
      <c r="A30" s="0" t="n">
        <f aca="false">A29+1</f>
        <v>28</v>
      </c>
      <c r="B30" s="0" t="n">
        <f aca="false">C29+D29+E29+F29-G29</f>
        <v>39.9390780683388</v>
      </c>
      <c r="C30" s="0" t="n">
        <f aca="false">$N$2+O30*(B30-H30)-125*K30</f>
        <v>32.0808956735339</v>
      </c>
      <c r="D30" s="0" t="n">
        <f aca="false">0.3*B30-250*K30</f>
        <v>4.28827279484038</v>
      </c>
      <c r="E30" s="0" t="n">
        <f aca="false">50+0.2*B30-100*K30</f>
        <v>54.9104353634033</v>
      </c>
      <c r="F30" s="0" t="n">
        <f aca="false">0.1*B30-10*J30-0.1*(F29-G29)</f>
        <v>-9.15056755294225</v>
      </c>
      <c r="G30" s="0" t="n">
        <f aca="false">0.1*B30+200*K30+20*J30+0.1*(F29-G29)</f>
        <v>41.5098862218078</v>
      </c>
      <c r="H30" s="0" t="n">
        <f aca="false">50+0.15*B30+50*K30</f>
        <v>57.5295518353831</v>
      </c>
      <c r="I30" s="0" t="n">
        <f aca="false">F30-G30</f>
        <v>-50.6604537747501</v>
      </c>
      <c r="J30" s="0" t="n">
        <f aca="false">J29+0.0001*(F29-G29)+0.5*(K30-K29)</f>
        <v>1.82167425546688</v>
      </c>
      <c r="K30" s="0" t="n">
        <f aca="false">0.0005*B29+0.0001*J29+0.0002*E29</f>
        <v>0.030773802502645</v>
      </c>
      <c r="L30" s="0" t="n">
        <f aca="false">B30-H30-C30</f>
        <v>-49.6713694405782</v>
      </c>
      <c r="M30" s="0" t="n">
        <f aca="false">H30-E30</f>
        <v>2.61911647197982</v>
      </c>
      <c r="O30" s="0" t="n">
        <v>0.8</v>
      </c>
    </row>
    <row r="31" customFormat="false" ht="15" hidden="false" customHeight="false" outlineLevel="0" collapsed="false">
      <c r="A31" s="0" t="n">
        <f aca="false">A30+1</f>
        <v>29</v>
      </c>
      <c r="B31" s="0" t="n">
        <f aca="false">C30+D30+E30+F30-G30</f>
        <v>40.6191500570275</v>
      </c>
      <c r="C31" s="0" t="n">
        <f aca="false">$N$2+O31*(B31-H31)-125*K31</f>
        <v>32.4839461059333</v>
      </c>
      <c r="D31" s="0" t="n">
        <f aca="false">0.3*B31-250*K31</f>
        <v>4.40229663400907</v>
      </c>
      <c r="E31" s="0" t="n">
        <f aca="false">50+0.2*B31-100*K31</f>
        <v>55.0104506581658</v>
      </c>
      <c r="F31" s="0" t="n">
        <f aca="false">0.1*B31-10*J31-0.1*(F30-G30)</f>
        <v>-9.03992167286506</v>
      </c>
      <c r="G31" s="0" t="n">
        <f aca="false">0.1*B31+200*K31+20*J31+0.1*(F30-G30)</f>
        <v>41.5583924467927</v>
      </c>
      <c r="H31" s="0" t="n">
        <f aca="false">50+0.15*B31+50*K31</f>
        <v>57.649562185174</v>
      </c>
      <c r="I31" s="0" t="n">
        <f aca="false">F31-G31</f>
        <v>-50.5983141196578</v>
      </c>
      <c r="J31" s="0" t="n">
        <f aca="false">J30+0.0001*(F30-G30)+0.5*(K31-K30)</f>
        <v>1.81678820560428</v>
      </c>
      <c r="K31" s="0" t="n">
        <f aca="false">0.0005*B30+0.0001*J30+0.0002*E30</f>
        <v>0.0311337935323967</v>
      </c>
      <c r="L31" s="0" t="n">
        <f aca="false">B31-H31-C31</f>
        <v>-49.5143582340797</v>
      </c>
      <c r="M31" s="0" t="n">
        <f aca="false">H31-E31</f>
        <v>2.63911152700813</v>
      </c>
      <c r="O31" s="0" t="n">
        <v>0.8</v>
      </c>
    </row>
    <row r="32" customFormat="false" ht="15" hidden="false" customHeight="false" outlineLevel="0" collapsed="false">
      <c r="A32" s="0" t="n">
        <f aca="false">A31+1</f>
        <v>30</v>
      </c>
      <c r="B32" s="0" t="n">
        <f aca="false">C31+D31+E31+F31-G31</f>
        <v>41.2983792784503</v>
      </c>
      <c r="C32" s="0" t="n">
        <f aca="false">$N$2+O32*(B32-H32)-125*K32</f>
        <v>32.8864961525295</v>
      </c>
      <c r="D32" s="0" t="n">
        <f aca="false">0.3*B32-250*K32</f>
        <v>4.51617778835826</v>
      </c>
      <c r="E32" s="0" t="n">
        <f aca="false">50+0.2*B32-100*K32</f>
        <v>55.1103414576193</v>
      </c>
      <c r="F32" s="0" t="n">
        <f aca="false">0.1*B32-10*J32-0.1*(F31-G31)</f>
        <v>-8.9294121543539</v>
      </c>
      <c r="G32" s="0" t="n">
        <f aca="false">0.1*B32+200*K32+20*J32+0.1*(F31-G31)</f>
        <v>41.6068383003502</v>
      </c>
      <c r="H32" s="0" t="n">
        <f aca="false">50+0.15*B32+50*K32</f>
        <v>57.7694240908029</v>
      </c>
      <c r="I32" s="0" t="n">
        <f aca="false">F32-G32</f>
        <v>-50.5362504547041</v>
      </c>
      <c r="J32" s="0" t="n">
        <f aca="false">J31+0.0001*(F31-G31)+0.5*(K32-K31)</f>
        <v>1.81190814941647</v>
      </c>
      <c r="K32" s="0" t="n">
        <f aca="false">0.0005*B31+0.0001*J31+0.0002*E31</f>
        <v>0.0314933439807074</v>
      </c>
      <c r="L32" s="0" t="n">
        <f aca="false">B32-H32-C32</f>
        <v>-49.3575409648821</v>
      </c>
      <c r="M32" s="0" t="n">
        <f aca="false">H32-E32</f>
        <v>2.65908263318359</v>
      </c>
      <c r="O32" s="0" t="n">
        <v>0.8</v>
      </c>
    </row>
    <row r="33" customFormat="false" ht="15" hidden="false" customHeight="false" outlineLevel="0" collapsed="false">
      <c r="A33" s="0" t="n">
        <f aca="false">A32+1</f>
        <v>31</v>
      </c>
      <c r="B33" s="0" t="n">
        <f aca="false">C32+D32+E32+F32-G32</f>
        <v>41.9767649438031</v>
      </c>
      <c r="C33" s="0" t="n">
        <f aca="false">$N$2+O33*(B33-H33)-125*K33</f>
        <v>33.2885461187471</v>
      </c>
      <c r="D33" s="0" t="n">
        <f aca="false">0.3*B33-250*K33</f>
        <v>4.62991729671825</v>
      </c>
      <c r="E33" s="0" t="n">
        <f aca="false">50+0.2*B33-100*K33</f>
        <v>55.2101081141916</v>
      </c>
      <c r="F33" s="0" t="n">
        <f aca="false">0.1*B33-10*J33-0.1*(F32-G32)</f>
        <v>-8.81903922768422</v>
      </c>
      <c r="G33" s="0" t="n">
        <f aca="false">0.1*B33+200*K33+20*J33+0.1*(F32-G32)</f>
        <v>41.6552227331179</v>
      </c>
      <c r="H33" s="0" t="n">
        <f aca="false">50+0.15*B33+50*K33</f>
        <v>57.889137178855</v>
      </c>
      <c r="I33" s="0" t="n">
        <f aca="false">F33-G33</f>
        <v>-50.4742619608021</v>
      </c>
      <c r="J33" s="0" t="n">
        <f aca="false">J32+0.0001*(F32-G32)+0.5*(K33-K32)</f>
        <v>1.80703407675349</v>
      </c>
      <c r="K33" s="0" t="n">
        <f aca="false">0.0005*B32+0.0001*J32+0.0002*E32</f>
        <v>0.0318524487456907</v>
      </c>
      <c r="L33" s="0" t="n">
        <f aca="false">B33-H33-C33</f>
        <v>-49.2009183537991</v>
      </c>
      <c r="M33" s="0" t="n">
        <f aca="false">H33-E33</f>
        <v>2.67902906466344</v>
      </c>
      <c r="O33" s="0" t="n">
        <v>0.8</v>
      </c>
    </row>
    <row r="34" customFormat="false" ht="15" hidden="false" customHeight="false" outlineLevel="0" collapsed="false">
      <c r="A34" s="0" t="n">
        <f aca="false">A33+1</f>
        <v>32</v>
      </c>
      <c r="B34" s="0" t="n">
        <f aca="false">C33+D33+E33+F33-G33</f>
        <v>42.6543095688548</v>
      </c>
      <c r="C34" s="0" t="n">
        <f aca="false">$N$2+O34*(B34-H34)-125*K34</f>
        <v>33.6900977689228</v>
      </c>
      <c r="D34" s="0" t="n">
        <f aca="false">0.3*B34-250*K34</f>
        <v>4.74351599505265</v>
      </c>
      <c r="E34" s="0" t="n">
        <f aca="false">50+0.2*B34-100*K34</f>
        <v>55.3097511635294</v>
      </c>
      <c r="F34" s="0" t="n">
        <f aca="false">0.1*B34-10*J34-0.1*(F33-G33)</f>
        <v>-8.70880264639206</v>
      </c>
      <c r="G34" s="0" t="n">
        <f aca="false">0.1*B34+200*K34+20*J34+0.1*(F33-G33)</f>
        <v>41.7035458600038</v>
      </c>
      <c r="H34" s="0" t="n">
        <f aca="false">50+0.15*B34+50*K34</f>
        <v>58.008701810449</v>
      </c>
      <c r="I34" s="0" t="n">
        <f aca="false">F34-G34</f>
        <v>-50.4123485063959</v>
      </c>
      <c r="J34" s="0" t="n">
        <f aca="false">J33+0.0001*(F33-G33)+0.5*(K34-K33)</f>
        <v>1.80216597993577</v>
      </c>
      <c r="K34" s="0" t="n">
        <f aca="false">0.0005*B33+0.0001*J33+0.0002*E33</f>
        <v>0.0322111075024152</v>
      </c>
      <c r="L34" s="0" t="n">
        <f aca="false">B34-H34-C34</f>
        <v>-49.0444900105169</v>
      </c>
      <c r="M34" s="0" t="n">
        <f aca="false">H34-E34</f>
        <v>2.69895064691954</v>
      </c>
      <c r="O34" s="0" t="n">
        <v>0.8</v>
      </c>
    </row>
    <row r="35" customFormat="false" ht="15" hidden="false" customHeight="false" outlineLevel="0" collapsed="false">
      <c r="A35" s="0" t="n">
        <f aca="false">A34+1</f>
        <v>33</v>
      </c>
      <c r="B35" s="0" t="n">
        <f aca="false">C34+D34+E34+F34-G34</f>
        <v>43.331016421109</v>
      </c>
      <c r="C35" s="0" t="n">
        <f aca="false">$N$2+O35*(B35-H35)-125*K35</f>
        <v>34.0911530998582</v>
      </c>
      <c r="D35" s="0" t="n">
        <f aca="false">0.3*B35-250*K35</f>
        <v>4.85697452255097</v>
      </c>
      <c r="E35" s="0" t="n">
        <f aca="false">50+0.2*B35-100*K35</f>
        <v>55.4092711227091</v>
      </c>
      <c r="F35" s="0" t="n">
        <f aca="false">0.1*B35-10*J35-0.1*(F34-G34)</f>
        <v>-8.59870202866443</v>
      </c>
      <c r="G35" s="0" t="n">
        <f aca="false">0.1*B35+200*K35+20*J35+0.1*(F34-G34)</f>
        <v>41.7518081573265</v>
      </c>
      <c r="H35" s="0" t="n">
        <f aca="false">50+0.15*B35+50*K35</f>
        <v>58.1281185439227</v>
      </c>
      <c r="I35" s="0" t="n">
        <f aca="false">F35-G35</f>
        <v>-50.3505101859909</v>
      </c>
      <c r="J35" s="0" t="n">
        <f aca="false">J34+0.0001*(F34-G34)+0.5*(K35-K34)</f>
        <v>1.79730385214149</v>
      </c>
      <c r="K35" s="0" t="n">
        <f aca="false">0.0005*B34+0.0001*J34+0.0002*E34</f>
        <v>0.0325693216151269</v>
      </c>
      <c r="L35" s="0" t="n">
        <f aca="false">B35-H35-C35</f>
        <v>-48.8882552226719</v>
      </c>
      <c r="M35" s="0" t="n">
        <f aca="false">H35-E35</f>
        <v>2.71884742121359</v>
      </c>
      <c r="O35" s="0" t="n">
        <v>0.8</v>
      </c>
    </row>
    <row r="36" customFormat="false" ht="15" hidden="false" customHeight="false" outlineLevel="0" collapsed="false">
      <c r="A36" s="0" t="n">
        <f aca="false">A35+1</f>
        <v>34</v>
      </c>
      <c r="B36" s="0" t="n">
        <f aca="false">C35+D35+E35+F35-G35</f>
        <v>44.0068885591273</v>
      </c>
      <c r="C36" s="0" t="n">
        <f aca="false">$N$2+O36*(B36-H36)-125*K36</f>
        <v>34.4917139048553</v>
      </c>
      <c r="D36" s="0" t="n">
        <f aca="false">0.3*B36-250*K36</f>
        <v>4.97029336266058</v>
      </c>
      <c r="E36" s="0" t="n">
        <f aca="false">50+0.2*B36-100*K36</f>
        <v>55.5086684297944</v>
      </c>
      <c r="F36" s="0" t="n">
        <f aca="false">0.1*B36-10*J36-0.1*(F35-G35)</f>
        <v>-8.48873699274301</v>
      </c>
      <c r="G36" s="0" t="n">
        <f aca="false">0.1*B36+200*K36+20*J36+0.1*(F35-G35)</f>
        <v>41.8000101358854</v>
      </c>
      <c r="H36" s="0" t="n">
        <f aca="false">50+0.15*B36+50*K36</f>
        <v>58.2473879248846</v>
      </c>
      <c r="I36" s="0" t="n">
        <f aca="false">F36-G36</f>
        <v>-50.2887471286284</v>
      </c>
      <c r="J36" s="0" t="n">
        <f aca="false">J35+0.0001*(F35-G35)+0.5*(K36-K35)</f>
        <v>1.79244768672548</v>
      </c>
      <c r="K36" s="0" t="n">
        <f aca="false">0.0005*B35+0.0001*J35+0.0002*E35</f>
        <v>0.0329270928203105</v>
      </c>
      <c r="L36" s="0" t="n">
        <f aca="false">B36-H36-C36</f>
        <v>-48.7322132706127</v>
      </c>
      <c r="M36" s="0" t="n">
        <f aca="false">H36-E36</f>
        <v>2.7387194950902</v>
      </c>
      <c r="O36" s="0" t="n">
        <v>0.8</v>
      </c>
    </row>
    <row r="37" customFormat="false" ht="15" hidden="false" customHeight="false" outlineLevel="0" collapsed="false">
      <c r="A37" s="0" t="n">
        <f aca="false">A36+1</f>
        <v>35</v>
      </c>
      <c r="B37" s="0" t="n">
        <f aca="false">C36+D36+E36+F36-G36</f>
        <v>44.6819285686819</v>
      </c>
      <c r="C37" s="0" t="n">
        <f aca="false">$N$2+O37*(B37-H37)-125*K37</f>
        <v>34.8917816755615</v>
      </c>
      <c r="D37" s="0" t="n">
        <f aca="false">0.3*B37-250*K37</f>
        <v>5.0834728870558</v>
      </c>
      <c r="E37" s="0" t="n">
        <f aca="false">50+0.2*B37-100*K37</f>
        <v>55.6079434403169</v>
      </c>
      <c r="F37" s="0" t="n">
        <f aca="false">0.1*B37-10*J37-0.1*(F36-G36)</f>
        <v>-8.3789071999646</v>
      </c>
      <c r="G37" s="0" t="n">
        <f aca="false">0.1*B37+200*K37+20*J37+0.1*(F36-G36)</f>
        <v>41.8481522302356</v>
      </c>
      <c r="H37" s="0" t="n">
        <f aca="false">50+0.15*B37+50*K37</f>
        <v>58.366510422012</v>
      </c>
      <c r="I37" s="0" t="n">
        <f aca="false">F37-G37</f>
        <v>-50.2270594302002</v>
      </c>
      <c r="J37" s="0" t="n">
        <f aca="false">J36+0.0001*(F36-G36)+0.5*(K37-K36)</f>
        <v>1.78759747696956</v>
      </c>
      <c r="K37" s="0" t="n">
        <f aca="false">0.0005*B36+0.0001*J36+0.0002*E36</f>
        <v>0.0332844227341951</v>
      </c>
      <c r="L37" s="0" t="n">
        <f aca="false">B37-H37-C37</f>
        <v>-48.5763635288916</v>
      </c>
      <c r="M37" s="0" t="n">
        <f aca="false">H37-E37</f>
        <v>2.75856698169517</v>
      </c>
      <c r="O37" s="0" t="n">
        <v>0.8</v>
      </c>
    </row>
    <row r="38" customFormat="false" ht="15" hidden="false" customHeight="false" outlineLevel="0" collapsed="false">
      <c r="A38" s="0" t="n">
        <f aca="false">A37+1</f>
        <v>36</v>
      </c>
      <c r="B38" s="0" t="n">
        <f aca="false">C37+D37+E37+F37-G37</f>
        <v>45.356138572734</v>
      </c>
      <c r="C38" s="0" t="n">
        <f aca="false">$N$2+O38*(B38-H38)-125*K38</f>
        <v>35.2913576306424</v>
      </c>
      <c r="D38" s="0" t="n">
        <f aca="false">0.3*B38-250*K38</f>
        <v>5.19651339179486</v>
      </c>
      <c r="E38" s="0" t="n">
        <f aca="false">50+0.2*B38-100*K38</f>
        <v>55.7070964425367</v>
      </c>
      <c r="F38" s="0" t="n">
        <f aca="false">0.1*B38-10*J38-0.1*(F37-G37)</f>
        <v>-8.26921235990154</v>
      </c>
      <c r="G38" s="0" t="n">
        <f aca="false">0.1*B38+200*K38+20*J38+0.1*(F37-G37)</f>
        <v>41.8962347786636</v>
      </c>
      <c r="H38" s="0" t="n">
        <f aca="false">50+0.15*B38+50*K38</f>
        <v>58.4854864219152</v>
      </c>
      <c r="I38" s="0" t="n">
        <f aca="false">F38-G38</f>
        <v>-50.1654471385651</v>
      </c>
      <c r="J38" s="0" t="n">
        <f aca="false">J37+0.0001*(F37-G37)+0.5*(K38-K37)</f>
        <v>1.7827532160195</v>
      </c>
      <c r="K38" s="0" t="n">
        <f aca="false">0.0005*B37+0.0001*J37+0.0002*E37</f>
        <v>0.0336413127201013</v>
      </c>
      <c r="L38" s="0" t="n">
        <f aca="false">B38-H38-C38</f>
        <v>-48.4207054798236</v>
      </c>
      <c r="M38" s="0" t="n">
        <f aca="false">H38-E38</f>
        <v>2.77838997937849</v>
      </c>
      <c r="O38" s="0" t="n">
        <v>0.8</v>
      </c>
    </row>
    <row r="39" customFormat="false" ht="15" hidden="false" customHeight="false" outlineLevel="0" collapsed="false">
      <c r="A39" s="0" t="n">
        <f aca="false">A38+1</f>
        <v>37</v>
      </c>
      <c r="B39" s="0" t="n">
        <f aca="false">C38+D38+E38+F38-G38</f>
        <v>46.0295203264088</v>
      </c>
      <c r="C39" s="0" t="n">
        <f aca="false">$N$2+O39*(B39-H39)-125*K39</f>
        <v>35.6904427790394</v>
      </c>
      <c r="D39" s="0" t="n">
        <f aca="false">0.3*B39-250*K39</f>
        <v>5.30941512380358</v>
      </c>
      <c r="E39" s="0" t="n">
        <f aca="false">50+0.2*B39-100*K39</f>
        <v>55.8061276756341</v>
      </c>
      <c r="F39" s="0" t="n">
        <f aca="false">0.1*B39-10*J39-0.1*(F38-G38)</f>
        <v>-8.15965222244088</v>
      </c>
      <c r="G39" s="0" t="n">
        <f aca="false">0.1*B39+200*K39+20*J39+0.1*(F38-G38)</f>
        <v>41.9442580359562</v>
      </c>
      <c r="H39" s="0" t="n">
        <f aca="false">50+0.15*B39+50*K39</f>
        <v>58.6043162437851</v>
      </c>
      <c r="I39" s="0" t="n">
        <f aca="false">F39-G39</f>
        <v>-50.1039102583971</v>
      </c>
      <c r="J39" s="0" t="n">
        <f aca="false">J38+0.0001*(F38-G38)+0.5*(K39-K38)</f>
        <v>1.77791489689383</v>
      </c>
      <c r="K39" s="0" t="n">
        <f aca="false">0.0005*B38+0.0001*J38+0.0002*E38</f>
        <v>0.0339977638964763</v>
      </c>
      <c r="L39" s="0" t="n">
        <f aca="false">B39-H39-C39</f>
        <v>-48.2652386964157</v>
      </c>
      <c r="M39" s="0" t="n">
        <f aca="false">H39-E39</f>
        <v>2.798188568151</v>
      </c>
      <c r="O39" s="0" t="n">
        <v>0.8</v>
      </c>
    </row>
    <row r="40" customFormat="false" ht="15" hidden="false" customHeight="false" outlineLevel="0" collapsed="false">
      <c r="A40" s="0" t="n">
        <f aca="false">A39+1</f>
        <v>38</v>
      </c>
      <c r="B40" s="0" t="n">
        <f aca="false">C39+D39+E39+F39-G39</f>
        <v>46.7020753200801</v>
      </c>
      <c r="C40" s="0" t="n">
        <f aca="false">$N$2+O40*(B40-H40)-125*K40</f>
        <v>36.0890379816311</v>
      </c>
      <c r="D40" s="0" t="n">
        <f aca="false">0.3*B40-250*K40</f>
        <v>5.42217829901887</v>
      </c>
      <c r="E40" s="0" t="n">
        <f aca="false">50+0.2*B40-100*K40</f>
        <v>55.905037345214</v>
      </c>
      <c r="F40" s="0" t="n">
        <f aca="false">0.1*B40-10*J40-0.1*(F39-G39)</f>
        <v>-8.05022656728988</v>
      </c>
      <c r="G40" s="0" t="n">
        <f aca="false">0.1*B40+200*K40+20*J40+0.1*(F39-G39)</f>
        <v>41.9922221940476</v>
      </c>
      <c r="H40" s="0" t="n">
        <f aca="false">50+0.15*B40+50*K40</f>
        <v>58.723000157413</v>
      </c>
      <c r="I40" s="0" t="n">
        <f aca="false">F40-G40</f>
        <v>-50.0424487613375</v>
      </c>
      <c r="J40" s="0" t="n">
        <f aca="false">J39+0.0001*(F39-G39)+0.5*(K40-K39)</f>
        <v>1.77308251251376</v>
      </c>
      <c r="K40" s="0" t="n">
        <f aca="false">0.0005*B39+0.0001*J39+0.0002*E39</f>
        <v>0.0343537771880206</v>
      </c>
      <c r="L40" s="0" t="n">
        <f aca="false">B40-H40-C40</f>
        <v>-48.109962818964</v>
      </c>
      <c r="M40" s="0" t="n">
        <f aca="false">H40-E40</f>
        <v>2.81796281219908</v>
      </c>
      <c r="O40" s="0" t="n">
        <v>0.8</v>
      </c>
    </row>
    <row r="41" customFormat="false" ht="15" hidden="false" customHeight="false" outlineLevel="0" collapsed="false">
      <c r="A41" s="0" t="n">
        <f aca="false">A40+1</f>
        <v>39</v>
      </c>
      <c r="B41" s="0" t="n">
        <f aca="false">C40+D40+E40+F40-G40</f>
        <v>47.3738048645264</v>
      </c>
      <c r="C41" s="0" t="n">
        <f aca="false">$N$2+O41*(B41-H41)-125*K41</f>
        <v>36.4871440001228</v>
      </c>
      <c r="D41" s="0" t="n">
        <f aca="false">0.3*B41-250*K41</f>
        <v>5.53480311427437</v>
      </c>
      <c r="E41" s="0" t="n">
        <f aca="false">50+0.2*B41-100*K41</f>
        <v>56.0038256348719</v>
      </c>
      <c r="F41" s="0" t="n">
        <f aca="false">0.1*B41-10*J41-0.1*(F40-G40)</f>
        <v>-7.94093519475144</v>
      </c>
      <c r="G41" s="0" t="n">
        <f aca="false">0.1*B41+200*K41+20*J41+0.1*(F40-G40)</f>
        <v>42.0401274010614</v>
      </c>
      <c r="H41" s="0" t="n">
        <f aca="false">50+0.15*B41+50*K41</f>
        <v>58.8415383986957</v>
      </c>
      <c r="I41" s="0" t="n">
        <f aca="false">F41-G41</f>
        <v>-49.9810625958128</v>
      </c>
      <c r="J41" s="0" t="n">
        <f aca="false">J40+0.0001*(F40-G40)+0.5*(K41-K40)</f>
        <v>1.76825605573378</v>
      </c>
      <c r="K41" s="0" t="n">
        <f aca="false">0.0005*B40+0.0001*J40+0.0002*E40</f>
        <v>0.0347093533803342</v>
      </c>
      <c r="L41" s="0" t="n">
        <f aca="false">B41-H41-C41</f>
        <v>-47.9548775342921</v>
      </c>
      <c r="M41" s="0" t="n">
        <f aca="false">H41-E41</f>
        <v>2.83771276382382</v>
      </c>
      <c r="O41" s="0" t="n">
        <v>0.8</v>
      </c>
    </row>
    <row r="42" customFormat="false" ht="15" hidden="false" customHeight="false" outlineLevel="0" collapsed="false">
      <c r="A42" s="0" t="n">
        <f aca="false">A41+1</f>
        <v>40</v>
      </c>
      <c r="B42" s="0" t="n">
        <f aca="false">C41+D41+E41+F41-G41</f>
        <v>48.0447101534562</v>
      </c>
      <c r="C42" s="0" t="n">
        <f aca="false">$N$2+O42*(B42-H42)-125*K42</f>
        <v>36.8847615321564</v>
      </c>
      <c r="D42" s="0" t="n">
        <f aca="false">0.3*B42-250*K42</f>
        <v>5.64728975483413</v>
      </c>
      <c r="E42" s="0" t="n">
        <f aca="false">50+0.2*B42-100*K42</f>
        <v>56.1024927142101</v>
      </c>
      <c r="F42" s="0" t="n">
        <f aca="false">0.1*B42-10*J42-0.1*(F41-G41)</f>
        <v>-7.8317779187375</v>
      </c>
      <c r="G42" s="0" t="n">
        <f aca="false">0.1*B42+200*K42+20*J42+0.1*(F41-G41)</f>
        <v>42.0879737760553</v>
      </c>
      <c r="H42" s="0" t="n">
        <f aca="false">50+0.15*B42+50*K42</f>
        <v>58.959931181259</v>
      </c>
      <c r="I42" s="0" t="n">
        <f aca="false">F42-G42</f>
        <v>-49.9197516947928</v>
      </c>
      <c r="J42" s="0" t="n">
        <f aca="false">J41+0.0001*(F41-G41)+0.5*(K42-K41)</f>
        <v>1.76343551936644</v>
      </c>
      <c r="K42" s="0" t="n">
        <f aca="false">0.0005*B41+0.0001*J41+0.0002*E41</f>
        <v>0.0350644931648109</v>
      </c>
      <c r="L42" s="0" t="n">
        <f aca="false">B42-H42-C42</f>
        <v>-47.7999825599592</v>
      </c>
      <c r="M42" s="0" t="n">
        <f aca="false">H42-E42</f>
        <v>2.85743846704884</v>
      </c>
      <c r="O42" s="0" t="n">
        <v>0.8</v>
      </c>
    </row>
    <row r="43" customFormat="false" ht="15" hidden="false" customHeight="false" outlineLevel="0" collapsed="false">
      <c r="A43" s="0" t="n">
        <f aca="false">A42+1</f>
        <v>41</v>
      </c>
      <c r="B43" s="0" t="n">
        <f aca="false">C42+D42+E42+F42-G42</f>
        <v>48.7147923064079</v>
      </c>
      <c r="C43" s="0" t="n">
        <f aca="false">$N$2+O43*(B43-H43)-125*K43</f>
        <v>37.2818912350587</v>
      </c>
      <c r="D43" s="0" t="n">
        <f aca="false">0.3*B43-250*K43</f>
        <v>5.75963839904566</v>
      </c>
      <c r="E43" s="0" t="n">
        <f aca="false">50+0.2*B43-100*K43</f>
        <v>56.2010387441309</v>
      </c>
      <c r="F43" s="0" t="n">
        <f aca="false">0.1*B43-10*J43-0.1*(F42-G42)</f>
        <v>-7.72275456188302</v>
      </c>
      <c r="G43" s="0" t="n">
        <f aca="false">0.1*B43+200*K43+20*J43+0.1*(F42-G42)</f>
        <v>42.135761419469</v>
      </c>
      <c r="H43" s="0" t="n">
        <f aca="false">50+0.15*B43+50*K43</f>
        <v>59.0781787045365</v>
      </c>
      <c r="I43" s="0" t="n">
        <f aca="false">F43-G43</f>
        <v>-49.858515981352</v>
      </c>
      <c r="J43" s="0" t="n">
        <f aca="false">J42+0.0001*(F42-G42)+0.5*(K43-K42)</f>
        <v>1.75862089620031</v>
      </c>
      <c r="K43" s="0" t="n">
        <f aca="false">0.0005*B42+0.0001*J42+0.0002*E42</f>
        <v>0.0354191971715068</v>
      </c>
      <c r="L43" s="0" t="n">
        <f aca="false">B43-H43-C43</f>
        <v>-47.6452776331874</v>
      </c>
      <c r="M43" s="0" t="n">
        <f aca="false">H43-E43</f>
        <v>2.87713996040562</v>
      </c>
      <c r="O43" s="0" t="n">
        <v>0.8</v>
      </c>
    </row>
    <row r="44" customFormat="false" ht="15" hidden="false" customHeight="false" outlineLevel="0" collapsed="false">
      <c r="A44" s="0" t="n">
        <f aca="false">A43+1</f>
        <v>42</v>
      </c>
      <c r="B44" s="0" t="n">
        <f aca="false">C43+D43+E43+F43-G43</f>
        <v>49.3840523968832</v>
      </c>
      <c r="C44" s="0" t="n">
        <f aca="false">$N$2+O44*(B44-H44)-125*K44</f>
        <v>37.6785337412583</v>
      </c>
      <c r="D44" s="0" t="n">
        <f aca="false">0.3*B44-250*K44</f>
        <v>5.87184922115244</v>
      </c>
      <c r="E44" s="0" t="n">
        <f aca="false">50+0.2*B44-100*K44</f>
        <v>56.2994638802116</v>
      </c>
      <c r="F44" s="0" t="n">
        <f aca="false">0.1*B44-10*J44-0.1*(F43-G43)</f>
        <v>-7.61386495229892</v>
      </c>
      <c r="G44" s="0" t="n">
        <f aca="false">0.1*B44+200*K44+20*J44+0.1*(F43-G43)</f>
        <v>42.183490420128</v>
      </c>
      <c r="H44" s="0" t="n">
        <f aca="false">50+0.15*B44+50*K44</f>
        <v>59.196281159115</v>
      </c>
      <c r="I44" s="0" t="n">
        <f aca="false">F44-G44</f>
        <v>-49.797355372427</v>
      </c>
      <c r="J44" s="0" t="n">
        <f aca="false">J43+0.0001*(F43-G43)+0.5*(K44-K43)</f>
        <v>1.75381217901225</v>
      </c>
      <c r="K44" s="0" t="n">
        <f aca="false">0.0005*B43+0.0001*J43+0.0002*E43</f>
        <v>0.0357734659916501</v>
      </c>
      <c r="L44" s="0" t="n">
        <f aca="false">B44-H44-C44</f>
        <v>-47.4907625034901</v>
      </c>
      <c r="M44" s="0" t="n">
        <f aca="false">H44-E44</f>
        <v>2.89681727890335</v>
      </c>
      <c r="O44" s="0" t="n">
        <v>0.8</v>
      </c>
    </row>
    <row r="45" customFormat="false" ht="15" hidden="false" customHeight="false" outlineLevel="0" collapsed="false">
      <c r="A45" s="0" t="n">
        <f aca="false">A44+1</f>
        <v>43</v>
      </c>
      <c r="B45" s="0" t="n">
        <f aca="false">C44+D44+E44+F44-G44</f>
        <v>50.0524914701954</v>
      </c>
      <c r="C45" s="0" t="n">
        <f aca="false">$N$2+O45*(B45-H45)-125*K45</f>
        <v>38.0746896679894</v>
      </c>
      <c r="D45" s="0" t="n">
        <f aca="false">0.3*B45-250*K45</f>
        <v>5.98392239296234</v>
      </c>
      <c r="E45" s="0" t="n">
        <f aca="false">50+0.2*B45-100*K45</f>
        <v>56.3977682748006</v>
      </c>
      <c r="F45" s="0" t="n">
        <f aca="false">0.1*B45-10*J45-0.1*(F44-G44)</f>
        <v>-7.50510892149146</v>
      </c>
      <c r="G45" s="0" t="n">
        <f aca="false">0.1*B45+200*K45+20*J45+0.1*(F44-G44)</f>
        <v>42.2311608597613</v>
      </c>
      <c r="H45" s="0" t="n">
        <f aca="false">50+0.15*B45+50*K45</f>
        <v>59.3142387301486</v>
      </c>
      <c r="I45" s="0" t="n">
        <f aca="false">F45-G45</f>
        <v>-49.7362697812527</v>
      </c>
      <c r="J45" s="0" t="n">
        <f aca="false">J44+0.0001*(F44-G44)+0.5*(K45-K44)</f>
        <v>1.74900936057537</v>
      </c>
      <c r="K45" s="0" t="n">
        <f aca="false">0.0005*B44+0.0001*J44+0.0002*E44</f>
        <v>0.0361273001923852</v>
      </c>
      <c r="L45" s="0" t="n">
        <f aca="false">B45-H45-C45</f>
        <v>-47.3364369279425</v>
      </c>
      <c r="M45" s="0" t="n">
        <f aca="false">H45-E45</f>
        <v>2.91647045534801</v>
      </c>
      <c r="O45" s="0" t="n">
        <v>0.8</v>
      </c>
    </row>
    <row r="46" customFormat="false" ht="15" hidden="false" customHeight="false" outlineLevel="0" collapsed="false">
      <c r="A46" s="0" t="n">
        <f aca="false">A45+1</f>
        <v>44</v>
      </c>
      <c r="B46" s="0" t="n">
        <f aca="false">C45+D45+E45+F45-G45</f>
        <v>50.7201105544995</v>
      </c>
      <c r="C46" s="0" t="n">
        <f aca="false">$N$2+O46*(B46-H46)-125*K46</f>
        <v>38.4703596232506</v>
      </c>
      <c r="D46" s="0" t="n">
        <f aca="false">0.3*B46-250*K46</f>
        <v>6.09585808482101</v>
      </c>
      <c r="E46" s="0" t="n">
        <f aca="false">50+0.2*B46-100*K46</f>
        <v>56.4959520782884</v>
      </c>
      <c r="F46" s="0" t="n">
        <f aca="false">0.1*B46-10*J46-0.1*(F45-G45)</f>
        <v>-7.39648630306587</v>
      </c>
      <c r="G46" s="0" t="n">
        <f aca="false">0.1*B46+200*K46+20*J46+0.1*(F45-G45)</f>
        <v>42.2787728158299</v>
      </c>
      <c r="H46" s="0" t="n">
        <f aca="false">50+0.15*B46+50*K46</f>
        <v>59.4320515994807</v>
      </c>
      <c r="I46" s="0" t="n">
        <f aca="false">F46-G46</f>
        <v>-49.6752591188958</v>
      </c>
      <c r="J46" s="0" t="n">
        <f aca="false">J45+0.0001*(F45-G45)+0.5*(K46-K45)</f>
        <v>1.74421243366411</v>
      </c>
      <c r="K46" s="0" t="n">
        <f aca="false">0.0005*B45+0.0001*J45+0.0002*E45</f>
        <v>0.0364807003261154</v>
      </c>
      <c r="L46" s="0" t="n">
        <f aca="false">B46-H46-C46</f>
        <v>-47.1823006682318</v>
      </c>
      <c r="M46" s="0" t="n">
        <f aca="false">H46-E46</f>
        <v>2.93609952119233</v>
      </c>
      <c r="O46" s="0" t="n">
        <v>0.8</v>
      </c>
    </row>
    <row r="47" customFormat="false" ht="15" hidden="false" customHeight="false" outlineLevel="0" collapsed="false">
      <c r="A47" s="0" t="n">
        <f aca="false">A46+1</f>
        <v>45</v>
      </c>
      <c r="B47" s="0" t="n">
        <f aca="false">C46+D46+E46+F46-G46</f>
        <v>51.3869106674642</v>
      </c>
      <c r="C47" s="0" t="n">
        <f aca="false">$N$2+O47*(B47-H47)-125*K47</f>
        <v>38.8655442093905</v>
      </c>
      <c r="D47" s="0" t="n">
        <f aca="false">0.3*B47-250*K47</f>
        <v>6.2076564661708</v>
      </c>
      <c r="E47" s="0" t="n">
        <f aca="false">50+0.2*B47-100*K47</f>
        <v>56.5940154398655</v>
      </c>
      <c r="F47" s="0" t="n">
        <f aca="false">0.1*B47-10*J47-0.1*(F46-G46)</f>
        <v>-7.28799693193699</v>
      </c>
      <c r="G47" s="0" t="n">
        <f aca="false">0.1*B47+200*K47+20*J47+0.1*(F46-G46)</f>
        <v>42.3263263632576</v>
      </c>
      <c r="H47" s="0" t="n">
        <f aca="false">50+0.15*B47+50*K47</f>
        <v>59.5497199469333</v>
      </c>
      <c r="I47" s="0" t="n">
        <f aca="false">F47-G47</f>
        <v>-49.6143232951946</v>
      </c>
      <c r="J47" s="0" t="n">
        <f aca="false">J46+0.0001*(F46-G46)+0.5*(K47-K46)</f>
        <v>1.7394213910573</v>
      </c>
      <c r="K47" s="0" t="n">
        <f aca="false">0.0005*B46+0.0001*J46+0.0002*E46</f>
        <v>0.0368336669362738</v>
      </c>
      <c r="L47" s="0" t="n">
        <f aca="false">B47-H47-C47</f>
        <v>-47.0283534888596</v>
      </c>
      <c r="M47" s="0" t="n">
        <f aca="false">H47-E47</f>
        <v>2.95570450706786</v>
      </c>
      <c r="O47" s="0" t="n">
        <v>0.8</v>
      </c>
    </row>
    <row r="48" customFormat="false" ht="15" hidden="false" customHeight="false" outlineLevel="0" collapsed="false">
      <c r="A48" s="0" t="n">
        <f aca="false">A47+1</f>
        <v>46</v>
      </c>
      <c r="B48" s="0" t="n">
        <f aca="false">C47+D47+E47+F47-G47</f>
        <v>52.0528928202321</v>
      </c>
      <c r="C48" s="0" t="n">
        <f aca="false">$N$2+O48*(B48-H48)-125*K48</f>
        <v>39.2602440252241</v>
      </c>
      <c r="D48" s="0" t="n">
        <f aca="false">0.3*B48-250*K48</f>
        <v>6.31931770586691</v>
      </c>
      <c r="E48" s="0" t="n">
        <f aca="false">50+0.2*B48-100*K48</f>
        <v>56.6919585079653</v>
      </c>
      <c r="F48" s="0" t="n">
        <f aca="false">0.1*B48-10*J48-0.1*(F47-G47)</f>
        <v>-7.17964064385781</v>
      </c>
      <c r="G48" s="0" t="n">
        <f aca="false">0.1*B48+200*K48+20*J48+0.1*(F47-G47)</f>
        <v>42.3738215754669</v>
      </c>
      <c r="H48" s="0" t="n">
        <f aca="false">50+0.15*B48+50*K48</f>
        <v>59.6672439510754</v>
      </c>
      <c r="I48" s="0" t="n">
        <f aca="false">F48-G48</f>
        <v>-49.5534622193247</v>
      </c>
      <c r="J48" s="0" t="n">
        <f aca="false">J47+0.0001*(F47-G47)+0.5*(K48-K47)</f>
        <v>1.73463622554005</v>
      </c>
      <c r="K48" s="0" t="n">
        <f aca="false">0.0005*B47+0.0001*J47+0.0002*E47</f>
        <v>0.0371862005608109</v>
      </c>
      <c r="L48" s="0" t="n">
        <f aca="false">B48-H48-C48</f>
        <v>-46.8745951560673</v>
      </c>
      <c r="M48" s="0" t="n">
        <f aca="false">H48-E48</f>
        <v>2.97528544311003</v>
      </c>
      <c r="O48" s="0" t="n">
        <v>0.8</v>
      </c>
    </row>
    <row r="49" customFormat="false" ht="15" hidden="false" customHeight="false" outlineLevel="0" collapsed="false">
      <c r="A49" s="0" t="n">
        <f aca="false">A48+1</f>
        <v>47</v>
      </c>
      <c r="B49" s="0" t="n">
        <f aca="false">C48+D48+E48+F48-G48</f>
        <v>52.7180580197316</v>
      </c>
      <c r="C49" s="0" t="n">
        <f aca="false">$N$2+O49*(B49-H49)-125*K49</f>
        <v>39.6544596672641</v>
      </c>
      <c r="D49" s="0" t="n">
        <f aca="false">0.3*B49-250*K49</f>
        <v>6.43084197235369</v>
      </c>
      <c r="E49" s="0" t="n">
        <f aca="false">50+0.2*B49-100*K49</f>
        <v>56.78978143052</v>
      </c>
      <c r="F49" s="0" t="n">
        <f aca="false">0.1*B49-10*J49-0.1*(F48-G48)</f>
        <v>-7.07141727514279</v>
      </c>
      <c r="G49" s="0" t="n">
        <f aca="false">0.1*B49+200*K49+20*J49+0.1*(F48-G48)</f>
        <v>42.4212585249902</v>
      </c>
      <c r="H49" s="0" t="n">
        <f aca="false">50+0.15*B49+50*K49</f>
        <v>59.7846237896729</v>
      </c>
      <c r="I49" s="0" t="n">
        <f aca="false">F49-G49</f>
        <v>-49.4926758001329</v>
      </c>
      <c r="J49" s="0" t="n">
        <f aca="false">J48+0.0001*(F48-G48)+0.5*(K49-K48)</f>
        <v>1.72985692990484</v>
      </c>
      <c r="K49" s="0" t="n">
        <f aca="false">0.0005*B48+0.0001*J48+0.0002*E48</f>
        <v>0.0375383017342631</v>
      </c>
      <c r="L49" s="0" t="n">
        <f aca="false">B49-H49-C49</f>
        <v>-46.7210254372054</v>
      </c>
      <c r="M49" s="0" t="n">
        <f aca="false">H49-E49</f>
        <v>2.99484235915289</v>
      </c>
      <c r="O49" s="0" t="n">
        <v>0.8</v>
      </c>
    </row>
    <row r="50" customFormat="false" ht="15" hidden="false" customHeight="false" outlineLevel="0" collapsed="false">
      <c r="A50" s="0" t="n">
        <f aca="false">A49+1</f>
        <v>48</v>
      </c>
      <c r="B50" s="0" t="n">
        <f aca="false">C49+D49+E49+F49-G49</f>
        <v>53.3824072700048</v>
      </c>
      <c r="C50" s="0" t="n">
        <f aca="false">$N$2+O50*(B50-H50)-125*K50</f>
        <v>40.0481917304248</v>
      </c>
      <c r="D50" s="0" t="n">
        <f aca="false">0.3*B50-250*K50</f>
        <v>6.54222943376137</v>
      </c>
      <c r="E50" s="0" t="n">
        <f aca="false">50+0.2*B50-100*K50</f>
        <v>56.8874843551049</v>
      </c>
      <c r="F50" s="0" t="n">
        <f aca="false">0.1*B50-10*J50-0.1*(F49-G49)</f>
        <v>-6.963326662508</v>
      </c>
      <c r="G50" s="0" t="n">
        <f aca="false">0.1*B50+200*K50+20*J50+0.1*(F49-G49)</f>
        <v>42.4686372838228</v>
      </c>
      <c r="H50" s="0" t="n">
        <f aca="false">50+0.15*B50+50*K50</f>
        <v>59.9018596399487</v>
      </c>
      <c r="I50" s="0" t="n">
        <f aca="false">F50-G50</f>
        <v>-49.4319639463308</v>
      </c>
      <c r="J50" s="0" t="n">
        <f aca="false">J49+0.0001*(F49-G49)+0.5*(K50-K49)</f>
        <v>1.72508349695218</v>
      </c>
      <c r="K50" s="0" t="n">
        <f aca="false">0.0005*B49+0.0001*J49+0.0002*E49</f>
        <v>0.0378899709889603</v>
      </c>
      <c r="L50" s="0" t="n">
        <f aca="false">B50-H50-C50</f>
        <v>-46.5676441003688</v>
      </c>
      <c r="M50" s="0" t="n">
        <f aca="false">H50-E50</f>
        <v>3.0143752848438</v>
      </c>
      <c r="O50" s="0" t="n">
        <v>0.8</v>
      </c>
    </row>
    <row r="51" customFormat="false" ht="15" hidden="false" customHeight="false" outlineLevel="0" collapsed="false">
      <c r="A51" s="0" t="n">
        <f aca="false">A50+1</f>
        <v>49</v>
      </c>
      <c r="B51" s="0" t="n">
        <f aca="false">C50+D50+E50+F50-G50</f>
        <v>54.0459415729603</v>
      </c>
      <c r="C51" s="0" t="n">
        <f aca="false">$N$2+O51*(B51-H51)-125*K51</f>
        <v>40.4414408084195</v>
      </c>
      <c r="D51" s="0" t="n">
        <f aca="false">0.3*B51-250*K51</f>
        <v>6.65348025795845</v>
      </c>
      <c r="E51" s="0" t="n">
        <f aca="false">50+0.2*B51-100*K51</f>
        <v>56.9850674290202</v>
      </c>
      <c r="F51" s="0" t="n">
        <f aca="false">0.1*B51-10*J51-0.1*(F50-G50)</f>
        <v>-6.85536864298012</v>
      </c>
      <c r="G51" s="0" t="n">
        <f aca="false">0.1*B51+200*K51+20*J51+0.1*(F50-G50)</f>
        <v>42.5159579236251</v>
      </c>
      <c r="H51" s="0" t="n">
        <f aca="false">50+0.15*B51+50*K51</f>
        <v>60.01895167873</v>
      </c>
      <c r="I51" s="0" t="n">
        <f aca="false">F51-G51</f>
        <v>-49.3713265666053</v>
      </c>
      <c r="J51" s="0" t="n">
        <f aca="false">J50+0.0001*(F50-G50)+0.5*(K51-K50)</f>
        <v>1.72031591949092</v>
      </c>
      <c r="K51" s="0" t="n">
        <f aca="false">0.0005*B50+0.0001*J50+0.0002*E50</f>
        <v>0.0382412088557186</v>
      </c>
      <c r="L51" s="0" t="n">
        <f aca="false">B51-H51-C51</f>
        <v>-46.4144509141891</v>
      </c>
      <c r="M51" s="0" t="n">
        <f aca="false">H51-E51</f>
        <v>3.03388424970976</v>
      </c>
      <c r="O51" s="0" t="n">
        <v>0.8</v>
      </c>
    </row>
    <row r="52" customFormat="false" ht="15" hidden="false" customHeight="false" outlineLevel="0" collapsed="false">
      <c r="A52" s="0" t="n">
        <f aca="false">A51+1</f>
        <v>50</v>
      </c>
      <c r="B52" s="0" t="n">
        <f aca="false">C51+D51+E51+F51-G51</f>
        <v>54.7086619287929</v>
      </c>
      <c r="C52" s="0" t="n">
        <f aca="false">$N$2+O52*(B52-H52)-125*K52</f>
        <v>40.8342074939807</v>
      </c>
      <c r="D52" s="0" t="n">
        <f aca="false">0.3*B52-250*K52</f>
        <v>6.76459461257953</v>
      </c>
      <c r="E52" s="0" t="n">
        <f aca="false">50+0.2*B52-100*K52</f>
        <v>57.0825307993352</v>
      </c>
      <c r="F52" s="0" t="n">
        <f aca="false">0.1*B52-10*J52-0.1*(F51-G51)</f>
        <v>-6.74754305384539</v>
      </c>
      <c r="G52" s="0" t="n">
        <f aca="false">0.1*B52+200*K52+20*J52+0.1*(F51-G51)</f>
        <v>42.5632205158358</v>
      </c>
      <c r="H52" s="0" t="n">
        <f aca="false">50+0.15*B52+50*K52</f>
        <v>60.1359000825306</v>
      </c>
      <c r="I52" s="0" t="n">
        <f aca="false">F52-G52</f>
        <v>-49.3107635696812</v>
      </c>
      <c r="J52" s="0" t="n">
        <f aca="false">J51+0.0001*(F51-G51)+0.5*(K52-K51)</f>
        <v>1.71555419033852</v>
      </c>
      <c r="K52" s="0" t="n">
        <f aca="false">0.0005*B51+0.0001*J51+0.0002*E51</f>
        <v>0.0385920158642333</v>
      </c>
      <c r="L52" s="0" t="n">
        <f aca="false">B52-H52-C52</f>
        <v>-46.2614456477184</v>
      </c>
      <c r="M52" s="0" t="n">
        <f aca="false">H52-E52</f>
        <v>3.05336928319535</v>
      </c>
      <c r="O52" s="0" t="n">
        <v>0.8</v>
      </c>
    </row>
    <row r="53" customFormat="false" ht="15" hidden="false" customHeight="false" outlineLevel="0" collapsed="false">
      <c r="A53" s="0" t="n">
        <f aca="false">A52+1</f>
        <v>51</v>
      </c>
      <c r="B53" s="0" t="n">
        <f aca="false">C52+D52+E52+F52-G52</f>
        <v>55.3705693362142</v>
      </c>
      <c r="C53" s="0" t="n">
        <f aca="false">$N$2+O53*(B53-H53)-125*K53</f>
        <v>41.2264923789816</v>
      </c>
      <c r="D53" s="0" t="n">
        <f aca="false">0.3*B53-250*K53</f>
        <v>6.87557266503993</v>
      </c>
      <c r="E53" s="0" t="n">
        <f aca="false">50+0.2*B53-100*K53</f>
        <v>57.1798746129131</v>
      </c>
      <c r="F53" s="0" t="n">
        <f aca="false">0.1*B53-10*J53-0.1*(F52-G52)</f>
        <v>-6.6398497326213</v>
      </c>
      <c r="G53" s="0" t="n">
        <f aca="false">0.1*B53+200*K53+20*J53+0.1*(F52-G52)</f>
        <v>42.6104251317344</v>
      </c>
      <c r="H53" s="0" t="n">
        <f aca="false">50+0.15*B53+50*K53</f>
        <v>60.252705027597</v>
      </c>
      <c r="I53" s="0" t="n">
        <f aca="false">F53-G53</f>
        <v>-49.2502748643557</v>
      </c>
      <c r="J53" s="0" t="n">
        <f aca="false">J52+0.0001*(F52-G52)+0.5*(K53-K52)</f>
        <v>1.71079830232108</v>
      </c>
      <c r="K53" s="0" t="n">
        <f aca="false">0.0005*B52+0.0001*J52+0.0002*E52</f>
        <v>0.0389423925432973</v>
      </c>
      <c r="L53" s="0" t="n">
        <f aca="false">B53-H53-C53</f>
        <v>-46.1086280703644</v>
      </c>
      <c r="M53" s="0" t="n">
        <f aca="false">H53-E53</f>
        <v>3.07283041468389</v>
      </c>
      <c r="O53" s="0" t="n">
        <v>0.8</v>
      </c>
    </row>
    <row r="54" customFormat="false" ht="15" hidden="false" customHeight="false" outlineLevel="0" collapsed="false">
      <c r="A54" s="0" t="n">
        <f aca="false">A53+1</f>
        <v>52</v>
      </c>
      <c r="B54" s="0" t="n">
        <f aca="false">C53+D53+E53+F53-G53</f>
        <v>56.0316647925789</v>
      </c>
      <c r="C54" s="0" t="n">
        <f aca="false">$N$2+O54*(B54-H54)-125*K54</f>
        <v>41.6182960545015</v>
      </c>
      <c r="D54" s="0" t="n">
        <f aca="false">0.3*B54-250*K54</f>
        <v>6.98641458254321</v>
      </c>
      <c r="E54" s="0" t="n">
        <f aca="false">50+0.2*B54-100*K54</f>
        <v>57.2770990164236</v>
      </c>
      <c r="F54" s="0" t="n">
        <f aca="false">0.1*B54-10*J54-0.1*(F53-G53)</f>
        <v>-6.53228851704114</v>
      </c>
      <c r="G54" s="0" t="n">
        <f aca="false">0.1*B54+200*K54+20*J54+0.1*(F53-G53)</f>
        <v>42.6575718424759</v>
      </c>
      <c r="H54" s="0" t="n">
        <f aca="false">50+0.15*B54+50*K54</f>
        <v>60.3693666899329</v>
      </c>
      <c r="I54" s="0" t="n">
        <f aca="false">F54-G54</f>
        <v>-49.189860359517</v>
      </c>
      <c r="J54" s="0" t="n">
        <f aca="false">J53+0.0001*(F53-G53)+0.5*(K54-K53)</f>
        <v>1.70604824827346</v>
      </c>
      <c r="K54" s="0" t="n">
        <f aca="false">0.0005*B53+0.0001*J53+0.0002*E53</f>
        <v>0.0392923394209218</v>
      </c>
      <c r="L54" s="0" t="n">
        <f aca="false">B54-H54-C54</f>
        <v>-45.9559979518556</v>
      </c>
      <c r="M54" s="0" t="n">
        <f aca="false">H54-E54</f>
        <v>3.09226767350933</v>
      </c>
      <c r="O54" s="0" t="n">
        <v>0.8</v>
      </c>
    </row>
    <row r="55" customFormat="false" ht="15" hidden="false" customHeight="false" outlineLevel="0" collapsed="false">
      <c r="A55" s="0" t="n">
        <f aca="false">A54+1</f>
        <v>53</v>
      </c>
      <c r="B55" s="0" t="n">
        <f aca="false">C54+D54+E54+F54-G54</f>
        <v>56.6919492939513</v>
      </c>
      <c r="C55" s="0" t="n">
        <f aca="false">$N$2+O55*(B55-H55)-125*K55</f>
        <v>42.0096191108606</v>
      </c>
      <c r="D55" s="0" t="n">
        <f aca="false">0.3*B55-250*K55</f>
        <v>7.09712053208501</v>
      </c>
      <c r="E55" s="0" t="n">
        <f aca="false">50+0.2*B55-100*K55</f>
        <v>57.3742041563501</v>
      </c>
      <c r="F55" s="0" t="n">
        <f aca="false">0.1*B55-10*J55-0.1*(F54-G54)</f>
        <v>-6.42485924504565</v>
      </c>
      <c r="G55" s="0" t="n">
        <f aca="false">0.1*B55+200*K55+20*J55+0.1*(F54-G54)</f>
        <v>42.7046607191087</v>
      </c>
      <c r="H55" s="0" t="n">
        <f aca="false">50+0.15*B55+50*K55</f>
        <v>60.4858852453128</v>
      </c>
      <c r="I55" s="0" t="n">
        <f aca="false">F55-G55</f>
        <v>-49.1295199641544</v>
      </c>
      <c r="J55" s="0" t="n">
        <f aca="false">J54+0.0001*(F54-G54)+0.5*(K55-K54)</f>
        <v>1.70130402103925</v>
      </c>
      <c r="K55" s="0" t="n">
        <f aca="false">0.0005*B54+0.0001*J54+0.0002*E54</f>
        <v>0.0396418570244015</v>
      </c>
      <c r="L55" s="0" t="n">
        <f aca="false">B55-H55-C55</f>
        <v>-45.8035550622221</v>
      </c>
      <c r="M55" s="0" t="n">
        <f aca="false">H55-E55</f>
        <v>3.11168108896266</v>
      </c>
      <c r="O55" s="0" t="n">
        <v>0.8</v>
      </c>
    </row>
    <row r="56" customFormat="false" ht="15" hidden="false" customHeight="false" outlineLevel="0" collapsed="false">
      <c r="A56" s="0" t="n">
        <f aca="false">A55+1</f>
        <v>54</v>
      </c>
      <c r="B56" s="0" t="n">
        <f aca="false">C55+D55+E55+F55-G55</f>
        <v>57.3514238351414</v>
      </c>
      <c r="C56" s="0" t="n">
        <f aca="false">$N$2+O56*(B56-H56)-125*K56</f>
        <v>42.4004621376385</v>
      </c>
      <c r="D56" s="0" t="n">
        <f aca="false">0.3*B56-250*K56</f>
        <v>7.20769068045502</v>
      </c>
      <c r="E56" s="0" t="n">
        <f aca="false">50+0.2*B56-100*K56</f>
        <v>57.4711901789933</v>
      </c>
      <c r="F56" s="0" t="n">
        <f aca="false">0.1*B56-10*J56-0.1*(F55-G55)</f>
        <v>-6.31756175477849</v>
      </c>
      <c r="G56" s="0" t="n">
        <f aca="false">0.1*B56+200*K56+20*J56+0.1*(F55-G55)</f>
        <v>42.7516918325848</v>
      </c>
      <c r="H56" s="0" t="n">
        <f aca="false">50+0.15*B56+50*K56</f>
        <v>60.6022608692887</v>
      </c>
      <c r="I56" s="0" t="n">
        <f aca="false">F56-G56</f>
        <v>-49.0692535873633</v>
      </c>
      <c r="J56" s="0" t="n">
        <f aca="false">J55+0.0001*(F55-G55)+0.5*(K56-K55)</f>
        <v>1.69656561347081</v>
      </c>
      <c r="K56" s="0" t="n">
        <f aca="false">0.0005*B55+0.0001*J55+0.0002*E55</f>
        <v>0.0399909458803496</v>
      </c>
      <c r="L56" s="0" t="n">
        <f aca="false">B56-H56-C56</f>
        <v>-45.6512991717858</v>
      </c>
      <c r="M56" s="0" t="n">
        <f aca="false">H56-E56</f>
        <v>3.13107069029537</v>
      </c>
      <c r="O56" s="0" t="n">
        <v>0.8</v>
      </c>
    </row>
    <row r="57" customFormat="false" ht="15" hidden="false" customHeight="false" outlineLevel="0" collapsed="false">
      <c r="A57" s="0" t="n">
        <f aca="false">A56+1</f>
        <v>55</v>
      </c>
      <c r="B57" s="0" t="n">
        <f aca="false">C56+D56+E56+F56-G56</f>
        <v>58.0100894097236</v>
      </c>
      <c r="C57" s="0" t="n">
        <f aca="false">$N$2+O57*(B57-H57)-125*K57</f>
        <v>42.7908257236838</v>
      </c>
      <c r="D57" s="0" t="n">
        <f aca="false">0.3*B57-250*K57</f>
        <v>7.31812519423796</v>
      </c>
      <c r="E57" s="0" t="n">
        <f aca="false">50+0.2*B57-100*K57</f>
        <v>57.5680572304731</v>
      </c>
      <c r="F57" s="0" t="n">
        <f aca="false">0.1*B57-10*J57-0.1*(F56-G56)</f>
        <v>-6.21039588458386</v>
      </c>
      <c r="G57" s="0" t="n">
        <f aca="false">0.1*B57+200*K57+20*J57+0.1*(F56-G56)</f>
        <v>42.7986652537644</v>
      </c>
      <c r="H57" s="0" t="n">
        <f aca="false">50+0.15*B57+50*K57</f>
        <v>60.7184937371944</v>
      </c>
      <c r="I57" s="0" t="n">
        <f aca="false">F57-G57</f>
        <v>-49.0090611383483</v>
      </c>
      <c r="J57" s="0" t="n">
        <f aca="false">J56+0.0001*(F56-G56)+0.5*(K57-K56)</f>
        <v>1.69183301842925</v>
      </c>
      <c r="K57" s="0" t="n">
        <f aca="false">0.0005*B56+0.0001*J56+0.0002*E56</f>
        <v>0.0403396065147165</v>
      </c>
      <c r="L57" s="0" t="n">
        <f aca="false">B57-H57-C57</f>
        <v>-45.4992300511546</v>
      </c>
      <c r="M57" s="0" t="n">
        <f aca="false">H57-E57</f>
        <v>3.15043650672128</v>
      </c>
      <c r="O57" s="0" t="n">
        <v>0.8</v>
      </c>
    </row>
    <row r="58" customFormat="false" ht="15" hidden="false" customHeight="false" outlineLevel="0" collapsed="false">
      <c r="A58" s="0" t="n">
        <f aca="false">A57+1</f>
        <v>56</v>
      </c>
      <c r="B58" s="0" t="n">
        <f aca="false">C57+D57+E57+F57-G57</f>
        <v>58.6679470100466</v>
      </c>
      <c r="C58" s="0" t="n">
        <f aca="false">$N$2+O58*(B58-H58)-125*K58</f>
        <v>43.1807104571198</v>
      </c>
      <c r="D58" s="0" t="n">
        <f aca="false">0.3*B58-250*K58</f>
        <v>7.42842423981414</v>
      </c>
      <c r="E58" s="0" t="n">
        <f aca="false">50+0.2*B58-100*K58</f>
        <v>57.6648054567294</v>
      </c>
      <c r="F58" s="0" t="n">
        <f aca="false">0.1*B58-10*J58-0.1*(F57-G57)</f>
        <v>-6.10336147300512</v>
      </c>
      <c r="G58" s="0" t="n">
        <f aca="false">0.1*B58+200*K58+20*J58+0.1*(F57-G57)</f>
        <v>42.8455810534189</v>
      </c>
      <c r="H58" s="0" t="n">
        <f aca="false">50+0.15*B58+50*K58</f>
        <v>60.834584024147</v>
      </c>
      <c r="I58" s="0" t="n">
        <f aca="false">F58-G58</f>
        <v>-48.948942526424</v>
      </c>
      <c r="J58" s="0" t="n">
        <f aca="false">J57+0.0001*(F57-G57)+0.5*(K58-K57)</f>
        <v>1.68710622878446</v>
      </c>
      <c r="K58" s="0" t="n">
        <f aca="false">0.0005*B57+0.0001*J57+0.0002*E57</f>
        <v>0.0406878394527993</v>
      </c>
      <c r="L58" s="0" t="n">
        <f aca="false">B58-H58-C58</f>
        <v>-45.3473474712202</v>
      </c>
      <c r="M58" s="0" t="n">
        <f aca="false">H58-E58</f>
        <v>3.16977856741757</v>
      </c>
      <c r="O58" s="0" t="n">
        <v>0.8</v>
      </c>
    </row>
    <row r="59" customFormat="false" ht="15" hidden="false" customHeight="false" outlineLevel="0" collapsed="false">
      <c r="A59" s="0" t="n">
        <f aca="false">A58+1</f>
        <v>57</v>
      </c>
      <c r="B59" s="0" t="n">
        <f aca="false">C58+D58+E58+F58-G58</f>
        <v>59.3249976272393</v>
      </c>
      <c r="C59" s="0" t="n">
        <f aca="false">$N$2+O59*(B59-H59)-125*K59</f>
        <v>43.5701169253468</v>
      </c>
      <c r="D59" s="0" t="n">
        <f aca="false">0.3*B59-250*K59</f>
        <v>7.53858798335988</v>
      </c>
      <c r="E59" s="0" t="n">
        <f aca="false">50+0.2*B59-100*K59</f>
        <v>57.7614350035231</v>
      </c>
      <c r="F59" s="0" t="n">
        <f aca="false">0.1*B59-10*J59-0.1*(F58-G58)</f>
        <v>-5.9964583587841</v>
      </c>
      <c r="G59" s="0" t="n">
        <f aca="false">0.1*B59+200*K59+20*J59+0.1*(F58-G58)</f>
        <v>42.8924393022319</v>
      </c>
      <c r="H59" s="0" t="n">
        <f aca="false">50+0.15*B59+50*K59</f>
        <v>60.9505319050483</v>
      </c>
      <c r="I59" s="0" t="n">
        <f aca="false">F59-G59</f>
        <v>-48.888897661016</v>
      </c>
      <c r="J59" s="0" t="n">
        <f aca="false">J58+0.0001*(F58-G58)+0.5*(K59-K58)</f>
        <v>1.68238523741504</v>
      </c>
      <c r="K59" s="0" t="n">
        <f aca="false">0.0005*B58+0.0001*J58+0.0002*E58</f>
        <v>0.0410356452192476</v>
      </c>
      <c r="L59" s="0" t="n">
        <f aca="false">B59-H59-C59</f>
        <v>-45.1956512031559</v>
      </c>
      <c r="M59" s="0" t="n">
        <f aca="false">H59-E59</f>
        <v>3.18909690152518</v>
      </c>
      <c r="O59" s="0" t="n">
        <v>0.8</v>
      </c>
    </row>
    <row r="60" customFormat="false" ht="15" hidden="false" customHeight="false" outlineLevel="0" collapsed="false">
      <c r="A60" s="0" t="n">
        <f aca="false">A59+1</f>
        <v>58</v>
      </c>
      <c r="B60" s="0" t="n">
        <f aca="false">C59+D59+E59+F59-G59</f>
        <v>59.9812422512138</v>
      </c>
      <c r="C60" s="0" t="n">
        <f aca="false">$N$2+O60*(B60-H60)-125*K60</f>
        <v>43.9590457150445</v>
      </c>
      <c r="D60" s="0" t="n">
        <f aca="false">0.3*B60-250*K60</f>
        <v>7.64861659084771</v>
      </c>
      <c r="E60" s="0" t="n">
        <f aca="false">50+0.2*B60-100*K60</f>
        <v>57.8579460164362</v>
      </c>
      <c r="F60" s="0" t="n">
        <f aca="false">0.1*B60-10*J60-0.1*(F59-G59)</f>
        <v>-5.88968638086052</v>
      </c>
      <c r="G60" s="0" t="n">
        <f aca="false">0.1*B60+200*K60+20*J60+0.1*(F59-G59)</f>
        <v>42.9392400707999</v>
      </c>
      <c r="H60" s="0" t="n">
        <f aca="false">50+0.15*B60+50*K60</f>
        <v>61.0663375545854</v>
      </c>
      <c r="I60" s="0" t="n">
        <f aca="false">F60-G60</f>
        <v>-48.8289264516605</v>
      </c>
      <c r="J60" s="0" t="n">
        <f aca="false">J59+0.0001*(F59-G59)+0.5*(K60-K59)</f>
        <v>1.67767003720835</v>
      </c>
      <c r="K60" s="0" t="n">
        <f aca="false">0.0005*B59+0.0001*J59+0.0002*E59</f>
        <v>0.0413830243380657</v>
      </c>
      <c r="L60" s="0" t="n">
        <f aca="false">B60-H60-C60</f>
        <v>-45.0441410184161</v>
      </c>
      <c r="M60" s="0" t="n">
        <f aca="false">H60-E60</f>
        <v>3.20839153814917</v>
      </c>
      <c r="O60" s="0" t="n">
        <v>0.8</v>
      </c>
    </row>
    <row r="61" customFormat="false" ht="15" hidden="false" customHeight="false" outlineLevel="0" collapsed="false">
      <c r="A61" s="0" t="n">
        <f aca="false">A60+1</f>
        <v>59</v>
      </c>
      <c r="B61" s="0" t="n">
        <f aca="false">C60+D60+E60+F60-G60</f>
        <v>60.636681870668</v>
      </c>
      <c r="C61" s="0" t="n">
        <f aca="false">$N$2+O61*(B61-H61)-125*K61</f>
        <v>44.3474974121728</v>
      </c>
      <c r="D61" s="0" t="n">
        <f aca="false">0.3*B61-250*K61</f>
        <v>7.75851022804665</v>
      </c>
      <c r="E61" s="0" t="n">
        <f aca="false">50+0.2*B61-100*K61</f>
        <v>57.9543386408721</v>
      </c>
      <c r="F61" s="0" t="n">
        <f aca="false">0.1*B61-10*J61-0.1*(F60-G60)</f>
        <v>-5.78304537837174</v>
      </c>
      <c r="G61" s="0" t="n">
        <f aca="false">0.1*B61+200*K61+20*J61+0.1*(F60-G60)</f>
        <v>42.9859834296329</v>
      </c>
      <c r="H61" s="0" t="n">
        <f aca="false">50+0.15*B61+50*K61</f>
        <v>61.182001147231</v>
      </c>
      <c r="I61" s="0" t="n">
        <f aca="false">F61-G61</f>
        <v>-48.7690288080047</v>
      </c>
      <c r="J61" s="0" t="n">
        <f aca="false">J60+0.0001*(F60-G60)+0.5*(K61-K60)</f>
        <v>1.67296062106046</v>
      </c>
      <c r="K61" s="0" t="n">
        <f aca="false">0.0005*B60+0.0001*J60+0.0002*E60</f>
        <v>0.041729977332615</v>
      </c>
      <c r="L61" s="0" t="n">
        <f aca="false">B61-H61-C61</f>
        <v>-44.8928166887357</v>
      </c>
      <c r="M61" s="0" t="n">
        <f aca="false">H61-E61</f>
        <v>3.22766250635885</v>
      </c>
      <c r="O61" s="0" t="n">
        <v>0.8</v>
      </c>
    </row>
    <row r="62" customFormat="false" ht="15" hidden="false" customHeight="false" outlineLevel="0" collapsed="false">
      <c r="A62" s="0" t="n">
        <f aca="false">A61+1</f>
        <v>60</v>
      </c>
      <c r="B62" s="0" t="n">
        <f aca="false">C61+D61+E61+F61-G61</f>
        <v>61.2913174730869</v>
      </c>
      <c r="C62" s="0" t="n">
        <f aca="false">$N$2+O62*(B62-H62)-125*K62</f>
        <v>44.7354726019727</v>
      </c>
      <c r="D62" s="0" t="n">
        <f aca="false">0.3*B62-250*K62</f>
        <v>7.86826906052244</v>
      </c>
      <c r="E62" s="0" t="n">
        <f aca="false">50+0.2*B62-100*K62</f>
        <v>58.0506130220559</v>
      </c>
      <c r="F62" s="0" t="n">
        <f aca="false">0.1*B62-10*J62-0.1*(F61-G61)</f>
        <v>-5.67653519065243</v>
      </c>
      <c r="G62" s="0" t="n">
        <f aca="false">0.1*B62+200*K62+20*J62+0.1*(F61-G61)</f>
        <v>43.0326694491543</v>
      </c>
      <c r="H62" s="0" t="n">
        <f aca="false">50+0.15*B62+50*K62</f>
        <v>61.2975228572438</v>
      </c>
      <c r="I62" s="0" t="n">
        <f aca="false">F62-G62</f>
        <v>-48.7092046398067</v>
      </c>
      <c r="J62" s="0" t="n">
        <f aca="false">J61+0.0001*(F61-G61)+0.5*(K62-K61)</f>
        <v>1.66825698187616</v>
      </c>
      <c r="K62" s="0" t="n">
        <f aca="false">0.0005*B61+0.0001*J61+0.0002*E61</f>
        <v>0.0420765047256145</v>
      </c>
      <c r="L62" s="0" t="n">
        <f aca="false">B62-H62-C62</f>
        <v>-44.7416779861296</v>
      </c>
      <c r="M62" s="0" t="n">
        <f aca="false">H62-E62</f>
        <v>3.24690983518783</v>
      </c>
      <c r="O62" s="0" t="n">
        <v>0.8</v>
      </c>
    </row>
    <row r="63" customFormat="false" ht="15" hidden="false" customHeight="false" outlineLevel="0" collapsed="false">
      <c r="A63" s="0" t="n">
        <f aca="false">A62+1</f>
        <v>61</v>
      </c>
      <c r="B63" s="0" t="n">
        <f aca="false">C62+D62+E62+F62-G62</f>
        <v>61.9451500447443</v>
      </c>
      <c r="C63" s="0" t="n">
        <f aca="false">$N$2+O63*(B63-H63)-125*K63</f>
        <v>45.1229718689677</v>
      </c>
      <c r="D63" s="0" t="n">
        <f aca="false">0.3*B63-250*K63</f>
        <v>7.97789325363774</v>
      </c>
      <c r="E63" s="0" t="n">
        <f aca="false">50+0.2*B63-100*K63</f>
        <v>58.1467693050346</v>
      </c>
      <c r="F63" s="0" t="n">
        <f aca="false">0.1*B63-10*J63-0.1*(F62-G62)</f>
        <v>-5.57015565723431</v>
      </c>
      <c r="G63" s="0" t="n">
        <f aca="false">0.1*B63+200*K63+20*J63+0.1*(F62-G62)</f>
        <v>43.079298199701</v>
      </c>
      <c r="H63" s="0" t="n">
        <f aca="false">50+0.15*B63+50*K63</f>
        <v>61.4129028586688</v>
      </c>
      <c r="I63" s="0" t="n">
        <f aca="false">F63-G63</f>
        <v>-48.6494538569353</v>
      </c>
      <c r="J63" s="0" t="n">
        <f aca="false">J62+0.0001*(F62-G62)+0.5*(K63-K62)</f>
        <v>1.66355911256894</v>
      </c>
      <c r="K63" s="0" t="n">
        <f aca="false">0.0005*B62+0.0001*J62+0.0002*E62</f>
        <v>0.0424226070391422</v>
      </c>
      <c r="L63" s="0" t="n">
        <f aca="false">B63-H63-C63</f>
        <v>-44.5907246828921</v>
      </c>
      <c r="M63" s="0" t="n">
        <f aca="false">H63-E63</f>
        <v>3.26613355363413</v>
      </c>
      <c r="O63" s="0" t="n">
        <v>0.8</v>
      </c>
    </row>
    <row r="64" customFormat="false" ht="15" hidden="false" customHeight="false" outlineLevel="0" collapsed="false">
      <c r="A64" s="0" t="n">
        <f aca="false">A63+1</f>
        <v>62</v>
      </c>
      <c r="B64" s="0" t="n">
        <f aca="false">C63+D63+E63+F63-G63</f>
        <v>62.5981805707047</v>
      </c>
      <c r="C64" s="0" t="n">
        <f aca="false">$N$2+O64*(B64-H64)-125*K64</f>
        <v>45.5099957969643</v>
      </c>
      <c r="D64" s="0" t="n">
        <f aca="false">0.3*B64-250*K64</f>
        <v>8.08738297255242</v>
      </c>
      <c r="E64" s="0" t="n">
        <f aca="false">50+0.2*B64-100*K64</f>
        <v>58.2428076346774</v>
      </c>
      <c r="F64" s="0" t="n">
        <f aca="false">0.1*B64-10*J64-0.1*(F63-G63)</f>
        <v>-5.46390661784594</v>
      </c>
      <c r="G64" s="0" t="n">
        <f aca="false">0.1*B64+200*K64+20*J64+0.1*(F63-G63)</f>
        <v>43.125869751524</v>
      </c>
      <c r="H64" s="0" t="n">
        <f aca="false">50+0.15*B64+50*K64</f>
        <v>61.5281413253375</v>
      </c>
      <c r="I64" s="0" t="n">
        <f aca="false">F64-G64</f>
        <v>-48.58977636937</v>
      </c>
      <c r="J64" s="0" t="n">
        <f aca="false">J63+0.0001*(F63-G63)+0.5*(K64-K63)</f>
        <v>1.65886700606099</v>
      </c>
      <c r="K64" s="0" t="n">
        <f aca="false">0.0005*B63+0.0001*J63+0.0002*E63</f>
        <v>0.042768284794636</v>
      </c>
      <c r="L64" s="0" t="n">
        <f aca="false">B64-H64-C64</f>
        <v>-44.4399565515971</v>
      </c>
      <c r="M64" s="0" t="n">
        <f aca="false">H64-E64</f>
        <v>3.28533369066016</v>
      </c>
      <c r="O64" s="0" t="n">
        <v>0.8</v>
      </c>
    </row>
    <row r="65" customFormat="false" ht="15" hidden="false" customHeight="false" outlineLevel="0" collapsed="false">
      <c r="A65" s="0" t="n">
        <f aca="false">A64+1</f>
        <v>63</v>
      </c>
      <c r="B65" s="0" t="n">
        <f aca="false">C64+D64+E64+F64-G64</f>
        <v>63.2504100348241</v>
      </c>
      <c r="C65" s="0" t="n">
        <f aca="false">$N$2+O65*(B65-H65)-125*K65</f>
        <v>45.8965449690529</v>
      </c>
      <c r="D65" s="0" t="n">
        <f aca="false">0.3*B65-250*K65</f>
        <v>8.19673838222374</v>
      </c>
      <c r="E65" s="0" t="n">
        <f aca="false">50+0.2*B65-100*K65</f>
        <v>58.3387281556754</v>
      </c>
      <c r="F65" s="0" t="n">
        <f aca="false">0.1*B65-10*J65-0.1*(F64-G64)</f>
        <v>-5.35778791241246</v>
      </c>
      <c r="G65" s="0" t="n">
        <f aca="false">0.1*B65+200*K65+20*J65+0.1*(F64-G64)</f>
        <v>43.1723841747879</v>
      </c>
      <c r="H65" s="0" t="n">
        <f aca="false">50+0.15*B65+50*K65</f>
        <v>61.6432384308683</v>
      </c>
      <c r="I65" s="0" t="n">
        <f aca="false">F65-G65</f>
        <v>-48.5301720872004</v>
      </c>
      <c r="J65" s="0" t="n">
        <f aca="false">J64+0.0001*(F64-G64)+0.5*(K65-K64)</f>
        <v>1.65418065528319</v>
      </c>
      <c r="K65" s="0" t="n">
        <f aca="false">0.0005*B64+0.0001*J64+0.0002*E64</f>
        <v>0.0431135385128939</v>
      </c>
      <c r="L65" s="0" t="n">
        <f aca="false">B65-H65-C65</f>
        <v>-44.2893733650971</v>
      </c>
      <c r="M65" s="0" t="n">
        <f aca="false">H65-E65</f>
        <v>3.30451027519288</v>
      </c>
      <c r="O65" s="0" t="n">
        <v>0.8</v>
      </c>
    </row>
    <row r="66" customFormat="false" ht="15" hidden="false" customHeight="false" outlineLevel="0" collapsed="false">
      <c r="A66" s="0" t="n">
        <f aca="false">A65+1</f>
        <v>64</v>
      </c>
      <c r="B66" s="0" t="n">
        <f aca="false">C65+D65+E65+F65-G65</f>
        <v>63.9018394197517</v>
      </c>
      <c r="C66" s="0" t="n">
        <f aca="false">$N$2+O66*(B66-H66)-125*K66</f>
        <v>46.2826199676087</v>
      </c>
      <c r="D66" s="0" t="n">
        <f aca="false">0.3*B66-250*K66</f>
        <v>8.30595964740664</v>
      </c>
      <c r="E66" s="0" t="n">
        <f aca="false">50+0.2*B66-100*K66</f>
        <v>58.4345310125428</v>
      </c>
      <c r="F66" s="0" t="n">
        <f aca="false">0.1*B66-10*J66-0.1*(F65-G65)</f>
        <v>-5.25179938105537</v>
      </c>
      <c r="G66" s="0" t="n">
        <f aca="false">0.1*B66+200*K66+20*J66+0.1*(F65-G65)</f>
        <v>43.2188415395714</v>
      </c>
      <c r="H66" s="0" t="n">
        <f aca="false">50+0.15*B66+50*K66</f>
        <v>61.7581943486665</v>
      </c>
      <c r="I66" s="0" t="n">
        <f aca="false">F66-G66</f>
        <v>-48.4706409206267</v>
      </c>
      <c r="J66" s="0" t="n">
        <f aca="false">J65+0.0001*(F65-G65)+0.5*(K66-K65)</f>
        <v>1.64950005317506</v>
      </c>
      <c r="K66" s="0" t="n">
        <f aca="false">0.0005*B65+0.0001*J65+0.0002*E65</f>
        <v>0.0434583687140754</v>
      </c>
      <c r="L66" s="0" t="n">
        <f aca="false">B66-H66-C66</f>
        <v>-44.1389748965235</v>
      </c>
      <c r="M66" s="0" t="n">
        <f aca="false">H66-E66</f>
        <v>3.32366333612373</v>
      </c>
      <c r="O66" s="0" t="n">
        <v>0.8</v>
      </c>
    </row>
    <row r="67" customFormat="false" ht="15" hidden="false" customHeight="false" outlineLevel="0" collapsed="false">
      <c r="A67" s="0" t="n">
        <f aca="false">A66+1</f>
        <v>65</v>
      </c>
      <c r="B67" s="0" t="n">
        <f aca="false">C66+D66+E66+F66-G66</f>
        <v>64.5524697069314</v>
      </c>
      <c r="C67" s="0" t="n">
        <f aca="false">$N$2+O67*(B67-H67)-125*K67</f>
        <v>46.6682213742925</v>
      </c>
      <c r="D67" s="0" t="n">
        <f aca="false">0.3*B67-250*K67</f>
        <v>8.41504693265395</v>
      </c>
      <c r="E67" s="0" t="n">
        <f aca="false">50+0.2*B67-100*K67</f>
        <v>58.5302163496161</v>
      </c>
      <c r="F67" s="0" t="n">
        <f aca="false">0.1*B67-10*J67-0.1*(F66-G66)</f>
        <v>-5.14594086409227</v>
      </c>
      <c r="G67" s="0" t="n">
        <f aca="false">0.1*B67+200*K67+20*J67+0.1*(F66-G66)</f>
        <v>43.265241915867</v>
      </c>
      <c r="H67" s="0" t="n">
        <f aca="false">50+0.15*B67+50*K67</f>
        <v>61.8730092519248</v>
      </c>
      <c r="I67" s="0" t="n">
        <f aca="false">F67-G67</f>
        <v>-48.4111827799593</v>
      </c>
      <c r="J67" s="0" t="n">
        <f aca="false">J66+0.0001*(F66-G66)+0.5*(K67-K66)</f>
        <v>1.64482519268481</v>
      </c>
      <c r="K67" s="0" t="n">
        <f aca="false">0.0005*B66+0.0001*J66+0.0002*E66</f>
        <v>0.0438027759177019</v>
      </c>
      <c r="L67" s="0" t="n">
        <f aca="false">B67-H67-C67</f>
        <v>-43.988760919286</v>
      </c>
      <c r="M67" s="0" t="n">
        <f aca="false">H67-E67</f>
        <v>3.34279290230872</v>
      </c>
      <c r="O67" s="0" t="n">
        <v>0.8</v>
      </c>
    </row>
    <row r="68" customFormat="false" ht="15" hidden="false" customHeight="false" outlineLevel="0" collapsed="false">
      <c r="A68" s="0" t="n">
        <f aca="false">A67+1</f>
        <v>66</v>
      </c>
      <c r="B68" s="0" t="n">
        <f aca="false">C67+D67+E67+F67-G67</f>
        <v>65.2023018766033</v>
      </c>
      <c r="C68" s="0" t="n">
        <f aca="false">$N$2+O68*(B68-H68)-125*K68</f>
        <v>47.0533497700518</v>
      </c>
      <c r="D68" s="0" t="n">
        <f aca="false">0.3*B68-250*K68</f>
        <v>8.52400040231665</v>
      </c>
      <c r="E68" s="0" t="n">
        <f aca="false">50+0.2*B68-100*K68</f>
        <v>58.6257843110549</v>
      </c>
      <c r="F68" s="0" t="n">
        <f aca="false">0.1*B68-10*J68-0.1*(F67-G67)</f>
        <v>-5.04021220203664</v>
      </c>
      <c r="G68" s="0" t="n">
        <f aca="false">0.1*B68+200*K68+20*J68+0.1*(F67-G67)</f>
        <v>43.3115853735817</v>
      </c>
      <c r="H68" s="0" t="n">
        <f aca="false">50+0.15*B68+50*K68</f>
        <v>61.9876833136234</v>
      </c>
      <c r="I68" s="0" t="n">
        <f aca="false">F68-G68</f>
        <v>-48.3517975756183</v>
      </c>
      <c r="J68" s="0" t="n">
        <f aca="false">J67+0.0001*(F67-G67)+0.5*(K68-K67)</f>
        <v>1.64015606676929</v>
      </c>
      <c r="K68" s="0" t="n">
        <f aca="false">0.0005*B67+0.0001*J67+0.0002*E67</f>
        <v>0.0441467606426574</v>
      </c>
      <c r="L68" s="0" t="n">
        <f aca="false">B68-H68-C68</f>
        <v>-43.8387312070718</v>
      </c>
      <c r="M68" s="0" t="n">
        <f aca="false">H68-E68</f>
        <v>3.36189900256844</v>
      </c>
      <c r="O68" s="0" t="n">
        <v>0.8</v>
      </c>
    </row>
    <row r="69" customFormat="false" ht="15" hidden="false" customHeight="false" outlineLevel="0" collapsed="false">
      <c r="A69" s="0" t="n">
        <f aca="false">A68+1</f>
        <v>67</v>
      </c>
      <c r="B69" s="0" t="n">
        <f aca="false">C68+D68+E68+F68-G68</f>
        <v>65.851336907805</v>
      </c>
      <c r="C69" s="0" t="n">
        <f aca="false">$N$2+O69*(B69-H69)-125*K69</f>
        <v>47.4380057351211</v>
      </c>
      <c r="D69" s="0" t="n">
        <f aca="false">0.3*B69-250*K69</f>
        <v>8.63282022054412</v>
      </c>
      <c r="E69" s="0" t="n">
        <f aca="false">50+0.2*B69-100*K69</f>
        <v>58.721235040842</v>
      </c>
      <c r="F69" s="0" t="n">
        <f aca="false">0.1*B69-10*J69-0.1*(F68-G68)</f>
        <v>-4.9346132355976</v>
      </c>
      <c r="G69" s="0" t="n">
        <f aca="false">0.1*B69+200*K69+20*J69+0.1*(F68-G68)</f>
        <v>43.3578719825365</v>
      </c>
      <c r="H69" s="0" t="n">
        <f aca="false">50+0.15*B69+50*K69</f>
        <v>62.1022167065302</v>
      </c>
      <c r="I69" s="0" t="n">
        <f aca="false">F69-G69</f>
        <v>-48.2924852181341</v>
      </c>
      <c r="J69" s="0" t="n">
        <f aca="false">J68+0.0001*(F68-G68)+0.5*(K69-K68)</f>
        <v>1.63549266839399</v>
      </c>
      <c r="K69" s="0" t="n">
        <f aca="false">0.0005*B68+0.0001*J68+0.0002*E68</f>
        <v>0.0444903234071896</v>
      </c>
      <c r="L69" s="0" t="n">
        <f aca="false">B69-H69-C69</f>
        <v>-43.6888855338463</v>
      </c>
      <c r="M69" s="0" t="n">
        <f aca="false">H69-E69</f>
        <v>3.38098166568819</v>
      </c>
      <c r="O69" s="0" t="n">
        <v>0.8</v>
      </c>
    </row>
    <row r="70" customFormat="false" ht="15" hidden="false" customHeight="false" outlineLevel="0" collapsed="false">
      <c r="A70" s="0" t="n">
        <f aca="false">A69+1</f>
        <v>68</v>
      </c>
      <c r="B70" s="0" t="n">
        <f aca="false">C69+D69+E69+F69-G69</f>
        <v>66.4995757783732</v>
      </c>
      <c r="C70" s="0" t="n">
        <f aca="false">$N$2+O70*(B70-H70)-125*K70</f>
        <v>47.8221898490236</v>
      </c>
      <c r="D70" s="0" t="n">
        <f aca="false">0.3*B70-250*K70</f>
        <v>8.74150655128439</v>
      </c>
      <c r="E70" s="0" t="n">
        <f aca="false">50+0.2*B70-100*K70</f>
        <v>58.8165686827836</v>
      </c>
      <c r="F70" s="0" t="n">
        <f aca="false">0.1*B70-10*J70-0.1*(F69-G69)</f>
        <v>-4.82914380567968</v>
      </c>
      <c r="G70" s="0" t="n">
        <f aca="false">0.1*B70+200*K70+20*J70+0.1*(F69-G69)</f>
        <v>43.4041018124668</v>
      </c>
      <c r="H70" s="0" t="n">
        <f aca="false">50+0.15*B70+50*K70</f>
        <v>62.2166096032015</v>
      </c>
      <c r="I70" s="0" t="n">
        <f aca="false">F70-G70</f>
        <v>-48.2332456181465</v>
      </c>
      <c r="J70" s="0" t="n">
        <f aca="false">J69+0.0001*(F69-G69)+0.5*(K70-K69)</f>
        <v>1.63083499053304</v>
      </c>
      <c r="K70" s="0" t="n">
        <f aca="false">0.0005*B69+0.0001*J69+0.0002*E69</f>
        <v>0.0448334647289103</v>
      </c>
      <c r="L70" s="0" t="n">
        <f aca="false">B70-H70-C70</f>
        <v>-43.5392236738519</v>
      </c>
      <c r="M70" s="0" t="n">
        <f aca="false">H70-E70</f>
        <v>3.40004092041789</v>
      </c>
      <c r="O70" s="0" t="n">
        <v>0.8</v>
      </c>
    </row>
    <row r="71" customFormat="false" ht="15" hidden="false" customHeight="false" outlineLevel="0" collapsed="false">
      <c r="A71" s="0" t="n">
        <f aca="false">A70+1</f>
        <v>69</v>
      </c>
      <c r="B71" s="0" t="n">
        <f aca="false">C70+D70+E70+F70-G70</f>
        <v>67.1470194649451</v>
      </c>
      <c r="C71" s="0" t="n">
        <f aca="false">$N$2+O71*(B71-H71)-125*K71</f>
        <v>48.2059026905712</v>
      </c>
      <c r="D71" s="0" t="n">
        <f aca="false">0.3*B71-250*K71</f>
        <v>8.85005955828437</v>
      </c>
      <c r="E71" s="0" t="n">
        <f aca="false">50+0.2*B71-100*K71</f>
        <v>58.9117853805094</v>
      </c>
      <c r="F71" s="0" t="n">
        <f aca="false">0.1*B71-10*J71-0.1*(F70-G70)</f>
        <v>-4.72380375338254</v>
      </c>
      <c r="G71" s="0" t="n">
        <f aca="false">0.1*B71+200*K71+20*J71+0.1*(F70-G70)</f>
        <v>43.4502749330226</v>
      </c>
      <c r="H71" s="0" t="n">
        <f aca="false">50+0.15*B71+50*K71</f>
        <v>62.3308621759816</v>
      </c>
      <c r="I71" s="0" t="n">
        <f aca="false">F71-G71</f>
        <v>-48.1740786864051</v>
      </c>
      <c r="J71" s="0" t="n">
        <f aca="false">J70+0.0001*(F70-G70)+0.5*(K71-K70)</f>
        <v>1.62618302616917</v>
      </c>
      <c r="K71" s="0" t="n">
        <f aca="false">0.0005*B70+0.0001*J70+0.0002*E70</f>
        <v>0.0451761851247966</v>
      </c>
      <c r="L71" s="0" t="n">
        <f aca="false">B71-H71-C71</f>
        <v>-43.3897454016077</v>
      </c>
      <c r="M71" s="0" t="n">
        <f aca="false">H71-E71</f>
        <v>3.41907679547224</v>
      </c>
      <c r="O71" s="0" t="n">
        <v>0.8</v>
      </c>
    </row>
    <row r="72" customFormat="false" ht="15" hidden="false" customHeight="false" outlineLevel="0" collapsed="false">
      <c r="A72" s="0" t="n">
        <f aca="false">A71+1</f>
        <v>70</v>
      </c>
      <c r="B72" s="0" t="n">
        <f aca="false">C71+D71+E71+F71-G71</f>
        <v>67.7936689429598</v>
      </c>
      <c r="C72" s="0" t="n">
        <f aca="false">$N$2+O72*(B72-H72)-125*K72</f>
        <v>48.5891448378661</v>
      </c>
      <c r="D72" s="0" t="n">
        <f aca="false">0.3*B72-250*K72</f>
        <v>8.95847940509012</v>
      </c>
      <c r="E72" s="0" t="n">
        <f aca="false">50+0.2*B72-100*K72</f>
        <v>59.0068852774728</v>
      </c>
      <c r="F72" s="0" t="n">
        <f aca="false">0.1*B72-10*J72-0.1*(F71-G71)</f>
        <v>-4.61859292000077</v>
      </c>
      <c r="G72" s="0" t="n">
        <f aca="false">0.1*B72+200*K72+20*J72+0.1*(F71-G71)</f>
        <v>43.4963914137683</v>
      </c>
      <c r="H72" s="0" t="n">
        <f aca="false">50+0.15*B72+50*K72</f>
        <v>62.4449745970035</v>
      </c>
      <c r="I72" s="0" t="n">
        <f aca="false">F72-G72</f>
        <v>-48.114984333769</v>
      </c>
      <c r="J72" s="0" t="n">
        <f aca="false">J71+0.0001*(F71-G71)+0.5*(K72-K71)</f>
        <v>1.62153676829373</v>
      </c>
      <c r="K72" s="0" t="n">
        <f aca="false">0.0005*B71+0.0001*J71+0.0002*E71</f>
        <v>0.0455184851111913</v>
      </c>
      <c r="L72" s="0" t="n">
        <f aca="false">B72-H72-C72</f>
        <v>-43.2404504919098</v>
      </c>
      <c r="M72" s="0" t="n">
        <f aca="false">H72-E72</f>
        <v>3.43808931953071</v>
      </c>
      <c r="O72" s="0" t="n">
        <v>0.8</v>
      </c>
    </row>
    <row r="73" customFormat="false" ht="15" hidden="false" customHeight="false" outlineLevel="0" collapsed="false">
      <c r="A73" s="0" t="n">
        <f aca="false">A72+1</f>
        <v>71</v>
      </c>
      <c r="B73" s="0" t="n">
        <f aca="false">C72+D72+E72+F72-G72</f>
        <v>68.43952518666</v>
      </c>
      <c r="C73" s="0" t="n">
        <f aca="false">$N$2+O73*(B73-H73)-125*K73</f>
        <v>48.9719168683012</v>
      </c>
      <c r="D73" s="0" t="n">
        <f aca="false">0.3*B73-250*K73</f>
        <v>9.06676625504704</v>
      </c>
      <c r="E73" s="0" t="n">
        <f aca="false">50+0.2*B73-100*K73</f>
        <v>59.1018685169516</v>
      </c>
      <c r="F73" s="0" t="n">
        <f aca="false">0.1*B73-10*J73-0.1*(F72-G72)</f>
        <v>-4.51351114702365</v>
      </c>
      <c r="G73" s="0" t="n">
        <f aca="false">0.1*B73+200*K73+20*J73+0.1*(F72-G72)</f>
        <v>43.542451324183</v>
      </c>
      <c r="H73" s="0" t="n">
        <f aca="false">50+0.15*B73+50*K73</f>
        <v>62.5589470381892</v>
      </c>
      <c r="I73" s="0" t="n">
        <f aca="false">F73-G73</f>
        <v>-48.0559624712066</v>
      </c>
      <c r="J73" s="0" t="n">
        <f aca="false">J72+0.0001*(F72-G72)+0.5*(K73-K72)</f>
        <v>1.61689620990666</v>
      </c>
      <c r="K73" s="0" t="n">
        <f aca="false">0.0005*B72+0.0001*J72+0.0002*E72</f>
        <v>0.0458603652038039</v>
      </c>
      <c r="L73" s="0" t="n">
        <f aca="false">B73-H73-C73</f>
        <v>-43.0913387198304</v>
      </c>
      <c r="M73" s="0" t="n">
        <f aca="false">H73-E73</f>
        <v>3.45707852123758</v>
      </c>
      <c r="O73" s="0" t="n">
        <v>0.8</v>
      </c>
    </row>
    <row r="74" customFormat="false" ht="15" hidden="false" customHeight="false" outlineLevel="0" collapsed="false">
      <c r="A74" s="0" t="n">
        <f aca="false">A73+1</f>
        <v>72</v>
      </c>
      <c r="B74" s="0" t="n">
        <f aca="false">C73+D73+E73+F73-G73</f>
        <v>69.0845891690932</v>
      </c>
      <c r="C74" s="0" t="n">
        <f aca="false">$N$2+O74*(B74-H74)-125*K74</f>
        <v>49.3542193585611</v>
      </c>
      <c r="D74" s="0" t="n">
        <f aca="false">0.3*B74-250*K74</f>
        <v>9.17492027130021</v>
      </c>
      <c r="E74" s="0" t="n">
        <f aca="false">50+0.2*B74-100*K74</f>
        <v>59.1967352420475</v>
      </c>
      <c r="F74" s="0" t="n">
        <f aca="false">0.1*B74-10*J74-0.1*(F73-G73)</f>
        <v>-4.4085582761349</v>
      </c>
      <c r="G74" s="0" t="n">
        <f aca="false">0.1*B74+200*K74+20*J74+0.1*(F73-G73)</f>
        <v>43.5884547336606</v>
      </c>
      <c r="H74" s="0" t="n">
        <f aca="false">50+0.15*B74+50*K74</f>
        <v>62.6727796712495</v>
      </c>
      <c r="I74" s="0" t="n">
        <f aca="false">F74-G74</f>
        <v>-47.9970130097955</v>
      </c>
      <c r="J74" s="0" t="n">
        <f aca="false">J73+0.0001*(F73-G73)+0.5*(K74-K73)</f>
        <v>1.61226134401649</v>
      </c>
      <c r="K74" s="0" t="n">
        <f aca="false">0.0005*B73+0.0001*J73+0.0002*E73</f>
        <v>0.046201825917711</v>
      </c>
      <c r="L74" s="0" t="n">
        <f aca="false">B74-H74-C74</f>
        <v>-42.9424098607174</v>
      </c>
      <c r="M74" s="0" t="n">
        <f aca="false">H74-E74</f>
        <v>3.47604442920199</v>
      </c>
      <c r="O74" s="0" t="n">
        <v>0.8</v>
      </c>
    </row>
    <row r="75" customFormat="false" ht="15" hidden="false" customHeight="false" outlineLevel="0" collapsed="false">
      <c r="A75" s="0" t="n">
        <f aca="false">A74+1</f>
        <v>73</v>
      </c>
      <c r="B75" s="0" t="n">
        <f aca="false">C74+D74+E74+F74-G74</f>
        <v>69.7288618621133</v>
      </c>
      <c r="C75" s="0" t="n">
        <f aca="false">$N$2+O75*(B75-H75)-125*K75</f>
        <v>49.736052884623</v>
      </c>
      <c r="D75" s="0" t="n">
        <f aca="false">0.3*B75-250*K75</f>
        <v>9.28294161679454</v>
      </c>
      <c r="E75" s="0" t="n">
        <f aca="false">50+0.2*B75-100*K75</f>
        <v>59.2914855956869</v>
      </c>
      <c r="F75" s="0" t="n">
        <f aca="false">0.1*B75-10*J75-0.1*(F74-G74)</f>
        <v>-4.30373414921244</v>
      </c>
      <c r="G75" s="0" t="n">
        <f aca="false">0.1*B75+200*K75+20*J75+0.1*(F74-G74)</f>
        <v>43.63440171151</v>
      </c>
      <c r="H75" s="0" t="n">
        <f aca="false">50+0.15*B75+50*K75</f>
        <v>62.7864726676849</v>
      </c>
      <c r="I75" s="0" t="n">
        <f aca="false">F75-G75</f>
        <v>-47.9381358607224</v>
      </c>
      <c r="J75" s="0" t="n">
        <f aca="false">J74+0.0001*(F74-G74)+0.5*(K75-K74)</f>
        <v>1.60763216364033</v>
      </c>
      <c r="K75" s="0" t="n">
        <f aca="false">0.0005*B74+0.0001*J74+0.0002*E74</f>
        <v>0.0465428677673578</v>
      </c>
      <c r="L75" s="0" t="n">
        <f aca="false">B75-H75-C75</f>
        <v>-42.7936636901946</v>
      </c>
      <c r="M75" s="0" t="n">
        <f aca="false">H75-E75</f>
        <v>3.494987071998</v>
      </c>
      <c r="O75" s="0" t="n">
        <v>0.8</v>
      </c>
    </row>
    <row r="76" customFormat="false" ht="15" hidden="false" customHeight="false" outlineLevel="0" collapsed="false">
      <c r="A76" s="0" t="n">
        <f aca="false">A75+1</f>
        <v>74</v>
      </c>
      <c r="B76" s="0" t="n">
        <f aca="false">C75+D75+E75+F75-G75</f>
        <v>70.372344236382</v>
      </c>
      <c r="C76" s="0" t="n">
        <f aca="false">$N$2+O76*(B76-H76)-125*K76</f>
        <v>50.1174180217577</v>
      </c>
      <c r="D76" s="0" t="n">
        <f aca="false">0.3*B76-250*K76</f>
        <v>9.39083045427508</v>
      </c>
      <c r="E76" s="0" t="n">
        <f aca="false">50+0.2*B76-100*K76</f>
        <v>59.3861197206206</v>
      </c>
      <c r="F76" s="0" t="n">
        <f aca="false">0.1*B76-10*J76-0.1*(F75-G75)</f>
        <v>-4.19903860832816</v>
      </c>
      <c r="G76" s="0" t="n">
        <f aca="false">0.1*B76+200*K76+20*J76+0.1*(F75-G75)</f>
        <v>43.6802923269548</v>
      </c>
      <c r="H76" s="0" t="n">
        <f aca="false">50+0.15*B76+50*K76</f>
        <v>62.9000261987852</v>
      </c>
      <c r="I76" s="0" t="n">
        <f aca="false">F76-G76</f>
        <v>-47.8793309352829</v>
      </c>
      <c r="J76" s="0" t="n">
        <f aca="false">J75+0.0001*(F75-G75)+0.5*(K76-K75)</f>
        <v>1.60300866180386</v>
      </c>
      <c r="K76" s="0" t="n">
        <f aca="false">0.0005*B75+0.0001*J75+0.0002*E75</f>
        <v>0.046883491266558</v>
      </c>
      <c r="L76" s="0" t="n">
        <f aca="false">B76-H76-C76</f>
        <v>-42.6450999841609</v>
      </c>
      <c r="M76" s="0" t="n">
        <f aca="false">H76-E76</f>
        <v>3.51390647816462</v>
      </c>
      <c r="O76" s="0" t="n">
        <v>0.8</v>
      </c>
    </row>
    <row r="77" customFormat="false" ht="15" hidden="false" customHeight="false" outlineLevel="0" collapsed="false">
      <c r="A77" s="0" t="n">
        <f aca="false">A76+1</f>
        <v>75</v>
      </c>
      <c r="B77" s="0" t="n">
        <f aca="false">C76+D76+E76+F76-G76</f>
        <v>71.0150372613704</v>
      </c>
      <c r="C77" s="0" t="n">
        <f aca="false">$N$2+O77*(B77-H77)-125*K77</f>
        <v>51.6985548683911</v>
      </c>
      <c r="D77" s="0" t="n">
        <f aca="false">0.3*B77-250*K77</f>
        <v>9.49858694628724</v>
      </c>
      <c r="E77" s="0" t="n">
        <f aca="false">50+0.2*B77-100*K77</f>
        <v>59.4806377594245</v>
      </c>
      <c r="F77" s="0" t="n">
        <f aca="false">0.1*B77-10*J77-0.1*(F76-G76)</f>
        <v>-4.09447149574767</v>
      </c>
      <c r="G77" s="0" t="n">
        <f aca="false">0.1*B77+200*K77+20*J77+0.1*(F76-G76)</f>
        <v>43.7261266491339</v>
      </c>
      <c r="H77" s="0" t="n">
        <f aca="false">50+0.15*B77+50*K77</f>
        <v>63.0134404356303</v>
      </c>
      <c r="I77" s="0" t="n">
        <f aca="false">F77-G77</f>
        <v>-47.8205981448815</v>
      </c>
      <c r="J77" s="0" t="n">
        <f aca="false">J76+0.0001*(F76-G76)+0.5*(K77-K76)</f>
        <v>1.5983908315413</v>
      </c>
      <c r="K77" s="0" t="n">
        <f aca="false">0.0005*B76+0.0001*J76+0.0002*E76</f>
        <v>0.0472236969284955</v>
      </c>
      <c r="L77" s="0" t="n">
        <f aca="false">B77-H77-C77</f>
        <v>-43.6969580426511</v>
      </c>
      <c r="M77" s="0" t="n">
        <f aca="false">H77-E77</f>
        <v>3.5328026762058</v>
      </c>
      <c r="O77" s="0" t="n">
        <v>0.95</v>
      </c>
    </row>
    <row r="78" customFormat="false" ht="15" hidden="false" customHeight="false" outlineLevel="0" collapsed="false">
      <c r="A78" s="0" t="n">
        <f aca="false">A77+1</f>
        <v>76</v>
      </c>
      <c r="B78" s="0" t="n">
        <f aca="false">C77+D77+E77+F77-G77</f>
        <v>72.8571814292214</v>
      </c>
      <c r="C78" s="0" t="n">
        <f aca="false">$N$2+O78*(B78-H78)-125*K78</f>
        <v>53.1274727957588</v>
      </c>
      <c r="D78" s="0" t="n">
        <f aca="false">0.3*B78-250*K78</f>
        <v>9.96628311233535</v>
      </c>
      <c r="E78" s="0" t="n">
        <f aca="false">50+0.2*B78-100*K78</f>
        <v>59.8150877592719</v>
      </c>
      <c r="F78" s="0" t="n">
        <f aca="false">0.1*B78-10*J78-0.1*(F77-G77)</f>
        <v>-3.87000870154398</v>
      </c>
      <c r="G78" s="0" t="n">
        <f aca="false">0.1*B78+200*K78+20*J78+0.1*(F77-G77)</f>
        <v>43.8919286994874</v>
      </c>
      <c r="H78" s="0" t="n">
        <f aca="false">50+0.15*B78+50*K78</f>
        <v>63.3067514776694</v>
      </c>
      <c r="I78" s="0" t="n">
        <f aca="false">F78-G78</f>
        <v>-47.7619374010313</v>
      </c>
      <c r="J78" s="0" t="n">
        <f aca="false">J77+0.0001*(F77-G77)+0.5*(K78-K77)</f>
        <v>1.59377866589543</v>
      </c>
      <c r="K78" s="0" t="n">
        <f aca="false">0.0005*B77+0.0001*J77+0.0002*E77</f>
        <v>0.0475634852657242</v>
      </c>
      <c r="L78" s="0" t="n">
        <f aca="false">B78-H78-C78</f>
        <v>-43.5770428442069</v>
      </c>
      <c r="M78" s="0" t="n">
        <f aca="false">H78-E78</f>
        <v>3.49166371839757</v>
      </c>
      <c r="O78" s="0" t="n">
        <v>0.95</v>
      </c>
    </row>
    <row r="79" customFormat="false" ht="15" hidden="false" customHeight="false" outlineLevel="0" collapsed="false">
      <c r="A79" s="0" t="n">
        <f aca="false">A78+1</f>
        <v>77</v>
      </c>
      <c r="B79" s="0" t="n">
        <f aca="false">C78+D78+E78+F78-G78</f>
        <v>75.1469062663347</v>
      </c>
      <c r="C79" s="0" t="n">
        <f aca="false">$N$2+O79*(B79-H79)-125*K79</f>
        <v>54.8060817021133</v>
      </c>
      <c r="D79" s="0" t="n">
        <f aca="false">0.3*B79-250*K79</f>
        <v>10.4063253466367</v>
      </c>
      <c r="E79" s="0" t="n">
        <f aca="false">50+0.2*B79-100*K79</f>
        <v>60.1742826399615</v>
      </c>
      <c r="F79" s="0" t="n">
        <f aca="false">0.1*B79-10*J79-0.1*(F78-G78)</f>
        <v>-3.60407785915329</v>
      </c>
      <c r="G79" s="0" t="n">
        <f aca="false">0.1*B79+200*K79+20*J79+0.1*(F78-G78)</f>
        <v>44.238618564921</v>
      </c>
      <c r="H79" s="0" t="n">
        <f aca="false">50+0.15*B79+50*K79</f>
        <v>63.6995852466029</v>
      </c>
      <c r="I79" s="0" t="n">
        <f aca="false">F79-G79</f>
        <v>-47.8426964240743</v>
      </c>
      <c r="J79" s="0" t="n">
        <f aca="false">J78+0.0001*(F78-G78)+0.5*(K79-K78)</f>
        <v>1.58949622258899</v>
      </c>
      <c r="K79" s="0" t="n">
        <f aca="false">0.0005*B78+0.0001*J78+0.0002*E78</f>
        <v>0.0485509861330546</v>
      </c>
      <c r="L79" s="0" t="n">
        <f aca="false">B79-H79-C79</f>
        <v>-43.3587606823816</v>
      </c>
      <c r="M79" s="0" t="n">
        <f aca="false">H79-E79</f>
        <v>3.52530260664145</v>
      </c>
      <c r="O79" s="0" t="n">
        <v>0.95</v>
      </c>
    </row>
    <row r="80" customFormat="false" ht="15" hidden="false" customHeight="false" outlineLevel="0" collapsed="false">
      <c r="A80" s="0" t="n">
        <f aca="false">A79+1</f>
        <v>78</v>
      </c>
      <c r="B80" s="0" t="n">
        <f aca="false">C79+D79+E79+F79-G79</f>
        <v>77.5439932646372</v>
      </c>
      <c r="C80" s="0" t="n">
        <f aca="false">$N$2+O80*(B80-H80)-125*K80</f>
        <v>56.5319223348049</v>
      </c>
      <c r="D80" s="0" t="n">
        <f aca="false">0.3*B80-250*K80</f>
        <v>10.8213831585365</v>
      </c>
      <c r="E80" s="0" t="n">
        <f aca="false">50+0.2*B80-100*K80</f>
        <v>60.5320727245856</v>
      </c>
      <c r="F80" s="0" t="n">
        <f aca="false">0.1*B80-10*J80-0.1*(F79-G79)</f>
        <v>-3.31453192634648</v>
      </c>
      <c r="G80" s="0" t="n">
        <f aca="false">0.1*B80+200*K80+20*J80+0.1*(F79-G79)</f>
        <v>44.6299833311753</v>
      </c>
      <c r="H80" s="0" t="n">
        <f aca="false">50+0.15*B80+50*K80</f>
        <v>64.1199619538665</v>
      </c>
      <c r="I80" s="0" t="n">
        <f aca="false">F80-G80</f>
        <v>-47.9445152575218</v>
      </c>
      <c r="J80" s="0" t="n">
        <f aca="false">J79+0.0001*(F79-G79)+0.5*(K80-K79)</f>
        <v>1.58532008952176</v>
      </c>
      <c r="K80" s="0" t="n">
        <f aca="false">0.0005*B79+0.0001*J79+0.0002*E79</f>
        <v>0.0497672592834185</v>
      </c>
      <c r="L80" s="0" t="n">
        <f aca="false">B80-H80-C80</f>
        <v>-43.1078910240341</v>
      </c>
      <c r="M80" s="0" t="n">
        <f aca="false">H80-E80</f>
        <v>3.58788922928092</v>
      </c>
      <c r="O80" s="0" t="n">
        <v>0.95</v>
      </c>
    </row>
    <row r="81" customFormat="false" ht="15" hidden="false" customHeight="false" outlineLevel="0" collapsed="false">
      <c r="A81" s="0" t="n">
        <f aca="false">A80+1</f>
        <v>79</v>
      </c>
      <c r="B81" s="0" t="n">
        <f aca="false">C80+D80+E80+F80-G80</f>
        <v>79.9408629604052</v>
      </c>
      <c r="C81" s="0" t="n">
        <f aca="false">$N$2+O81*(B81-H81)-125*K81</f>
        <v>58.2483741409098</v>
      </c>
      <c r="D81" s="0" t="n">
        <f aca="false">0.3*B81-250*K81</f>
        <v>11.2230230915746</v>
      </c>
      <c r="E81" s="0" t="n">
        <f aca="false">50+0.2*B81-100*K81</f>
        <v>60.8844782734623</v>
      </c>
      <c r="F81" s="0" t="n">
        <f aca="false">0.1*B81-10*J81-0.1*(F80-G80)</f>
        <v>-3.02306697768126</v>
      </c>
      <c r="G81" s="0" t="n">
        <f aca="false">0.1*B81+200*K81+20*J81+0.1*(F80-G80)</f>
        <v>45.0302330064739</v>
      </c>
      <c r="H81" s="0" t="n">
        <f aca="false">50+0.15*B81+50*K81</f>
        <v>64.5429766033702</v>
      </c>
      <c r="I81" s="0" t="n">
        <f aca="false">F81-G81</f>
        <v>-48.0532999841551</v>
      </c>
      <c r="J81" s="0" t="n">
        <f aca="false">J80+0.0001*(F80-G80)+0.5*(K81-K80)</f>
        <v>1.5811604799474</v>
      </c>
      <c r="K81" s="0" t="n">
        <f aca="false">0.0005*B80+0.0001*J80+0.0002*E80</f>
        <v>0.0510369431861879</v>
      </c>
      <c r="L81" s="0" t="n">
        <f aca="false">B81-H81-C81</f>
        <v>-42.8504877838748</v>
      </c>
      <c r="M81" s="0" t="n">
        <f aca="false">H81-E81</f>
        <v>3.65849832990793</v>
      </c>
      <c r="O81" s="0" t="n">
        <v>0.95</v>
      </c>
    </row>
    <row r="82" customFormat="false" ht="15" hidden="false" customHeight="false" outlineLevel="0" collapsed="false">
      <c r="A82" s="0" t="n">
        <f aca="false">A81+1</f>
        <v>80</v>
      </c>
      <c r="B82" s="0" t="n">
        <f aca="false">C81+D81+E81+F81-G81</f>
        <v>82.3025755217915</v>
      </c>
      <c r="C82" s="0" t="n">
        <f aca="false">$N$2+O82*(B82-H82)-125*K82</f>
        <v>59.9366407847982</v>
      </c>
      <c r="D82" s="0" t="n">
        <f aca="false">0.3*B82-250*K82</f>
        <v>11.614411860815</v>
      </c>
      <c r="E82" s="0" t="n">
        <f aca="false">50+0.2*B82-100*K82</f>
        <v>61.2299707860693</v>
      </c>
      <c r="F82" s="0" t="n">
        <f aca="false">0.1*B82-10*J82-0.1*(F81-G81)</f>
        <v>-2.73430644887865</v>
      </c>
      <c r="G82" s="0" t="n">
        <f aca="false">0.1*B82+200*K82+20*J82+0.1*(F81-G81)</f>
        <v>45.4258041892882</v>
      </c>
      <c r="H82" s="0" t="n">
        <f aca="false">50+0.15*B82+50*K82</f>
        <v>64.9606584874132</v>
      </c>
      <c r="I82" s="0" t="n">
        <f aca="false">F82-G82</f>
        <v>-48.1601106381669</v>
      </c>
      <c r="J82" s="0" t="n">
        <f aca="false">J81+0.0001*(F81-G81)+0.5*(K82-K81)</f>
        <v>1.57698939994733</v>
      </c>
      <c r="K82" s="0" t="n">
        <f aca="false">0.0005*B81+0.0001*J81+0.0002*E81</f>
        <v>0.0523054431828898</v>
      </c>
      <c r="L82" s="0" t="n">
        <f aca="false">B82-H82-C82</f>
        <v>-42.5947237504199</v>
      </c>
      <c r="M82" s="0" t="n">
        <f aca="false">H82-E82</f>
        <v>3.73068770134388</v>
      </c>
      <c r="O82" s="0" t="n">
        <v>0.95</v>
      </c>
    </row>
    <row r="83" customFormat="false" ht="15" hidden="false" customHeight="false" outlineLevel="0" collapsed="false">
      <c r="A83" s="0" t="n">
        <f aca="false">A82+1</f>
        <v>81</v>
      </c>
      <c r="B83" s="0" t="n">
        <f aca="false">C82+D82+E82+F82-G82</f>
        <v>84.6209127935156</v>
      </c>
      <c r="C83" s="0" t="n">
        <f aca="false">$N$2+O83*(B83-H83)-125*K83</f>
        <v>61.5931528827409</v>
      </c>
      <c r="D83" s="0" t="n">
        <f aca="false">0.3*B83-250*K83</f>
        <v>11.9975286235286</v>
      </c>
      <c r="E83" s="0" t="n">
        <f aca="false">50+0.2*B83-100*K83</f>
        <v>61.5686844728927</v>
      </c>
      <c r="F83" s="0" t="n">
        <f aca="false">0.1*B83-10*J83-0.1*(F82-G82)</f>
        <v>-2.44987923404297</v>
      </c>
      <c r="G83" s="0" t="n">
        <f aca="false">0.1*B83+200*K83+20*J83+0.1*(F82-G82)</f>
        <v>45.8130395415782</v>
      </c>
      <c r="H83" s="0" t="n">
        <f aca="false">50+0.15*B83+50*K83</f>
        <v>65.3708859619326</v>
      </c>
      <c r="I83" s="0" t="n">
        <f aca="false">F83-G83</f>
        <v>-48.2629187756212</v>
      </c>
      <c r="J83" s="0" t="n">
        <f aca="false">J82+0.0001*(F82-G82)+0.5*(K83-K82)</f>
        <v>1.57279815772112</v>
      </c>
      <c r="K83" s="0" t="n">
        <f aca="false">0.0005*B82+0.0001*J82+0.0002*E82</f>
        <v>0.0535549808581044</v>
      </c>
      <c r="L83" s="0" t="n">
        <f aca="false">B83-H83-C83</f>
        <v>-42.3431260511578</v>
      </c>
      <c r="M83" s="0" t="n">
        <f aca="false">H83-E83</f>
        <v>3.80220148903987</v>
      </c>
      <c r="O83" s="0" t="n">
        <v>0.95</v>
      </c>
    </row>
    <row r="84" customFormat="false" ht="15" hidden="false" customHeight="false" outlineLevel="0" collapsed="false">
      <c r="A84" s="0" t="n">
        <f aca="false">A83+1</f>
        <v>82</v>
      </c>
      <c r="B84" s="0" t="n">
        <f aca="false">C83+D83+E83+F83-G83</f>
        <v>86.896447203541</v>
      </c>
      <c r="C84" s="0" t="n">
        <f aca="false">$N$2+O84*(B84-H84)-125*K84</f>
        <v>63.2190770058831</v>
      </c>
      <c r="D84" s="0" t="n">
        <f aca="false">0.3*B84-250*K84</f>
        <v>12.3735658842852</v>
      </c>
      <c r="E84" s="0" t="n">
        <f aca="false">50+0.2*B84-100*K84</f>
        <v>61.9011421299973</v>
      </c>
      <c r="F84" s="0" t="n">
        <f aca="false">0.1*B84-10*J84-0.1*(F83-G83)</f>
        <v>-2.16991452176441</v>
      </c>
      <c r="G84" s="0" t="n">
        <f aca="false">0.1*B84+200*K84+20*J84+0.1*(F83-G83)</f>
        <v>46.1913497035749</v>
      </c>
      <c r="H84" s="0" t="n">
        <f aca="false">50+0.15*B84+50*K84</f>
        <v>65.7735407358866</v>
      </c>
      <c r="I84" s="0" t="n">
        <f aca="false">F84-G84</f>
        <v>-48.3612642253393</v>
      </c>
      <c r="J84" s="0" t="n">
        <f aca="false">J83+0.0001*(F83-G83)+0.5*(K84-K83)</f>
        <v>1.56858511196806</v>
      </c>
      <c r="K84" s="0" t="n">
        <f aca="false">0.0005*B83+0.0001*J83+0.0002*E83</f>
        <v>0.0547814731071085</v>
      </c>
      <c r="L84" s="0" t="n">
        <f aca="false">B84-H84-C84</f>
        <v>-42.0961705382287</v>
      </c>
      <c r="M84" s="0" t="n">
        <f aca="false">H84-E84</f>
        <v>3.87239860588922</v>
      </c>
      <c r="O84" s="0" t="n">
        <v>0.95</v>
      </c>
    </row>
    <row r="85" customFormat="false" ht="15" hidden="false" customHeight="false" outlineLevel="0" collapsed="false">
      <c r="A85" s="0" t="n">
        <f aca="false">A84+1</f>
        <v>83</v>
      </c>
      <c r="B85" s="0" t="n">
        <f aca="false">C84+D84+E84+F84-G84</f>
        <v>89.1325207948263</v>
      </c>
      <c r="C85" s="0" t="n">
        <f aca="false">$N$2+O85*(B85-H85)-125*K85</f>
        <v>64.8170444738505</v>
      </c>
      <c r="D85" s="0" t="n">
        <f aca="false">0.3*B85-250*K85</f>
        <v>12.7434286037062</v>
      </c>
      <c r="E85" s="0" t="n">
        <f aca="false">50+0.2*B85-100*K85</f>
        <v>62.2279731050686</v>
      </c>
      <c r="F85" s="0" t="n">
        <f aca="false">0.1*B85-10*J85-0.1*(F84-G84)</f>
        <v>-1.89413054059801</v>
      </c>
      <c r="G85" s="0" t="n">
        <f aca="false">0.1*B85+200*K85+20*J85+0.1*(F84-G84)</f>
        <v>46.5612058499712</v>
      </c>
      <c r="H85" s="0" t="n">
        <f aca="false">50+0.15*B85+50*K85</f>
        <v>66.1691436461723</v>
      </c>
      <c r="I85" s="0" t="n">
        <f aca="false">F85-G85</f>
        <v>-48.4553363905692</v>
      </c>
      <c r="J85" s="0" t="n">
        <f aca="false">J84+0.0001*(F84-G84)+0.5*(K85-K84)</f>
        <v>1.56435090426146</v>
      </c>
      <c r="K85" s="0" t="n">
        <f aca="false">0.0005*B84+0.0001*J84+0.0002*E84</f>
        <v>0.0559853105389668</v>
      </c>
      <c r="L85" s="0" t="n">
        <f aca="false">B85-H85-C85</f>
        <v>-41.8536673251965</v>
      </c>
      <c r="M85" s="0" t="n">
        <f aca="false">H85-E85</f>
        <v>3.9411705411037</v>
      </c>
      <c r="O85" s="0" t="n">
        <v>0.95</v>
      </c>
    </row>
    <row r="86" customFormat="false" ht="15" hidden="false" customHeight="false" outlineLevel="0" collapsed="false">
      <c r="A86" s="0" t="n">
        <f aca="false">A85+1</f>
        <v>84</v>
      </c>
      <c r="B86" s="0" t="n">
        <f aca="false">C85+D85+E85+F85-G85</f>
        <v>91.333109792056</v>
      </c>
      <c r="C86" s="0" t="n">
        <f aca="false">$N$2+O86*(B86-H86)-125*K86</f>
        <v>66.3899561133081</v>
      </c>
      <c r="D86" s="0" t="n">
        <f aca="false">0.3*B86-250*K86</f>
        <v>13.1078604104036</v>
      </c>
      <c r="E86" s="0" t="n">
        <f aca="false">50+0.2*B86-100*K86</f>
        <v>62.5497929475259</v>
      </c>
      <c r="F86" s="0" t="n">
        <f aca="false">0.1*B86-10*J86-0.1*(F85-G85)</f>
        <v>-1.62212398581091</v>
      </c>
      <c r="G86" s="0" t="n">
        <f aca="false">0.1*B86+200*K86+20*J86+0.1*(F85-G85)</f>
        <v>46.9233725700662</v>
      </c>
      <c r="H86" s="0" t="n">
        <f aca="false">50+0.15*B86+50*K86</f>
        <v>66.5583809742511</v>
      </c>
      <c r="I86" s="0" t="n">
        <f aca="false">F86-G86</f>
        <v>-48.5454965558771</v>
      </c>
      <c r="J86" s="0" t="n">
        <f aca="false">J85+0.0001*(F85-G85)+0.5*(K86-K85)</f>
        <v>1.56009686040734</v>
      </c>
      <c r="K86" s="0" t="n">
        <f aca="false">0.0005*B85+0.0001*J85+0.0002*E85</f>
        <v>0.057168290108853</v>
      </c>
      <c r="L86" s="0" t="n">
        <f aca="false">B86-H86-C86</f>
        <v>-41.6152272955031</v>
      </c>
      <c r="M86" s="0" t="n">
        <f aca="false">H86-E86</f>
        <v>4.00858802672515</v>
      </c>
      <c r="O86" s="0" t="n">
        <v>0.95</v>
      </c>
    </row>
    <row r="87" customFormat="false" ht="15" hidden="false" customHeight="false" outlineLevel="0" collapsed="false">
      <c r="A87" s="0" t="n">
        <f aca="false">A86+1</f>
        <v>85</v>
      </c>
      <c r="B87" s="0" t="n">
        <f aca="false">C86+D86+E86+F86-G86</f>
        <v>93.5021129153605</v>
      </c>
      <c r="C87" s="0" t="n">
        <f aca="false">$N$2+O87*(B87-H87)-125*K87</f>
        <v>67.9405959320571</v>
      </c>
      <c r="D87" s="0" t="n">
        <f aca="false">0.3*B87-250*K87</f>
        <v>13.4675030817147</v>
      </c>
      <c r="E87" s="0" t="n">
        <f aca="false">50+0.2*B87-100*K87</f>
        <v>62.8671702659147</v>
      </c>
      <c r="F87" s="0" t="n">
        <f aca="false">0.1*B87-10*J87-0.1*(F86-G86)</f>
        <v>-1.35348332570741</v>
      </c>
      <c r="G87" s="0" t="n">
        <f aca="false">0.1*B87+200*K87+20*J87+0.1*(F86-G86)</f>
        <v>47.2786548159255</v>
      </c>
      <c r="H87" s="0" t="n">
        <f aca="false">50+0.15*B87+50*K87</f>
        <v>66.9419430958828</v>
      </c>
      <c r="I87" s="0" t="n">
        <f aca="false">F87-G87</f>
        <v>-48.6321381416329</v>
      </c>
      <c r="J87" s="0" t="n">
        <f aca="false">J86+0.0001*(F86-G86)+0.5*(K87-K86)</f>
        <v>1.55582442728312</v>
      </c>
      <c r="K87" s="0" t="n">
        <f aca="false">0.0005*B86+0.0001*J86+0.0002*E86</f>
        <v>0.0583325231715739</v>
      </c>
      <c r="L87" s="0" t="n">
        <f aca="false">B87-H87-C87</f>
        <v>-41.3804261125794</v>
      </c>
      <c r="M87" s="0" t="n">
        <f aca="false">H87-E87</f>
        <v>4.07477282996806</v>
      </c>
      <c r="O87" s="0" t="n">
        <v>0.95</v>
      </c>
    </row>
    <row r="88" customFormat="false" ht="15" hidden="false" customHeight="false" outlineLevel="0" collapsed="false">
      <c r="A88" s="0" t="n">
        <f aca="false">A87+1</f>
        <v>86</v>
      </c>
      <c r="B88" s="0" t="n">
        <f aca="false">C87+D87+E87+F87-G87</f>
        <v>95.6431311380536</v>
      </c>
      <c r="C88" s="0" t="n">
        <f aca="false">$N$2+O88*(B88-H88)-125*K88</f>
        <v>69.4715158094838</v>
      </c>
      <c r="D88" s="0" t="n">
        <f aca="false">0.3*B88-250*K88</f>
        <v>13.8229211030182</v>
      </c>
      <c r="E88" s="0" t="n">
        <f aca="false">50+0.2*B88-100*K88</f>
        <v>63.1806189322516</v>
      </c>
      <c r="F88" s="0" t="n">
        <f aca="false">0.1*B88-10*J88-0.1*(F87-G87)</f>
        <v>-1.08782295563097</v>
      </c>
      <c r="G88" s="0" t="n">
        <f aca="false">0.1*B88+200*K88+20*J88+0.1*(F87-G87)</f>
        <v>47.6278136575596</v>
      </c>
      <c r="H88" s="0" t="n">
        <f aca="false">50+0.15*B88+50*K88</f>
        <v>67.3204733183876</v>
      </c>
      <c r="I88" s="0" t="n">
        <f aca="false">F88-G88</f>
        <v>-48.7156366131906</v>
      </c>
      <c r="J88" s="0" t="n">
        <f aca="false">J87+0.0001*(F87-G87)+0.5*(K88-K87)</f>
        <v>1.55153498835996</v>
      </c>
      <c r="K88" s="0" t="n">
        <f aca="false">0.0005*B87+0.0001*J87+0.0002*E87</f>
        <v>0.0594800729535915</v>
      </c>
      <c r="L88" s="0" t="n">
        <f aca="false">B88-H88-C88</f>
        <v>-41.1488579898178</v>
      </c>
      <c r="M88" s="0" t="n">
        <f aca="false">H88-E88</f>
        <v>4.13985438613605</v>
      </c>
      <c r="O88" s="0" t="n">
        <v>0.95</v>
      </c>
    </row>
    <row r="89" customFormat="false" ht="15" hidden="false" customHeight="false" outlineLevel="0" collapsed="false">
      <c r="A89" s="0" t="n">
        <f aca="false">A88+1</f>
        <v>87</v>
      </c>
      <c r="B89" s="0" t="n">
        <f aca="false">C88+D88+E88+F88-G88</f>
        <v>97.759419231563</v>
      </c>
      <c r="C89" s="0" t="n">
        <f aca="false">$N$2+O89*(B89-H89)-125*K89</f>
        <v>70.9850156371181</v>
      </c>
      <c r="D89" s="0" t="n">
        <f aca="false">0.3*B89-250*K89</f>
        <v>14.1746150558906</v>
      </c>
      <c r="E89" s="0" t="n">
        <f aca="false">50+0.2*B89-100*K89</f>
        <v>63.4905995608813</v>
      </c>
      <c r="F89" s="0" t="n">
        <f aca="false">0.1*B89-10*J89-0.1*(F88-G88)</f>
        <v>-0.824792512014684</v>
      </c>
      <c r="G89" s="0" t="n">
        <f aca="false">0.1*B89+200*K89+20*J89+0.1*(F88-G88)</f>
        <v>47.9715430256799</v>
      </c>
      <c r="H89" s="0" t="n">
        <f aca="false">50+0.15*B89+50*K89</f>
        <v>67.6945550274501</v>
      </c>
      <c r="I89" s="0" t="n">
        <f aca="false">F89-G89</f>
        <v>-48.7963355376946</v>
      </c>
      <c r="J89" s="0" t="n">
        <f aca="false">J88+0.0001*(F88-G88)+0.5*(K89-K88)</f>
        <v>1.547229809649</v>
      </c>
      <c r="K89" s="0" t="n">
        <f aca="false">0.0005*B88+0.0001*J88+0.0002*E88</f>
        <v>0.0606128428543131</v>
      </c>
      <c r="L89" s="0" t="n">
        <f aca="false">B89-H89-C89</f>
        <v>-40.9201514330052</v>
      </c>
      <c r="M89" s="0" t="n">
        <f aca="false">H89-E89</f>
        <v>4.20395546656881</v>
      </c>
      <c r="O89" s="0" t="n">
        <v>0.95</v>
      </c>
    </row>
    <row r="90" customFormat="false" ht="15" hidden="false" customHeight="false" outlineLevel="0" collapsed="false">
      <c r="A90" s="0" t="n">
        <f aca="false">A89+1</f>
        <v>88</v>
      </c>
      <c r="B90" s="0" t="n">
        <f aca="false">C89+D89+E89+F89-G89</f>
        <v>99.8538947161953</v>
      </c>
      <c r="C90" s="0" t="n">
        <f aca="false">$N$2+O90*(B90-H90)-125*K90</f>
        <v>72.4831546755386</v>
      </c>
      <c r="D90" s="0" t="n">
        <f aca="false">0.3*B90-250*K90</f>
        <v>14.5230302876279</v>
      </c>
      <c r="E90" s="0" t="n">
        <f aca="false">50+0.2*B90-100*K90</f>
        <v>63.7975236923468</v>
      </c>
      <c r="F90" s="0" t="n">
        <f aca="false">0.1*B90-10*J90-0.1*(F89-G89)</f>
        <v>-0.564077283836394</v>
      </c>
      <c r="G90" s="0" t="n">
        <f aca="false">0.1*B90+200*K90+20*J90+0.1*(F89-G89)</f>
        <v>48.3104670380854</v>
      </c>
      <c r="H90" s="0" t="n">
        <f aca="false">50+0.15*B90+50*K90</f>
        <v>68.0647118328754</v>
      </c>
      <c r="I90" s="0" t="n">
        <f aca="false">F90-G90</f>
        <v>-48.8745443219218</v>
      </c>
      <c r="J90" s="0" t="n">
        <f aca="false">J89+0.0001*(F89-G89)+0.5*(K90-K89)</f>
        <v>1.54291003092254</v>
      </c>
      <c r="K90" s="0" t="n">
        <f aca="false">0.0005*B89+0.0001*J89+0.0002*E89</f>
        <v>0.0617325525089226</v>
      </c>
      <c r="L90" s="0" t="n">
        <f aca="false">B90-H90-C90</f>
        <v>-40.6939717922187</v>
      </c>
      <c r="M90" s="0" t="n">
        <f aca="false">H90-E90</f>
        <v>4.26718814052863</v>
      </c>
      <c r="O90" s="0" t="n">
        <v>0.95</v>
      </c>
    </row>
    <row r="91" customFormat="false" ht="15" hidden="false" customHeight="false" outlineLevel="0" collapsed="false">
      <c r="A91" s="0" t="n">
        <f aca="false">A90+1</f>
        <v>89</v>
      </c>
      <c r="B91" s="0" t="n">
        <f aca="false">C90+D90+E90+F90-G90</f>
        <v>101.929164333592</v>
      </c>
      <c r="C91" s="0" t="n">
        <f aca="false">$N$2+O91*(B91-H91)-125*K91</f>
        <v>73.967772014684</v>
      </c>
      <c r="D91" s="0" t="n">
        <f aca="false">0.3*B91-250*K91</f>
        <v>14.8685635251626</v>
      </c>
      <c r="E91" s="0" t="n">
        <f aca="false">50+0.2*B91-100*K91</f>
        <v>64.1017585567524</v>
      </c>
      <c r="F91" s="0" t="n">
        <f aca="false">0.1*B91-10*J91-0.1*(F90-G90)</f>
        <v>-0.305395852305815</v>
      </c>
      <c r="G91" s="0" t="n">
        <f aca="false">0.1*B91+200*K91+20*J91+0.1*(F90-G90)</f>
        <v>48.6451440568131</v>
      </c>
      <c r="H91" s="0" t="n">
        <f aca="false">50+0.15*B91+50*K91</f>
        <v>68.4314118050217</v>
      </c>
      <c r="I91" s="0" t="n">
        <f aca="false">F91-G91</f>
        <v>-48.950539909119</v>
      </c>
      <c r="J91" s="0" t="n">
        <f aca="false">J90+0.0001*(F90-G90)+0.5*(K91-K90)</f>
        <v>1.53857667178572</v>
      </c>
      <c r="K91" s="0" t="n">
        <f aca="false">0.0005*B90+0.0001*J90+0.0002*E90</f>
        <v>0.0628407430996593</v>
      </c>
      <c r="L91" s="0" t="n">
        <f aca="false">B91-H91-C91</f>
        <v>-40.4700194861141</v>
      </c>
      <c r="M91" s="0" t="n">
        <f aca="false">H91-E91</f>
        <v>4.32965324826931</v>
      </c>
      <c r="O91" s="0" t="n">
        <v>0.95</v>
      </c>
    </row>
    <row r="92" customFormat="false" ht="15" hidden="false" customHeight="false" outlineLevel="0" collapsed="false">
      <c r="A92" s="0" t="n">
        <f aca="false">A91+1</f>
        <v>90</v>
      </c>
      <c r="B92" s="0" t="n">
        <f aca="false">C91+D91+E91+F91-G91</f>
        <v>103.98755418748</v>
      </c>
      <c r="C92" s="0" t="n">
        <f aca="false">$N$2+O92*(B92-H92)-125*K92</f>
        <v>75.4405084648216</v>
      </c>
      <c r="D92" s="0" t="n">
        <f aca="false">0.3*B92-250*K92</f>
        <v>15.2115683699128</v>
      </c>
      <c r="E92" s="0" t="n">
        <f aca="false">50+0.2*B92-100*K92</f>
        <v>64.4036316829635</v>
      </c>
      <c r="F92" s="0" t="n">
        <f aca="false">0.1*B92-10*J92-0.1*(F91-G91)</f>
        <v>-0.0484970105164608</v>
      </c>
      <c r="G92" s="0" t="n">
        <f aca="false">0.1*B92+200*K92+20*J92+0.1*(F91-G91)</f>
        <v>48.9760725772538</v>
      </c>
      <c r="H92" s="0" t="n">
        <f aca="false">50+0.15*B92+50*K92</f>
        <v>68.7950727053882</v>
      </c>
      <c r="I92" s="0" t="n">
        <f aca="false">F92-G92</f>
        <v>-49.0245695877703</v>
      </c>
      <c r="J92" s="0" t="n">
        <f aca="false">J91+0.0001*(F91-G91)+0.5*(K92-K91)</f>
        <v>1.53423064201764</v>
      </c>
      <c r="K92" s="0" t="n">
        <f aca="false">0.0005*B91+0.0001*J91+0.0002*E91</f>
        <v>0.0639387915453248</v>
      </c>
      <c r="L92" s="0" t="n">
        <f aca="false">B92-H92-C92</f>
        <v>-40.2480269827298</v>
      </c>
      <c r="M92" s="0" t="n">
        <f aca="false">H92-E92</f>
        <v>4.39144102242472</v>
      </c>
      <c r="O92" s="0" t="n">
        <v>0.95</v>
      </c>
    </row>
    <row r="93" customFormat="false" ht="15" hidden="false" customHeight="false" outlineLevel="0" collapsed="false">
      <c r="A93" s="0" t="n">
        <f aca="false">A92+1</f>
        <v>91</v>
      </c>
      <c r="B93" s="0" t="n">
        <f aca="false">C92+D92+E92+F92-G92</f>
        <v>106.031138929928</v>
      </c>
      <c r="C93" s="0" t="n">
        <f aca="false">$N$2+O93*(B93-H93)-125*K93</f>
        <v>76.9028273656094</v>
      </c>
      <c r="D93" s="0" t="n">
        <f aca="false">0.3*B93-250*K93</f>
        <v>15.5523600553447</v>
      </c>
      <c r="E93" s="0" t="n">
        <f aca="false">50+0.2*B93-100*K93</f>
        <v>64.7034351365321</v>
      </c>
      <c r="F93" s="0" t="n">
        <f aca="false">0.1*B93-10*J93-0.1*(F92-G92)</f>
        <v>0.206843326435154</v>
      </c>
      <c r="G93" s="0" t="n">
        <f aca="false">0.1*B93+200*K93+20*J93+0.1*(F92-G92)</f>
        <v>49.3036972837919</v>
      </c>
      <c r="H93" s="0" t="n">
        <f aca="false">50+0.15*B93+50*K93</f>
        <v>69.1560671642159</v>
      </c>
      <c r="I93" s="0" t="n">
        <f aca="false">F93-G93</f>
        <v>-49.0968539573568</v>
      </c>
      <c r="J93" s="0" t="n">
        <f aca="false">J92+0.0001*(F92-G92)+0.5*(K93-K92)</f>
        <v>1.52987275253346</v>
      </c>
      <c r="K93" s="0" t="n">
        <f aca="false">0.0005*B92+0.0001*J92+0.0002*E92</f>
        <v>0.0650279264945345</v>
      </c>
      <c r="L93" s="0" t="n">
        <f aca="false">B93-H93-C93</f>
        <v>-40.0277555998976</v>
      </c>
      <c r="M93" s="0" t="n">
        <f aca="false">H93-E93</f>
        <v>4.45263202768379</v>
      </c>
      <c r="O93" s="0" t="n">
        <v>0.95</v>
      </c>
    </row>
    <row r="94" customFormat="false" ht="15" hidden="false" customHeight="false" outlineLevel="0" collapsed="false">
      <c r="A94" s="0" t="n">
        <f aca="false">A93+1</f>
        <v>92</v>
      </c>
      <c r="B94" s="0" t="n">
        <f aca="false">C93+D93+E93+F93-G93</f>
        <v>108.061768600129</v>
      </c>
      <c r="C94" s="0" t="n">
        <f aca="false">$N$2+O94*(B94-H94)-125*K94</f>
        <v>78.3560335947067</v>
      </c>
      <c r="D94" s="0" t="n">
        <f aca="false">0.3*B94-250*K94</f>
        <v>15.8912196381579</v>
      </c>
      <c r="E94" s="0" t="n">
        <f aca="false">50+0.2*B94-100*K94</f>
        <v>65.0014293432735</v>
      </c>
      <c r="F94" s="0" t="n">
        <f aca="false">0.1*B94-10*J94-0.1*(F93-G93)</f>
        <v>0.460824998006389</v>
      </c>
      <c r="G94" s="0" t="n">
        <f aca="false">0.1*B94+200*K94+20*J94+0.1*(F93-G93)</f>
        <v>49.6284147332664</v>
      </c>
      <c r="H94" s="0" t="n">
        <f aca="false">50+0.15*B94+50*K94</f>
        <v>69.5147274783956</v>
      </c>
      <c r="I94" s="0" t="n">
        <f aca="false">F94-G94</f>
        <v>-49.1675897352601</v>
      </c>
      <c r="J94" s="0" t="n">
        <f aca="false">J93+0.0001*(F93-G93)+0.5*(K94-K93)</f>
        <v>1.52550372577422</v>
      </c>
      <c r="K94" s="0" t="n">
        <f aca="false">0.0005*B93+0.0001*J93+0.0002*E93</f>
        <v>0.0661092437675236</v>
      </c>
      <c r="L94" s="0" t="n">
        <f aca="false">B94-H94-C94</f>
        <v>-39.8089924729729</v>
      </c>
      <c r="M94" s="0" t="n">
        <f aca="false">H94-E94</f>
        <v>4.51329813512207</v>
      </c>
      <c r="O94" s="0" t="n">
        <v>0.95</v>
      </c>
    </row>
    <row r="95" customFormat="false" ht="15" hidden="false" customHeight="false" outlineLevel="0" collapsed="false">
      <c r="A95" s="0" t="n">
        <f aca="false">A94+1</f>
        <v>93</v>
      </c>
      <c r="B95" s="0" t="n">
        <f aca="false">C94+D94+E94+F94-G94</f>
        <v>110.081092840878</v>
      </c>
      <c r="C95" s="0" t="n">
        <f aca="false">$N$2+O95*(B95-H95)-125*K95</f>
        <v>79.8012906756353</v>
      </c>
      <c r="D95" s="0" t="n">
        <f aca="false">0.3*B95-250*K95</f>
        <v>16.2283977169392</v>
      </c>
      <c r="E95" s="0" t="n">
        <f aca="false">50+0.2*B95-100*K95</f>
        <v>65.2978465140459</v>
      </c>
      <c r="F95" s="0" t="n">
        <f aca="false">0.1*B95-10*J95-0.1*(F94-G94)</f>
        <v>0.713626205737975</v>
      </c>
      <c r="G95" s="0" t="n">
        <f aca="false">0.1*B95+200*K95+20*J95+0.1*(F94-G94)</f>
        <v>49.9505785225728</v>
      </c>
      <c r="H95" s="0" t="n">
        <f aca="false">50+0.15*B95+50*K95</f>
        <v>69.8713499531965</v>
      </c>
      <c r="I95" s="0" t="n">
        <f aca="false">F95-G95</f>
        <v>-49.2369523168349</v>
      </c>
      <c r="J95" s="0" t="n">
        <f aca="false">J94+0.0001*(F94-G94)+0.5*(K95-K94)</f>
        <v>1.52112420518758</v>
      </c>
      <c r="K95" s="0" t="n">
        <f aca="false">0.0005*B94+0.0001*J94+0.0002*E94</f>
        <v>0.0671837205412968</v>
      </c>
      <c r="L95" s="0" t="n">
        <f aca="false">B95-H95-C95</f>
        <v>-39.5915477879538</v>
      </c>
      <c r="M95" s="0" t="n">
        <f aca="false">H95-E95</f>
        <v>4.57350343915061</v>
      </c>
      <c r="O95" s="0" t="n">
        <v>0.95</v>
      </c>
    </row>
    <row r="96" customFormat="false" ht="15" hidden="false" customHeight="false" outlineLevel="0" collapsed="false">
      <c r="A96" s="0" t="n">
        <f aca="false">A95+1</f>
        <v>94</v>
      </c>
      <c r="B96" s="0" t="n">
        <f aca="false">C95+D95+E95+F95-G95</f>
        <v>112.090582589786</v>
      </c>
      <c r="C96" s="0" t="n">
        <f aca="false">$N$2+O96*(B96-H96)-125*K96</f>
        <v>81.239636086452</v>
      </c>
      <c r="D96" s="0" t="n">
        <f aca="false">0.3*B96-250*K96</f>
        <v>16.5641177409939</v>
      </c>
      <c r="E96" s="0" t="n">
        <f aca="false">50+0.2*B96-100*K96</f>
        <v>65.5928937035804</v>
      </c>
      <c r="F96" s="0" t="n">
        <f aca="false">0.1*B96-10*J96-0.1*(F95-G95)</f>
        <v>0.965405853090691</v>
      </c>
      <c r="G96" s="0" t="n">
        <f aca="false">0.1*B96+200*K96+20*J96+0.1*(F95-G95)</f>
        <v>50.2705039311912</v>
      </c>
      <c r="H96" s="0" t="n">
        <f aca="false">50+0.15*B96+50*K96</f>
        <v>70.2261987956562</v>
      </c>
      <c r="I96" s="0" t="n">
        <f aca="false">F96-G96</f>
        <v>-49.3050980781005</v>
      </c>
      <c r="J96" s="0" t="n">
        <f aca="false">J95+0.0001*(F95-G95)+0.5*(K96-K95)</f>
        <v>1.51673476375714</v>
      </c>
      <c r="K96" s="0" t="n">
        <f aca="false">0.0005*B95+0.0001*J95+0.0002*E95</f>
        <v>0.068252228143767</v>
      </c>
      <c r="L96" s="0" t="n">
        <f aca="false">B96-H96-C96</f>
        <v>-39.3752522923227</v>
      </c>
      <c r="M96" s="0" t="n">
        <f aca="false">H96-E96</f>
        <v>4.63330509207577</v>
      </c>
      <c r="O96" s="0" t="n">
        <v>0.95</v>
      </c>
    </row>
    <row r="97" customFormat="false" ht="15" hidden="false" customHeight="false" outlineLevel="0" collapsed="false">
      <c r="A97" s="0" t="n">
        <f aca="false">A96+1</f>
        <v>95</v>
      </c>
      <c r="B97" s="0" t="n">
        <f aca="false">C96+D96+E96+F96-G96</f>
        <v>114.091549452926</v>
      </c>
      <c r="C97" s="0" t="n">
        <f aca="false">$N$2+O97*(B97-H97)-125*K97</f>
        <v>82.6719949274203</v>
      </c>
      <c r="D97" s="0" t="n">
        <f aca="false">0.3*B97-250*K97</f>
        <v>16.8985789578816</v>
      </c>
      <c r="E97" s="0" t="n">
        <f aca="false">50+0.2*B97-100*K97</f>
        <v>65.8867555393867</v>
      </c>
      <c r="F97" s="0" t="n">
        <f aca="false">0.1*B97-10*J97-0.1*(F96-G96)</f>
        <v>1.2163056367683</v>
      </c>
      <c r="G97" s="0" t="n">
        <f aca="false">0.1*B97+200*K97+20*J97+0.1*(F96-G96)</f>
        <v>50.5884720725481</v>
      </c>
      <c r="H97" s="0" t="n">
        <f aca="false">50+0.15*B97+50*K97</f>
        <v>70.5795095935381</v>
      </c>
      <c r="I97" s="0" t="n">
        <f aca="false">F97-G97</f>
        <v>-49.3721664357798</v>
      </c>
      <c r="J97" s="0" t="n">
        <f aca="false">J96+0.0001*(F96-G96)+0.5*(K97-K96)</f>
        <v>1.51233591163343</v>
      </c>
      <c r="K97" s="0" t="n">
        <f aca="false">0.0005*B96+0.0001*J96+0.0002*E96</f>
        <v>0.0693155435119846</v>
      </c>
      <c r="L97" s="0" t="n">
        <f aca="false">B97-H97-C97</f>
        <v>-39.1599550680325</v>
      </c>
      <c r="M97" s="0" t="n">
        <f aca="false">H97-E97</f>
        <v>4.69275405415139</v>
      </c>
      <c r="O97" s="0" t="n">
        <v>0.95</v>
      </c>
    </row>
    <row r="98" customFormat="false" ht="15" hidden="false" customHeight="false" outlineLevel="0" collapsed="false">
      <c r="A98" s="0" t="n">
        <f aca="false">A97+1</f>
        <v>96</v>
      </c>
      <c r="B98" s="0" t="n">
        <f aca="false">C97+D97+E97+F97-G97</f>
        <v>116.085162988909</v>
      </c>
      <c r="C98" s="0" t="n">
        <f aca="false">$N$2+O98*(B98-H98)-125*K98</f>
        <v>84.0991921126445</v>
      </c>
      <c r="D98" s="0" t="n">
        <f aca="false">0.3*B98-250*K98</f>
        <v>17.2319590402967</v>
      </c>
      <c r="E98" s="0" t="n">
        <f aca="false">50+0.2*B98-100*K98</f>
        <v>66.1795966552314</v>
      </c>
      <c r="F98" s="0" t="n">
        <f aca="false">0.1*B98-10*J98-0.1*(F97-G97)</f>
        <v>1.46645191300271</v>
      </c>
      <c r="G98" s="0" t="n">
        <f aca="false">0.1*B98+200*K98+20*J98+0.1*(F97-G97)</f>
        <v>50.9047335993459</v>
      </c>
      <c r="H98" s="0" t="n">
        <f aca="false">50+0.15*B98+50*K98</f>
        <v>70.9314924196115</v>
      </c>
      <c r="I98" s="0" t="n">
        <f aca="false">F98-G98</f>
        <v>-49.4382816863432</v>
      </c>
      <c r="J98" s="0" t="n">
        <f aca="false">J97+0.0001*(F97-G97)+0.5*(K98-K97)</f>
        <v>1.50792810294662</v>
      </c>
      <c r="K98" s="0" t="n">
        <f aca="false">0.0005*B97+0.0001*J97+0.0002*E97</f>
        <v>0.0703743594255036</v>
      </c>
      <c r="L98" s="0" t="n">
        <f aca="false">B98-H98-C98</f>
        <v>-38.9455215433472</v>
      </c>
      <c r="M98" s="0" t="n">
        <f aca="false">H98-E98</f>
        <v>4.75189576438011</v>
      </c>
      <c r="O98" s="0" t="n">
        <v>0.95</v>
      </c>
    </row>
    <row r="99" customFormat="false" ht="15" hidden="false" customHeight="false" outlineLevel="0" collapsed="false">
      <c r="A99" s="0" t="n">
        <f aca="false">A98+1</f>
        <v>97</v>
      </c>
      <c r="B99" s="0" t="n">
        <f aca="false">C98+D98+E98+F98-G98</f>
        <v>118.072466121829</v>
      </c>
      <c r="C99" s="0" t="n">
        <f aca="false">$N$2+O99*(B99-H99)-125*K99</f>
        <v>85.5219632412025</v>
      </c>
      <c r="D99" s="0" t="n">
        <f aca="false">0.3*B99-250*K99</f>
        <v>17.5644164276</v>
      </c>
      <c r="E99" s="0" t="n">
        <f aca="false">50+0.2*B99-100*K99</f>
        <v>66.4715638607863</v>
      </c>
      <c r="F99" s="0" t="n">
        <f aca="false">0.1*B99-10*J99-0.1*(F98-G98)</f>
        <v>1.71595736198599</v>
      </c>
      <c r="G99" s="0" t="n">
        <f aca="false">0.1*B99+200*K99+20*J99+0.1*(F98-G98)</f>
        <v>51.2195120083702</v>
      </c>
      <c r="H99" s="0" t="n">
        <f aca="false">50+0.15*B99+50*K99</f>
        <v>71.2823346000642</v>
      </c>
      <c r="I99" s="0" t="n">
        <f aca="false">F99-G99</f>
        <v>-49.5035546463842</v>
      </c>
      <c r="J99" s="0" t="n">
        <f aca="false">J98+0.0001*(F98-G98)+0.5*(K99-K98)</f>
        <v>1.50351174188313</v>
      </c>
      <c r="K99" s="0" t="n">
        <f aca="false">0.0005*B98+0.0001*J98+0.0002*E98</f>
        <v>0.0714292936357953</v>
      </c>
      <c r="L99" s="0" t="n">
        <f aca="false">B99-H99-C99</f>
        <v>-38.7318317194373</v>
      </c>
      <c r="M99" s="0" t="n">
        <f aca="false">H99-E99</f>
        <v>4.81077073927783</v>
      </c>
      <c r="O99" s="0" t="n">
        <v>0.95</v>
      </c>
    </row>
    <row r="100" customFormat="false" ht="15" hidden="false" customHeight="false" outlineLevel="0" collapsed="false">
      <c r="A100" s="0" t="n">
        <f aca="false">A99+1</f>
        <v>98</v>
      </c>
      <c r="B100" s="0" t="n">
        <f aca="false">C99+D99+E99+F99-G99</f>
        <v>120.054388883205</v>
      </c>
      <c r="C100" s="0" t="n">
        <f aca="false">$N$2+O100*(B100-H100)-125*K100</f>
        <v>86.9409642894353</v>
      </c>
      <c r="D100" s="0" t="n">
        <f aca="false">0.3*B100-250*K100</f>
        <v>17.8960924131463</v>
      </c>
      <c r="E100" s="0" t="n">
        <f aca="false">50+0.2*B100-100*K100</f>
        <v>66.7627880759149</v>
      </c>
      <c r="F100" s="0" t="n">
        <f aca="false">0.1*B100-10*J100-0.1*(F99-G99)</f>
        <v>1.96492247191668</v>
      </c>
      <c r="G100" s="0" t="n">
        <f aca="false">0.1*B100+200*K100+20*J100+0.1*(F99-G99)</f>
        <v>51.5330065872185</v>
      </c>
      <c r="H100" s="0" t="n">
        <f aca="false">50+0.15*B100+50*K100</f>
        <v>71.6322031828437</v>
      </c>
      <c r="I100" s="0" t="n">
        <f aca="false">F100-G100</f>
        <v>-49.5680841153018</v>
      </c>
      <c r="J100" s="0" t="n">
        <f aca="false">J99+0.0001*(F99-G99)+0.5*(K100-K99)</f>
        <v>1.49908718810422</v>
      </c>
      <c r="K100" s="0" t="n">
        <f aca="false">0.0005*B99+0.0001*J99+0.0002*E99</f>
        <v>0.0724808970072603</v>
      </c>
      <c r="L100" s="0" t="n">
        <f aca="false">B100-H100-C100</f>
        <v>-38.5187785890744</v>
      </c>
      <c r="M100" s="0" t="n">
        <f aca="false">H100-E100</f>
        <v>4.86941510692881</v>
      </c>
      <c r="O100" s="0" t="n">
        <v>0.95</v>
      </c>
    </row>
    <row r="101" customFormat="false" ht="15" hidden="false" customHeight="false" outlineLevel="0" collapsed="false">
      <c r="A101" s="0" t="n">
        <f aca="false">A100+1</f>
        <v>99</v>
      </c>
      <c r="B101" s="0" t="n">
        <f aca="false">C100+D100+E100+F100-G100</f>
        <v>122.031760663195</v>
      </c>
      <c r="C101" s="0" t="n">
        <f aca="false">$N$2+O101*(B101-H101)-125*K101</f>
        <v>88.3567802517395</v>
      </c>
      <c r="D101" s="0" t="n">
        <f aca="false">0.3*B101-250*K101</f>
        <v>18.2271130050595</v>
      </c>
      <c r="E101" s="0" t="n">
        <f aca="false">50+0.2*B101-100*K101</f>
        <v>67.0533860550794</v>
      </c>
      <c r="F101" s="0" t="n">
        <f aca="false">0.1*B101-10*J101-0.1*(F100-G100)</f>
        <v>2.21343686208107</v>
      </c>
      <c r="G101" s="0" t="n">
        <f aca="false">0.1*B101+200*K101+20*J101+0.1*(F100-G100)</f>
        <v>51.8453950414456</v>
      </c>
      <c r="H101" s="0" t="n">
        <f aca="false">50+0.15*B101+50*K101</f>
        <v>71.981247138259</v>
      </c>
      <c r="I101" s="0" t="n">
        <f aca="false">F101-G101</f>
        <v>-49.6319581793645</v>
      </c>
      <c r="J101" s="0" t="n">
        <f aca="false">J100+0.0001*(F100-G100)+0.5*(K101-K100)</f>
        <v>1.49465476157686</v>
      </c>
      <c r="K101" s="0" t="n">
        <f aca="false">0.0005*B100+0.0001*J100+0.0002*E100</f>
        <v>0.0735296607755957</v>
      </c>
      <c r="L101" s="0" t="n">
        <f aca="false">B101-H101-C101</f>
        <v>-38.3062667268037</v>
      </c>
      <c r="M101" s="0" t="n">
        <f aca="false">H101-E101</f>
        <v>4.92786108317962</v>
      </c>
      <c r="O101" s="0" t="n">
        <v>0.95</v>
      </c>
    </row>
    <row r="102" customFormat="false" ht="15" hidden="false" customHeight="false" outlineLevel="0" collapsed="false">
      <c r="A102" s="0" t="n">
        <f aca="false">A101+1</f>
        <v>100</v>
      </c>
      <c r="B102" s="0" t="n">
        <f aca="false">C101+D101+E101+F101-G101</f>
        <v>124.005321132514</v>
      </c>
      <c r="C102" s="0" t="n">
        <f aca="false">$N$2+O102*(B102-H102)-125*K102</f>
        <v>89.7699328437669</v>
      </c>
      <c r="D102" s="0" t="n">
        <f aca="false">0.3*B102-250*K102</f>
        <v>18.5575905850614</v>
      </c>
      <c r="E102" s="0" t="n">
        <f aca="false">50+0.2*B102-100*K102</f>
        <v>67.3434619246257</v>
      </c>
      <c r="F102" s="0" t="n">
        <f aca="false">0.1*B102-10*J102-0.1*(F101-G101)</f>
        <v>2.46158046238274</v>
      </c>
      <c r="G102" s="0" t="n">
        <f aca="false">0.1*B102+200*K102+20*J102+0.1*(F101-G101)</f>
        <v>52.1568358366793</v>
      </c>
      <c r="H102" s="0" t="n">
        <f aca="false">50+0.15*B102+50*K102</f>
        <v>72.3295993208156</v>
      </c>
      <c r="I102" s="0" t="n">
        <f aca="false">F102-G102</f>
        <v>-49.6952553742966</v>
      </c>
      <c r="J102" s="0" t="n">
        <f aca="false">J101+0.0001*(F101-G101)+0.5*(K102-K101)</f>
        <v>1.49021474688051</v>
      </c>
      <c r="K102" s="0" t="n">
        <f aca="false">0.0005*B101+0.0001*J101+0.0002*E101</f>
        <v>0.0745760230187709</v>
      </c>
      <c r="L102" s="0" t="n">
        <f aca="false">B102-H102-C102</f>
        <v>-38.0942110320687</v>
      </c>
      <c r="M102" s="0" t="n">
        <f aca="false">H102-E102</f>
        <v>4.98613739618995</v>
      </c>
      <c r="O102" s="0" t="n">
        <v>0.95</v>
      </c>
    </row>
    <row r="103" customFormat="false" ht="15" hidden="false" customHeight="false" outlineLevel="0" collapsed="false">
      <c r="A103" s="0" t="n">
        <f aca="false">A102+1</f>
        <v>101</v>
      </c>
      <c r="B103" s="0" t="n">
        <f aca="false">C102+D102+E102+F102-G102</f>
        <v>125.975729979157</v>
      </c>
      <c r="C103" s="0" t="n">
        <f aca="false">$N$2+O103*(B103-H103)-125*K103</f>
        <v>91.180887369707</v>
      </c>
      <c r="D103" s="0" t="n">
        <f aca="false">0.3*B103-250*K103</f>
        <v>18.8876253872797</v>
      </c>
      <c r="E103" s="0" t="n">
        <f aca="false">50+0.2*B103-100*K103</f>
        <v>67.6331085532445</v>
      </c>
      <c r="F103" s="0" t="n">
        <f aca="false">0.1*B103-10*J103-0.1*(F102-G102)</f>
        <v>2.7094245648791</v>
      </c>
      <c r="G103" s="0" t="n">
        <f aca="false">0.1*B103+200*K103+20*J103+0.1*(F102-G102)</f>
        <v>52.4674702865927</v>
      </c>
      <c r="H103" s="0" t="n">
        <f aca="false">50+0.15*B103+50*K103</f>
        <v>72.6773782181671</v>
      </c>
      <c r="I103" s="0" t="n">
        <f aca="false">F103-G103</f>
        <v>-49.7580457217136</v>
      </c>
      <c r="J103" s="0" t="n">
        <f aca="false">J102+0.0001*(F102-G102)+0.5*(K103-K102)</f>
        <v>1.48576739704663</v>
      </c>
      <c r="K103" s="0" t="n">
        <f aca="false">0.0005*B102+0.0001*J102+0.0002*E102</f>
        <v>0.0756203744258701</v>
      </c>
      <c r="L103" s="0" t="n">
        <f aca="false">B103-H103-C103</f>
        <v>-37.8825356087167</v>
      </c>
      <c r="M103" s="0" t="n">
        <f aca="false">H103-E103</f>
        <v>5.04426966492264</v>
      </c>
      <c r="O103" s="0" t="n">
        <v>0.95</v>
      </c>
    </row>
    <row r="104" customFormat="false" ht="15" hidden="false" customHeight="false" outlineLevel="0" collapsed="false">
      <c r="A104" s="0" t="n">
        <f aca="false">A103+1</f>
        <v>102</v>
      </c>
      <c r="B104" s="0" t="n">
        <f aca="false">C103+D103+E103+F103-G103</f>
        <v>127.943575588518</v>
      </c>
      <c r="C104" s="0" t="n">
        <f aca="false">$N$2+O104*(B104-H104)-125*K104</f>
        <v>92.5900588443396</v>
      </c>
      <c r="D104" s="0" t="n">
        <f aca="false">0.3*B104-250*K104</f>
        <v>19.2173068165722</v>
      </c>
      <c r="E104" s="0" t="n">
        <f aca="false">50+0.2*B104-100*K104</f>
        <v>67.9224087737103</v>
      </c>
      <c r="F104" s="0" t="n">
        <f aca="false">0.1*B104-10*J104-0.1*(F103-G103)</f>
        <v>2.95703276120822</v>
      </c>
      <c r="G104" s="0" t="n">
        <f aca="false">0.1*B104+200*K104+20*J104+0.1*(F103-G103)</f>
        <v>52.7774244142966</v>
      </c>
      <c r="H104" s="0" t="n">
        <f aca="false">50+0.15*B104+50*K104</f>
        <v>73.0246895102743</v>
      </c>
      <c r="I104" s="0" t="n">
        <f aca="false">F104-G104</f>
        <v>-49.8203916530884</v>
      </c>
      <c r="J104" s="0" t="n">
        <f aca="false">J103+0.0001*(F103-G103)+0.5*(K104-K103)</f>
        <v>1.48131293698149</v>
      </c>
      <c r="K104" s="0" t="n">
        <f aca="false">0.0005*B103+0.0001*J103+0.0002*E103</f>
        <v>0.0766630634399323</v>
      </c>
      <c r="L104" s="0" t="n">
        <f aca="false">B104-H104-C104</f>
        <v>-37.6711727660963</v>
      </c>
      <c r="M104" s="0" t="n">
        <f aca="false">H104-E104</f>
        <v>5.10228073656397</v>
      </c>
      <c r="O104" s="0" t="n">
        <v>0.95</v>
      </c>
    </row>
    <row r="105" customFormat="false" ht="15" hidden="false" customHeight="false" outlineLevel="0" collapsed="false">
      <c r="A105" s="0" t="n">
        <f aca="false">A104+1</f>
        <v>103</v>
      </c>
      <c r="B105" s="0" t="n">
        <f aca="false">C104+D104+E104+F104-G104</f>
        <v>129.909382781534</v>
      </c>
      <c r="C105" s="0" t="n">
        <f aca="false">$N$2+O105*(B105-H105)-125*K105</f>
        <v>93.9978174507229</v>
      </c>
      <c r="D105" s="0" t="n">
        <f aca="false">0.3*B105-250*K105</f>
        <v>19.5467146237854</v>
      </c>
      <c r="E105" s="0" t="n">
        <f aca="false">50+0.2*B105-100*K105</f>
        <v>68.2114364720368</v>
      </c>
      <c r="F105" s="0" t="n">
        <f aca="false">0.1*B105-10*J105-0.1*(F104-G104)</f>
        <v>3.20446177828657</v>
      </c>
      <c r="G105" s="0" t="n">
        <f aca="false">0.1*B105+200*K105+20*J105+0.1*(F104-G104)</f>
        <v>53.0868106117356</v>
      </c>
      <c r="H105" s="0" t="n">
        <f aca="false">50+0.15*B105+50*K105</f>
        <v>73.371627459365</v>
      </c>
      <c r="I105" s="0" t="n">
        <f aca="false">F105-G105</f>
        <v>-49.8823488334491</v>
      </c>
      <c r="J105" s="0" t="n">
        <f aca="false">J104+0.0001*(F104-G104)+0.5*(K105-K104)</f>
        <v>1.47685156651756</v>
      </c>
      <c r="K105" s="0" t="n">
        <f aca="false">0.0005*B104+0.0001*J104+0.0002*E104</f>
        <v>0.077704400842699</v>
      </c>
      <c r="L105" s="0" t="n">
        <f aca="false">B105-H105-C105</f>
        <v>-37.4600621285542</v>
      </c>
      <c r="M105" s="0" t="n">
        <f aca="false">H105-E105</f>
        <v>5.16019098732816</v>
      </c>
      <c r="O105" s="0" t="n">
        <v>0.95</v>
      </c>
    </row>
    <row r="106" customFormat="false" ht="15" hidden="false" customHeight="false" outlineLevel="0" collapsed="false">
      <c r="A106" s="0" t="n">
        <f aca="false">A105+1</f>
        <v>104</v>
      </c>
      <c r="B106" s="0" t="n">
        <f aca="false">C105+D105+E105+F105-G105</f>
        <v>131.873619713096</v>
      </c>
      <c r="C106" s="0" t="n">
        <f aca="false">$N$2+O106*(B106-H106)-125*K106</f>
        <v>95.4044934056101</v>
      </c>
      <c r="D106" s="0" t="n">
        <f aca="false">0.3*B106-250*K106</f>
        <v>19.8759199534723</v>
      </c>
      <c r="E106" s="0" t="n">
        <f aca="false">50+0.2*B106-100*K106</f>
        <v>68.5002575584366</v>
      </c>
      <c r="F106" s="0" t="n">
        <f aca="false">0.1*B106-10*J106-0.1*(F105-G105)</f>
        <v>3.45176222331668</v>
      </c>
      <c r="G106" s="0" t="n">
        <f aca="false">0.1*B106+200*K106+20*J106+0.1*(F105-G105)</f>
        <v>53.3957291190056</v>
      </c>
      <c r="H106" s="0" t="n">
        <f aca="false">50+0.15*B106+50*K106</f>
        <v>73.7182761490557</v>
      </c>
      <c r="I106" s="0" t="n">
        <f aca="false">F106-G106</f>
        <v>-49.9439668956889</v>
      </c>
      <c r="J106" s="0" t="n">
        <f aca="false">J105+0.0001*(F105-G105)+0.5*(K106-K105)</f>
        <v>1.47238346313378</v>
      </c>
      <c r="K106" s="0" t="n">
        <f aca="false">0.0005*B105+0.0001*J105+0.0002*E105</f>
        <v>0.078744663841826</v>
      </c>
      <c r="L106" s="0" t="n">
        <f aca="false">B106-H106-C106</f>
        <v>-37.2491498415697</v>
      </c>
      <c r="M106" s="0" t="n">
        <f aca="false">H106-E106</f>
        <v>5.21801859061908</v>
      </c>
      <c r="O106" s="0" t="n">
        <v>0.95</v>
      </c>
    </row>
    <row r="107" customFormat="false" ht="15" hidden="false" customHeight="false" outlineLevel="0" collapsed="false">
      <c r="A107" s="0" t="n">
        <f aca="false">A106+1</f>
        <v>105</v>
      </c>
      <c r="B107" s="0" t="n">
        <f aca="false">C106+D106+E106+F106-G106</f>
        <v>133.83670402183</v>
      </c>
      <c r="C107" s="0" t="n">
        <f aca="false">$N$2+O107*(B107-H107)-125*K107</f>
        <v>96.8103812968682</v>
      </c>
      <c r="D107" s="0" t="n">
        <f aca="false">0.3*B107-250*K107</f>
        <v>20.2049862779119</v>
      </c>
      <c r="E107" s="0" t="n">
        <f aca="false">50+0.2*B107-100*K107</f>
        <v>68.7889308329112</v>
      </c>
      <c r="F107" s="0" t="n">
        <f aca="false">0.1*B107-10*J107-0.1*(F106-G106)</f>
        <v>3.69897924794615</v>
      </c>
      <c r="G107" s="0" t="n">
        <f aca="false">0.1*B107+200*K107+20*J107+0.1*(F106-G106)</f>
        <v>53.7042693431354</v>
      </c>
      <c r="H107" s="0" t="n">
        <f aca="false">50+0.15*B107+50*K107</f>
        <v>74.064710589002</v>
      </c>
      <c r="I107" s="0" t="n">
        <f aca="false">F107-G107</f>
        <v>-50.0052900951892</v>
      </c>
      <c r="J107" s="0" t="n">
        <f aca="false">J106+0.0001*(F106-G106)+0.5*(K107-K106)</f>
        <v>1.46790878438058</v>
      </c>
      <c r="K107" s="0" t="n">
        <f aca="false">0.0005*B106+0.0001*J106+0.0002*E106</f>
        <v>0.0797840997145487</v>
      </c>
      <c r="L107" s="0" t="n">
        <f aca="false">B107-H107-C107</f>
        <v>-37.03838786404</v>
      </c>
      <c r="M107" s="0" t="n">
        <f aca="false">H107-E107</f>
        <v>5.2757797560908</v>
      </c>
      <c r="O107" s="0" t="n">
        <v>0.95</v>
      </c>
    </row>
    <row r="108" customFormat="false" ht="15" hidden="false" customHeight="false" outlineLevel="0" collapsed="false">
      <c r="A108" s="0" t="n">
        <f aca="false">A107+1</f>
        <v>106</v>
      </c>
      <c r="B108" s="0" t="n">
        <f aca="false">C107+D107+E107+F107-G107</f>
        <v>135.799008312502</v>
      </c>
      <c r="C108" s="0" t="n">
        <f aca="false">$N$2+O108*(B108-H108)-125*K108</f>
        <v>98.2157439501965</v>
      </c>
      <c r="D108" s="0" t="n">
        <f aca="false">0.3*B108-250*K108</f>
        <v>20.5339702297667</v>
      </c>
      <c r="E108" s="0" t="n">
        <f aca="false">50+0.2*B108-100*K108</f>
        <v>69.0775087569069</v>
      </c>
      <c r="F108" s="0" t="n">
        <f aca="false">0.1*B108-10*J108-0.1*(F107-G107)</f>
        <v>3.94615314035162</v>
      </c>
      <c r="G108" s="0" t="n">
        <f aca="false">0.1*B108+200*K108+20*J108+0.1*(F107-G107)</f>
        <v>54.0125110337533</v>
      </c>
      <c r="H108" s="0" t="n">
        <f aca="false">50+0.15*B108+50*K108</f>
        <v>74.4109976996721</v>
      </c>
      <c r="I108" s="0" t="n">
        <f aca="false">F108-G108</f>
        <v>-50.0663578934017</v>
      </c>
      <c r="J108" s="0" t="n">
        <f aca="false">J107+0.0001*(F107-G107)+0.5*(K108-K107)</f>
        <v>1.46342767004175</v>
      </c>
      <c r="K108" s="0" t="n">
        <f aca="false">0.0005*B107+0.0001*J107+0.0002*E107</f>
        <v>0.0808229290559354</v>
      </c>
      <c r="L108" s="0" t="n">
        <f aca="false">B108-H108-C108</f>
        <v>-36.8277333373666</v>
      </c>
      <c r="M108" s="0" t="n">
        <f aca="false">H108-E108</f>
        <v>5.3334889427652</v>
      </c>
      <c r="O108" s="0" t="n">
        <v>0.95</v>
      </c>
    </row>
    <row r="109" customFormat="false" ht="15" hidden="false" customHeight="false" outlineLevel="0" collapsed="false">
      <c r="A109" s="0" t="n">
        <f aca="false">A108+1</f>
        <v>107</v>
      </c>
      <c r="B109" s="0" t="n">
        <f aca="false">C108+D108+E108+F108-G108</f>
        <v>137.760865043468</v>
      </c>
      <c r="C109" s="0" t="n">
        <f aca="false">$N$2+O109*(B109-H109)-125*K109</f>
        <v>99.6208158762259</v>
      </c>
      <c r="D109" s="0" t="n">
        <f aca="false">0.3*B109-250*K109</f>
        <v>20.8629223443814</v>
      </c>
      <c r="E109" s="0" t="n">
        <f aca="false">50+0.2*B109-100*K109</f>
        <v>69.36603814123</v>
      </c>
      <c r="F109" s="0" t="n">
        <f aca="false">0.1*B109-10*J109-0.1*(F108-G108)</f>
        <v>4.19331985306941</v>
      </c>
      <c r="G109" s="0" t="n">
        <f aca="false">0.1*B109+200*K109+20*J109+0.1*(F108-G108)</f>
        <v>54.3205253311692</v>
      </c>
      <c r="H109" s="0" t="n">
        <f aca="false">50+0.15*B109+50*K109</f>
        <v>74.7571971902521</v>
      </c>
      <c r="I109" s="0" t="n">
        <f aca="false">F109-G109</f>
        <v>-50.1272054780998</v>
      </c>
      <c r="J109" s="0" t="n">
        <f aca="false">J108+0.0001*(F108-G108)+0.5*(K109-K108)</f>
        <v>1.45894024406176</v>
      </c>
      <c r="K109" s="0" t="n">
        <f aca="false">0.0005*B108+0.0001*J108+0.0002*E108</f>
        <v>0.0818613486746365</v>
      </c>
      <c r="L109" s="0" t="n">
        <f aca="false">B109-H109-C109</f>
        <v>-36.6171480230096</v>
      </c>
      <c r="M109" s="0" t="n">
        <f aca="false">H109-E109</f>
        <v>5.39115904902207</v>
      </c>
      <c r="O109" s="0" t="n">
        <v>0.95</v>
      </c>
    </row>
    <row r="110" customFormat="false" ht="15" hidden="false" customHeight="false" outlineLevel="0" collapsed="false">
      <c r="A110" s="0" t="n">
        <f aca="false">A109+1</f>
        <v>108</v>
      </c>
      <c r="B110" s="0" t="n">
        <f aca="false">C109+D109+E109+F109-G109</f>
        <v>139.722570883738</v>
      </c>
      <c r="C110" s="0" t="n">
        <f aca="false">$N$2+O110*(B110-H110)-125*K110</f>
        <v>101.025806343536</v>
      </c>
      <c r="D110" s="0" t="n">
        <f aca="false">0.3*B110-250*K110</f>
        <v>21.1918877215247</v>
      </c>
      <c r="E110" s="0" t="n">
        <f aca="false">50+0.2*B110-100*K110</f>
        <v>69.6545607593089</v>
      </c>
      <c r="F110" s="0" t="n">
        <f aca="false">0.1*B110-10*J110-0.1*(F109-G109)</f>
        <v>4.44051147354548</v>
      </c>
      <c r="G110" s="0" t="n">
        <f aca="false">0.1*B110+200*K110+20*J110+0.1*(F109-G109)</f>
        <v>54.6283757007176</v>
      </c>
      <c r="H110" s="0" t="n">
        <f aca="false">50+0.15*B110+50*K110</f>
        <v>75.10336234128</v>
      </c>
      <c r="I110" s="0" t="n">
        <f aca="false">F110-G110</f>
        <v>-50.1878642271721</v>
      </c>
      <c r="J110" s="0" t="n">
        <f aca="false">J109+0.0001*(F109-G109)+0.5*(K110-K109)</f>
        <v>1.45444661626383</v>
      </c>
      <c r="K110" s="0" t="n">
        <f aca="false">0.0005*B109+0.0001*J109+0.0002*E109</f>
        <v>0.0828995341743864</v>
      </c>
      <c r="L110" s="0" t="n">
        <f aca="false">B110-H110-C110</f>
        <v>-36.4065978010788</v>
      </c>
      <c r="M110" s="0" t="n">
        <f aca="false">H110-E110</f>
        <v>5.44880158197108</v>
      </c>
      <c r="O110" s="0" t="n">
        <v>0.95</v>
      </c>
    </row>
    <row r="111" customFormat="false" ht="15" hidden="false" customHeight="false" outlineLevel="0" collapsed="false">
      <c r="A111" s="0" t="n">
        <f aca="false">A110+1</f>
        <v>109</v>
      </c>
      <c r="B111" s="0" t="n">
        <f aca="false">C110+D110+E110+F110-G110</f>
        <v>141.684390597198</v>
      </c>
      <c r="C111" s="0" t="n">
        <f aca="false">$N$2+O111*(B111-H111)-125*K111</f>
        <v>102.430902118188</v>
      </c>
      <c r="D111" s="0" t="n">
        <f aca="false">0.3*B111-250*K111</f>
        <v>21.5209066153201</v>
      </c>
      <c r="E111" s="0" t="n">
        <f aca="false">50+0.2*B111-100*K111</f>
        <v>69.9431138939039</v>
      </c>
      <c r="F111" s="0" t="n">
        <f aca="false">0.1*B111-10*J111-0.1*(F110-G110)</f>
        <v>4.68775664362106</v>
      </c>
      <c r="G111" s="0" t="n">
        <f aca="false">0.1*B111+200*K111+20*J111+0.1*(F110-G110)</f>
        <v>54.9361187657058</v>
      </c>
      <c r="H111" s="0" t="n">
        <f aca="false">50+0.15*B111+50*K111</f>
        <v>75.4495407023475</v>
      </c>
      <c r="I111" s="0" t="n">
        <f aca="false">F111-G111</f>
        <v>-50.2483621220848</v>
      </c>
      <c r="J111" s="0" t="n">
        <f aca="false">J110+0.0001*(F110-G110)+0.5*(K111-K110)</f>
        <v>1.44994688388159</v>
      </c>
      <c r="K111" s="0" t="n">
        <f aca="false">0.0005*B110+0.0001*J110+0.0002*E110</f>
        <v>0.0839376422553569</v>
      </c>
      <c r="L111" s="0" t="n">
        <f aca="false">B111-H111-C111</f>
        <v>-36.1960522233379</v>
      </c>
      <c r="M111" s="0" t="n">
        <f aca="false">H111-E111</f>
        <v>5.50642680844365</v>
      </c>
      <c r="O111" s="0" t="n">
        <v>0.95</v>
      </c>
    </row>
    <row r="112" customFormat="false" ht="15" hidden="false" customHeight="false" outlineLevel="0" collapsed="false">
      <c r="A112" s="0" t="n">
        <f aca="false">A111+1</f>
        <v>110</v>
      </c>
      <c r="B112" s="0" t="n">
        <f aca="false">C111+D111+E111+F111-G111</f>
        <v>143.646560505327</v>
      </c>
      <c r="C112" s="0" t="n">
        <f aca="false">$N$2+O112*(B112-H112)-125*K112</f>
        <v>103.836269905957</v>
      </c>
      <c r="D112" s="0" t="n">
        <f aca="false">0.3*B112-250*K112</f>
        <v>21.8500149601563</v>
      </c>
      <c r="E112" s="0" t="n">
        <f aca="false">50+0.2*B112-100*K112</f>
        <v>70.2317308244887</v>
      </c>
      <c r="F112" s="0" t="n">
        <f aca="false">0.1*B112-10*J112-0.1*(F111-G111)</f>
        <v>4.93508093349532</v>
      </c>
      <c r="G112" s="0" t="n">
        <f aca="false">0.1*B112+200*K112+20*J112+0.1*(F111-G111)</f>
        <v>55.2438050499696</v>
      </c>
      <c r="H112" s="0" t="n">
        <f aca="false">50+0.15*B112+50*K112</f>
        <v>75.7957747140875</v>
      </c>
      <c r="I112" s="0" t="n">
        <f aca="false">F112-G112</f>
        <v>-50.3087241164743</v>
      </c>
      <c r="J112" s="0" t="n">
        <f aca="false">J111+0.0001*(F111-G111)+0.5*(K112-K111)</f>
        <v>1.44544113292459</v>
      </c>
      <c r="K112" s="0" t="n">
        <f aca="false">0.0005*B111+0.0001*J111+0.0002*E111</f>
        <v>0.0849758127657679</v>
      </c>
      <c r="L112" s="0" t="n">
        <f aca="false">B112-H112-C112</f>
        <v>-35.985484114717</v>
      </c>
      <c r="M112" s="0" t="n">
        <f aca="false">H112-E112</f>
        <v>5.56404388959881</v>
      </c>
      <c r="O112" s="0" t="n">
        <v>0.95</v>
      </c>
    </row>
    <row r="113" customFormat="false" ht="15" hidden="false" customHeight="false" outlineLevel="0" collapsed="false">
      <c r="A113" s="0" t="n">
        <f aca="false">A112+1</f>
        <v>111</v>
      </c>
      <c r="B113" s="0" t="n">
        <f aca="false">C112+D112+E112+F112-G112</f>
        <v>145.609291574128</v>
      </c>
      <c r="C113" s="0" t="n">
        <f aca="false">$N$2+O113*(B113-H113)-125*K113</f>
        <v>105.242058529536</v>
      </c>
      <c r="D113" s="0" t="n">
        <f aca="false">0.3*B113-250*K113</f>
        <v>22.1792448395248</v>
      </c>
      <c r="E113" s="0" t="n">
        <f aca="false">50+0.2*B113-100*K113</f>
        <v>70.5204412617401</v>
      </c>
      <c r="F113" s="0" t="n">
        <f aca="false">0.1*B113-10*J113-0.1*(F112-G112)</f>
        <v>5.18250717510534</v>
      </c>
      <c r="G113" s="0" t="n">
        <f aca="false">0.1*B113+200*K113+20*J113+0.1*(F112-G112)</f>
        <v>55.5514796398458</v>
      </c>
      <c r="H113" s="0" t="n">
        <f aca="false">50+0.15*B113+50*K113</f>
        <v>76.1421022626618</v>
      </c>
      <c r="I113" s="0" t="n">
        <f aca="false">F113-G113</f>
        <v>-50.3689724647405</v>
      </c>
      <c r="J113" s="0" t="n">
        <f aca="false">J112+0.0001*(F112-G112)+0.5*(K113-K112)</f>
        <v>1.44092943939549</v>
      </c>
      <c r="K113" s="0" t="n">
        <f aca="false">0.0005*B112+0.0001*J112+0.0002*E112</f>
        <v>0.0860141705308539</v>
      </c>
      <c r="L113" s="0" t="n">
        <f aca="false">B113-H113-C113</f>
        <v>-35.77486921807</v>
      </c>
      <c r="M113" s="0" t="n">
        <f aca="false">H113-E113</f>
        <v>5.62166100092171</v>
      </c>
      <c r="O113" s="0" t="n">
        <v>0.95</v>
      </c>
    </row>
    <row r="114" customFormat="false" ht="15" hidden="false" customHeight="false" outlineLevel="0" collapsed="false">
      <c r="A114" s="0" t="n">
        <f aca="false">A113+1</f>
        <v>112</v>
      </c>
      <c r="B114" s="0" t="n">
        <f aca="false">C113+D113+E113+F113-G113</f>
        <v>147.57277216606</v>
      </c>
      <c r="C114" s="0" t="n">
        <f aca="false">$N$2+O114*(B114-H114)-125*K114</f>
        <v>106.648400869465</v>
      </c>
      <c r="D114" s="0" t="n">
        <f aca="false">0.3*B114-250*K114</f>
        <v>22.5086249039802</v>
      </c>
      <c r="E114" s="0" t="n">
        <f aca="false">50+0.2*B114-100*K114</f>
        <v>70.8092717348769</v>
      </c>
      <c r="F114" s="0" t="n">
        <f aca="false">0.1*B114-10*J114-0.1*(F113-G113)</f>
        <v>5.43005575932747</v>
      </c>
      <c r="G114" s="0" t="n">
        <f aca="false">0.1*B114+200*K114+20*J114+0.1*(F113-G113)</f>
        <v>55.8591827743075</v>
      </c>
      <c r="H114" s="0" t="n">
        <f aca="false">50+0.15*B114+50*K114</f>
        <v>76.4885571740766</v>
      </c>
      <c r="I114" s="0" t="n">
        <f aca="false">F114-G114</f>
        <v>-50.42912701498</v>
      </c>
      <c r="J114" s="0" t="n">
        <f aca="false">J113+0.0001*(F113-G113)+0.5*(K114-K113)</f>
        <v>1.43641187037526</v>
      </c>
      <c r="K114" s="0" t="n">
        <f aca="false">0.0005*B113+0.0001*J113+0.0002*E113</f>
        <v>0.0870528269833514</v>
      </c>
      <c r="L114" s="0" t="n">
        <f aca="false">B114-H114-C114</f>
        <v>-35.5641858774819</v>
      </c>
      <c r="M114" s="0" t="n">
        <f aca="false">H114-E114</f>
        <v>5.6792854391997</v>
      </c>
      <c r="O114" s="0" t="n">
        <v>0.95</v>
      </c>
    </row>
    <row r="115" customFormat="false" ht="15" hidden="false" customHeight="false" outlineLevel="0" collapsed="false">
      <c r="A115" s="0" t="n">
        <f aca="false">A114+1</f>
        <v>113</v>
      </c>
      <c r="B115" s="0" t="n">
        <f aca="false">C114+D114+E114+F114-G114</f>
        <v>149.537170493343</v>
      </c>
      <c r="C115" s="0" t="n">
        <f aca="false">$N$2+O115*(B115-H115)-125*K115</f>
        <v>108.055415594434</v>
      </c>
      <c r="D115" s="0" t="n">
        <f aca="false">0.3*B115-250*K115</f>
        <v>22.838180743742</v>
      </c>
      <c r="E115" s="0" t="n">
        <f aca="false">50+0.2*B115-100*K115</f>
        <v>71.0982459369642</v>
      </c>
      <c r="F115" s="0" t="n">
        <f aca="false">0.1*B115-10*J115-0.1*(F114-G114)</f>
        <v>5.67774490092618</v>
      </c>
      <c r="G115" s="0" t="n">
        <f aca="false">0.1*B115+200*K115+20*J115+0.1*(F114-G114)</f>
        <v>56.166950371057</v>
      </c>
      <c r="H115" s="0" t="n">
        <f aca="false">50+0.15*B115+50*K115</f>
        <v>76.8351696548535</v>
      </c>
      <c r="I115" s="0" t="n">
        <f aca="false">F115-G115</f>
        <v>-50.4892054701309</v>
      </c>
      <c r="J115" s="0" t="n">
        <f aca="false">J114+0.0001*(F114-G114)+0.5*(K115-K114)</f>
        <v>1.43188848499061</v>
      </c>
      <c r="K115" s="0" t="n">
        <f aca="false">0.0005*B114+0.0001*J114+0.0002*E114</f>
        <v>0.088091881617043</v>
      </c>
      <c r="L115" s="0" t="n">
        <f aca="false">B115-H115-C115</f>
        <v>-35.3534147559452</v>
      </c>
      <c r="M115" s="0" t="n">
        <f aca="false">H115-E115</f>
        <v>5.73692371788933</v>
      </c>
      <c r="O115" s="0" t="n">
        <v>0.95</v>
      </c>
    </row>
    <row r="116" customFormat="false" ht="15" hidden="false" customHeight="false" outlineLevel="0" collapsed="false">
      <c r="A116" s="0" t="n">
        <f aca="false">A115+1</f>
        <v>114</v>
      </c>
      <c r="B116" s="0" t="n">
        <f aca="false">C115+D115+E115+F115-G115</f>
        <v>151.50263680501</v>
      </c>
      <c r="C116" s="0" t="n">
        <f aca="false">$N$2+O116*(B116-H116)-125*K116</f>
        <v>109.463208703803</v>
      </c>
      <c r="D116" s="0" t="n">
        <f aca="false">0.3*B116-250*K116</f>
        <v>23.1679352208621</v>
      </c>
      <c r="E116" s="0" t="n">
        <f aca="false">50+0.2*B116-100*K116</f>
        <v>71.3873850327456</v>
      </c>
      <c r="F116" s="0" t="n">
        <f aca="false">0.1*B116-10*J116-0.1*(F115-G115)</f>
        <v>5.9255908747505</v>
      </c>
      <c r="G116" s="0" t="n">
        <f aca="false">0.1*B116+200*K116+20*J116+0.1*(F115-G115)</f>
        <v>56.4748144955276</v>
      </c>
      <c r="H116" s="0" t="n">
        <f aca="false">50+0.15*B116+50*K116</f>
        <v>77.1819666848796</v>
      </c>
      <c r="I116" s="0" t="n">
        <f aca="false">F116-G116</f>
        <v>-50.5492236207771</v>
      </c>
      <c r="J116" s="0" t="n">
        <f aca="false">J115+0.0001*(F115-G115)+0.5*(K116-K115)</f>
        <v>1.42735933527636</v>
      </c>
      <c r="K116" s="0" t="n">
        <f aca="false">0.0005*B115+0.0001*J115+0.0002*E115</f>
        <v>0.0891314232825632</v>
      </c>
      <c r="L116" s="0" t="n">
        <f aca="false">B116-H116-C116</f>
        <v>-35.1425385836731</v>
      </c>
      <c r="M116" s="0" t="n">
        <f aca="false">H116-E116</f>
        <v>5.794581652134</v>
      </c>
      <c r="O116" s="0" t="n">
        <v>0.95</v>
      </c>
    </row>
    <row r="117" customFormat="false" ht="15" hidden="false" customHeight="false" outlineLevel="0" collapsed="false">
      <c r="A117" s="0" t="n">
        <f aca="false">A116+1</f>
        <v>115</v>
      </c>
      <c r="B117" s="0" t="n">
        <f aca="false">C116+D116+E116+F116-G116</f>
        <v>153.469305336634</v>
      </c>
      <c r="C117" s="0" t="n">
        <f aca="false">$N$2+O117*(B117-H117)-125*K117</f>
        <v>110.871874902736</v>
      </c>
      <c r="D117" s="0" t="n">
        <f aca="false">0.3*B117-250*K117</f>
        <v>23.4979087653447</v>
      </c>
      <c r="E117" s="0" t="n">
        <f aca="false">50+0.2*B117-100*K117</f>
        <v>71.6767079330686</v>
      </c>
      <c r="F117" s="0" t="n">
        <f aca="false">0.1*B117-10*J117-0.1*(F116-G116)</f>
        <v>6.17360822629821</v>
      </c>
      <c r="G117" s="0" t="n">
        <f aca="false">0.1*B117+200*K117+20*J117+0.1*(F116-G116)</f>
        <v>56.7828037789877</v>
      </c>
      <c r="H117" s="0" t="n">
        <f aca="false">50+0.15*B117+50*K117</f>
        <v>77.5289723676241</v>
      </c>
      <c r="I117" s="0" t="n">
        <f aca="false">F117-G117</f>
        <v>-50.6091955526895</v>
      </c>
      <c r="J117" s="0" t="n">
        <f aca="false">J116+0.0001*(F116-G116)+0.5*(K117-K116)</f>
        <v>1.42282446694429</v>
      </c>
      <c r="K117" s="0" t="n">
        <f aca="false">0.0005*B116+0.0001*J116+0.0002*E116</f>
        <v>0.0901715313425816</v>
      </c>
      <c r="L117" s="0" t="n">
        <f aca="false">B117-H117-C117</f>
        <v>-34.9315419337268</v>
      </c>
      <c r="M117" s="0" t="n">
        <f aca="false">H117-E117</f>
        <v>5.85226443455555</v>
      </c>
      <c r="O117" s="0" t="n">
        <v>0.95</v>
      </c>
    </row>
    <row r="118" customFormat="false" ht="15" hidden="false" customHeight="false" outlineLevel="0" collapsed="false">
      <c r="A118" s="0" t="n">
        <f aca="false">A117+1</f>
        <v>116</v>
      </c>
      <c r="B118" s="0" t="n">
        <f aca="false">C117+D117+E117+F117-G117</f>
        <v>155.43729604846</v>
      </c>
      <c r="C118" s="0" t="n">
        <f aca="false">$N$2+O118*(B118-H118)-125*K118</f>
        <v>112.281498828101</v>
      </c>
      <c r="D118" s="0" t="n">
        <f aca="false">0.3*B118-250*K118</f>
        <v>23.8281196391318</v>
      </c>
      <c r="E118" s="0" t="n">
        <f aca="false">50+0.2*B118-100*K118</f>
        <v>71.9662315395295</v>
      </c>
      <c r="F118" s="0" t="n">
        <f aca="false">0.1*B118-10*J118-0.1*(F117-G117)</f>
        <v>6.42180995942957</v>
      </c>
      <c r="G118" s="0" t="n">
        <f aca="false">0.1*B118+200*K118+20*J118+0.1*(F117-G117)</f>
        <v>57.0909437912729</v>
      </c>
      <c r="H118" s="0" t="n">
        <f aca="false">50+0.15*B118+50*K118</f>
        <v>77.8762082423503</v>
      </c>
      <c r="I118" s="0" t="n">
        <f aca="false">F118-G118</f>
        <v>-50.6691338318433</v>
      </c>
      <c r="J118" s="0" t="n">
        <f aca="false">J117+0.0001*(F117-G117)+0.5*(K118-K117)</f>
        <v>1.41828392006854</v>
      </c>
      <c r="K118" s="0" t="n">
        <f aca="false">0.0005*B117+0.0001*J117+0.0002*E117</f>
        <v>0.091212276701625</v>
      </c>
      <c r="L118" s="0" t="n">
        <f aca="false">B118-H118-C118</f>
        <v>-34.7204110219914</v>
      </c>
      <c r="M118" s="0" t="n">
        <f aca="false">H118-E118</f>
        <v>5.90997670282074</v>
      </c>
      <c r="O118" s="0" t="n">
        <v>0.95</v>
      </c>
    </row>
    <row r="119" customFormat="false" ht="15" hidden="false" customHeight="false" outlineLevel="0" collapsed="false">
      <c r="A119" s="0" t="n">
        <f aca="false">A118+1</f>
        <v>117</v>
      </c>
      <c r="B119" s="0" t="n">
        <f aca="false">C118+D118+E118+F118-G118</f>
        <v>157.406716174919</v>
      </c>
      <c r="C119" s="0" t="n">
        <f aca="false">$N$2+O119*(B119-H119)-125*K119</f>
        <v>113.692156141333</v>
      </c>
      <c r="D119" s="0" t="n">
        <f aca="false">0.3*B119-250*K119</f>
        <v>24.1585841714401</v>
      </c>
      <c r="E119" s="0" t="n">
        <f aca="false">50+0.2*B119-100*K119</f>
        <v>72.2559709625696</v>
      </c>
      <c r="F119" s="0" t="n">
        <f aca="false">0.1*B119-10*J119-0.1*(F118-G118)</f>
        <v>6.67020770371012</v>
      </c>
      <c r="G119" s="0" t="n">
        <f aca="false">0.1*B119+200*K119+20*J119+0.1*(F118-G118)</f>
        <v>57.3992573730685</v>
      </c>
      <c r="H119" s="0" t="n">
        <f aca="false">50+0.15*B119+50*K119</f>
        <v>78.223693562445</v>
      </c>
      <c r="I119" s="0" t="n">
        <f aca="false">F119-G119</f>
        <v>-50.7290496693583</v>
      </c>
      <c r="J119" s="0" t="n">
        <f aca="false">J118+0.0001*(F118-G118)+0.5*(K119-K118)</f>
        <v>1.41373772969661</v>
      </c>
      <c r="K119" s="0" t="n">
        <f aca="false">0.0005*B118+0.0001*J118+0.0002*E118</f>
        <v>0.0922537227241428</v>
      </c>
      <c r="L119" s="0" t="n">
        <f aca="false">B119-H119-C119</f>
        <v>-34.5091335288584</v>
      </c>
      <c r="M119" s="0" t="n">
        <f aca="false">H119-E119</f>
        <v>5.96772259987547</v>
      </c>
      <c r="O119" s="0" t="n">
        <v>0.95</v>
      </c>
    </row>
    <row r="120" customFormat="false" ht="15" hidden="false" customHeight="false" outlineLevel="0" collapsed="false">
      <c r="A120" s="0" t="n">
        <f aca="false">A119+1</f>
        <v>118</v>
      </c>
      <c r="B120" s="0" t="n">
        <f aca="false">C119+D119+E119+F119-G119</f>
        <v>159.377661605984</v>
      </c>
      <c r="C120" s="0" t="n">
        <f aca="false">$N$2+O120*(B120-H120)-125*K120</f>
        <v>115.103914502699</v>
      </c>
      <c r="D120" s="0" t="n">
        <f aca="false">0.3*B120-250*K120</f>
        <v>24.4893169685594</v>
      </c>
      <c r="E120" s="0" t="n">
        <f aca="false">50+0.2*B120-100*K120</f>
        <v>72.5459397159025</v>
      </c>
      <c r="F120" s="0" t="n">
        <f aca="false">0.1*B120-10*J120-0.1*(F119-G119)</f>
        <v>6.91881186359345</v>
      </c>
      <c r="G120" s="0" t="n">
        <f aca="false">0.1*B120+200*K120+20*J120+0.1*(F119-G119)</f>
        <v>57.7077649321328</v>
      </c>
      <c r="H120" s="0" t="n">
        <f aca="false">50+0.15*B120+50*K120</f>
        <v>78.5714455435448</v>
      </c>
      <c r="I120" s="0" t="n">
        <f aca="false">F120-G120</f>
        <v>-50.7889530685393</v>
      </c>
      <c r="J120" s="0" t="n">
        <f aca="false">J119+0.0001*(F119-G119)+0.5*(K120-K119)</f>
        <v>1.40918592639408</v>
      </c>
      <c r="K120" s="0" t="n">
        <f aca="false">0.0005*B119+0.0001*J119+0.0002*E119</f>
        <v>0.0932959260529432</v>
      </c>
      <c r="L120" s="0" t="n">
        <f aca="false">B120-H120-C120</f>
        <v>-34.2976984402601</v>
      </c>
      <c r="M120" s="0" t="n">
        <f aca="false">H120-E120</f>
        <v>6.02550582764228</v>
      </c>
      <c r="O120" s="0" t="n">
        <v>0.95</v>
      </c>
    </row>
    <row r="121" customFormat="false" ht="15" hidden="false" customHeight="false" outlineLevel="0" collapsed="false">
      <c r="A121" s="0" t="n">
        <f aca="false">A120+1</f>
        <v>119</v>
      </c>
      <c r="B121" s="0" t="n">
        <f aca="false">C120+D120+E120+F120-G120</f>
        <v>161.350218118622</v>
      </c>
      <c r="C121" s="0" t="n">
        <f aca="false">$N$2+O121*(B121-H121)-125*K121</f>
        <v>116.516834439842</v>
      </c>
      <c r="D121" s="0" t="n">
        <f aca="false">0.3*B121-250*K121</f>
        <v>24.8203311008836</v>
      </c>
      <c r="E121" s="0" t="n">
        <f aca="false">50+0.2*B121-100*K121</f>
        <v>72.8361498898432</v>
      </c>
      <c r="F121" s="0" t="n">
        <f aca="false">0.1*B121-10*J121-0.1*(F120-G120)</f>
        <v>7.16763175141453</v>
      </c>
      <c r="G121" s="0" t="n">
        <f aca="false">0.1*B121+200*K121+20*J121+0.1*(F120-G120)</f>
        <v>58.0164847073738</v>
      </c>
      <c r="H121" s="0" t="n">
        <f aca="false">50+0.15*B121+50*K121</f>
        <v>78.9194795847339</v>
      </c>
      <c r="I121" s="0" t="n">
        <f aca="false">F121-G121</f>
        <v>-50.8488529559593</v>
      </c>
      <c r="J121" s="0" t="n">
        <f aca="false">J120+0.0001*(F120-G120)+0.5*(K121-K120)</f>
        <v>1.40462853673016</v>
      </c>
      <c r="K121" s="0" t="n">
        <f aca="false">0.0005*B120+0.0001*J120+0.0002*E120</f>
        <v>0.0943389373388119</v>
      </c>
      <c r="L121" s="0" t="n">
        <f aca="false">B121-H121-C121</f>
        <v>-34.0860959059541</v>
      </c>
      <c r="M121" s="0" t="n">
        <f aca="false">H121-E121</f>
        <v>6.08332969489071</v>
      </c>
      <c r="O121" s="0" t="n">
        <v>0.95</v>
      </c>
    </row>
    <row r="122" customFormat="false" ht="15" hidden="false" customHeight="false" outlineLevel="0" collapsed="false">
      <c r="A122" s="0" t="n">
        <f aca="false">A121+1</f>
        <v>120</v>
      </c>
      <c r="B122" s="0" t="n">
        <f aca="false">C121+D121+E121+F121-G121</f>
        <v>163.32446247461</v>
      </c>
      <c r="C122" s="0" t="n">
        <f aca="false">$N$2+O122*(B122-H122)-125*K122</f>
        <v>117.930970122058</v>
      </c>
      <c r="D122" s="0" t="n">
        <f aca="false">0.3*B122-250*K122</f>
        <v>25.1516382696447</v>
      </c>
      <c r="E122" s="0" t="n">
        <f aca="false">50+0.2*B122-100*K122</f>
        <v>73.1266123058267</v>
      </c>
      <c r="F122" s="0" t="n">
        <f aca="false">0.1*B122-10*J122-0.1*(F121-G121)</f>
        <v>7.41667570595056</v>
      </c>
      <c r="G122" s="0" t="n">
        <f aca="false">0.1*B122+200*K122+20*J122+0.1*(F121-G121)</f>
        <v>58.3254330042682</v>
      </c>
      <c r="H122" s="0" t="n">
        <f aca="false">50+0.15*B122+50*K122</f>
        <v>79.2678094657391</v>
      </c>
      <c r="I122" s="0" t="n">
        <f aca="false">F122-G122</f>
        <v>-50.9087572983177</v>
      </c>
      <c r="J122" s="0" t="n">
        <f aca="false">J121+0.0001*(F121-G121)+0.5*(K122-K121)</f>
        <v>1.40006558371063</v>
      </c>
      <c r="K122" s="0" t="n">
        <f aca="false">0.0005*B121+0.0001*J121+0.0002*E121</f>
        <v>0.0953828018909526</v>
      </c>
      <c r="L122" s="0" t="n">
        <f aca="false">B122-H122-C122</f>
        <v>-33.8743171131874</v>
      </c>
      <c r="M122" s="0" t="n">
        <f aca="false">H122-E122</f>
        <v>6.14119715991241</v>
      </c>
      <c r="O122" s="0" t="n">
        <v>0.95</v>
      </c>
    </row>
    <row r="123" customFormat="false" ht="15" hidden="false" customHeight="false" outlineLevel="0" collapsed="false">
      <c r="A123" s="0" t="n">
        <f aca="false">A122+1</f>
        <v>121</v>
      </c>
      <c r="B123" s="0" t="n">
        <f aca="false">C122+D122+E122+F122-G122</f>
        <v>165.300463399212</v>
      </c>
      <c r="C123" s="0" t="n">
        <f aca="false">$N$2+O123*(B123-H123)-125*K123</f>
        <v>119.346370050558</v>
      </c>
      <c r="D123" s="0" t="n">
        <f aca="false">0.3*B123-250*K123</f>
        <v>25.4832489555532</v>
      </c>
      <c r="E123" s="0" t="n">
        <f aca="false">50+0.2*B123-100*K123</f>
        <v>73.4173366541582</v>
      </c>
      <c r="F123" s="0" t="n">
        <f aca="false">0.1*B123-10*J123-0.1*(F122-G122)</f>
        <v>7.66595119811548</v>
      </c>
      <c r="G123" s="0" t="n">
        <f aca="false">0.1*B123+200*K123+20*J123+0.1*(F122-G122)</f>
        <v>58.6346244047326</v>
      </c>
      <c r="H123" s="0" t="n">
        <f aca="false">50+0.15*B123+50*K123</f>
        <v>79.6164475227238</v>
      </c>
      <c r="I123" s="0" t="n">
        <f aca="false">F123-G123</f>
        <v>-50.9686732066171</v>
      </c>
      <c r="J123" s="0" t="n">
        <f aca="false">J122+0.0001*(F122-G122)+0.5*(K123-K122)</f>
        <v>1.39549708716375</v>
      </c>
      <c r="K123" s="0" t="n">
        <f aca="false">0.0005*B122+0.0001*J122+0.0002*E122</f>
        <v>0.0964275602568412</v>
      </c>
      <c r="L123" s="0" t="n">
        <f aca="false">B123-H123-C123</f>
        <v>-33.6623541740704</v>
      </c>
      <c r="M123" s="0" t="n">
        <f aca="false">H123-E123</f>
        <v>6.1991108685656</v>
      </c>
      <c r="O123" s="0" t="n">
        <v>0.95</v>
      </c>
    </row>
    <row r="124" customFormat="false" ht="15" hidden="false" customHeight="false" outlineLevel="0" collapsed="false">
      <c r="A124" s="0" t="n">
        <f aca="false">A123+1</f>
        <v>122</v>
      </c>
      <c r="B124" s="0" t="n">
        <f aca="false">C123+D123+E123+F123-G123</f>
        <v>167.278282453653</v>
      </c>
      <c r="C124" s="0" t="n">
        <f aca="false">$N$2+O124*(B124-H124)-125*K124</f>
        <v>120.76307767382</v>
      </c>
      <c r="D124" s="0" t="n">
        <f aca="false">0.3*B124-250*K124</f>
        <v>25.8151725513073</v>
      </c>
      <c r="E124" s="0" t="n">
        <f aca="false">50+0.2*B124-100*K124</f>
        <v>73.7083316168151</v>
      </c>
      <c r="F124" s="0" t="n">
        <f aca="false">0.1*B124-10*J124-0.1*(F123-G123)</f>
        <v>7.91546492518457</v>
      </c>
      <c r="G124" s="0" t="n">
        <f aca="false">0.1*B124+200*K124+20*J124+0.1*(F123-G123)</f>
        <v>58.9440719542192</v>
      </c>
      <c r="H124" s="0" t="n">
        <f aca="false">50+0.15*B124+50*K124</f>
        <v>79.9654048050056</v>
      </c>
      <c r="I124" s="0" t="n">
        <f aca="false">F124-G124</f>
        <v>-51.0286070290346</v>
      </c>
      <c r="J124" s="0" t="n">
        <f aca="false">J123+0.0001*(F123-G123)+0.5*(K124-K123)</f>
        <v>1.39092306408424</v>
      </c>
      <c r="K124" s="0" t="n">
        <f aca="false">0.0005*B123+0.0001*J123+0.0002*E123</f>
        <v>0.0974732487391539</v>
      </c>
      <c r="L124" s="0" t="n">
        <f aca="false">B124-H124-C124</f>
        <v>-33.4502000251734</v>
      </c>
      <c r="M124" s="0" t="n">
        <f aca="false">H124-E124</f>
        <v>6.25707318819045</v>
      </c>
      <c r="O124" s="0" t="n">
        <v>0.95</v>
      </c>
    </row>
    <row r="125" customFormat="false" ht="15" hidden="false" customHeight="false" outlineLevel="0" collapsed="false">
      <c r="A125" s="0" t="n">
        <f aca="false">A124+1</f>
        <v>123</v>
      </c>
      <c r="B125" s="0" t="n">
        <f aca="false">C124+D124+E124+F124-G124</f>
        <v>169.257974812908</v>
      </c>
      <c r="C125" s="0" t="n">
        <f aca="false">$N$2+O125*(B125-H125)-125*K125</f>
        <v>122.18113193616</v>
      </c>
      <c r="D125" s="0" t="n">
        <f aca="false">0.3*B125-250*K125</f>
        <v>26.1474174797231</v>
      </c>
      <c r="E125" s="0" t="n">
        <f aca="false">50+0.2*B125-100*K125</f>
        <v>73.9996049769219</v>
      </c>
      <c r="F125" s="0" t="n">
        <f aca="false">0.1*B125-10*J125-0.1*(F124-G124)</f>
        <v>8.1652228947937</v>
      </c>
      <c r="G125" s="0" t="n">
        <f aca="false">0.1*B125+200*K125+20*J125+0.1*(F124-G124)</f>
        <v>59.2537873285081</v>
      </c>
      <c r="H125" s="0" t="n">
        <f aca="false">50+0.15*B125+50*K125</f>
        <v>80.3146912147661</v>
      </c>
      <c r="I125" s="0" t="n">
        <f aca="false">F125-G125</f>
        <v>-51.0885644337144</v>
      </c>
      <c r="J125" s="0" t="n">
        <f aca="false">J124+0.0001*(F124-G124)+0.5*(K125-K124)</f>
        <v>1.38634352894006</v>
      </c>
      <c r="K125" s="0" t="n">
        <f aca="false">0.0005*B124+0.0001*J124+0.0002*E124</f>
        <v>0.0985198998565978</v>
      </c>
      <c r="L125" s="0" t="n">
        <f aca="false">B125-H125-C125</f>
        <v>-33.2378483380182</v>
      </c>
      <c r="M125" s="0" t="n">
        <f aca="false">H125-E125</f>
        <v>6.31508623784423</v>
      </c>
      <c r="O125" s="0" t="n">
        <v>0.95</v>
      </c>
    </row>
    <row r="126" customFormat="false" ht="15" hidden="false" customHeight="false" outlineLevel="0" collapsed="false">
      <c r="A126" s="0" t="n">
        <f aca="false">A125+1</f>
        <v>124</v>
      </c>
      <c r="B126" s="0" t="n">
        <f aca="false">C125+D125+E125+F125-G125</f>
        <v>171.239589959091</v>
      </c>
      <c r="C126" s="0" t="n">
        <f aca="false">$N$2+O126*(B126-H126)-125*K126</f>
        <v>123.600567766775</v>
      </c>
      <c r="D126" s="0" t="n">
        <f aca="false">0.3*B126-250*K126</f>
        <v>26.4799912990441</v>
      </c>
      <c r="E126" s="0" t="n">
        <f aca="false">50+0.2*B126-100*K126</f>
        <v>74.2911637163449</v>
      </c>
      <c r="F126" s="0" t="n">
        <f aca="false">0.1*B126-10*J126-0.1*(F125-G125)</f>
        <v>8.41523049982299</v>
      </c>
      <c r="G126" s="0" t="n">
        <f aca="false">0.1*B126+200*K126+20*J126+0.1*(F125-G125)</f>
        <v>59.5637809823993</v>
      </c>
      <c r="H126" s="0" t="n">
        <f aca="false">50+0.15*B126+50*K126</f>
        <v>80.6643156316003</v>
      </c>
      <c r="I126" s="0" t="n">
        <f aca="false">F126-G126</f>
        <v>-51.1485504825763</v>
      </c>
      <c r="J126" s="0" t="n">
        <f aca="false">J125+0.0001*(F125-G125)+0.5*(K126-K125)</f>
        <v>1.38175849394576</v>
      </c>
      <c r="K126" s="0" t="n">
        <f aca="false">0.0005*B125+0.0001*J125+0.0002*E125</f>
        <v>0.0995675427547326</v>
      </c>
      <c r="L126" s="0" t="n">
        <f aca="false">B126-H126-C126</f>
        <v>-33.0252934392839</v>
      </c>
      <c r="M126" s="0" t="n">
        <f aca="false">H126-E126</f>
        <v>6.37315191525535</v>
      </c>
      <c r="O126" s="0" t="n">
        <v>0.95</v>
      </c>
    </row>
    <row r="127" customFormat="false" ht="15" hidden="false" customHeight="false" outlineLevel="0" collapsed="false">
      <c r="A127" s="0" t="n">
        <f aca="false">A126+1</f>
        <v>125</v>
      </c>
      <c r="B127" s="0" t="n">
        <f aca="false">C126+D126+E126+F126-G126</f>
        <v>173.223172299587</v>
      </c>
      <c r="C127" s="0" t="n">
        <f aca="false">$N$2+O127*(B127-H127)-125*K127</f>
        <v>125.021416515711</v>
      </c>
      <c r="D127" s="0" t="n">
        <f aca="false">0.3*B127-250*K127</f>
        <v>26.8129007968239</v>
      </c>
      <c r="E127" s="0" t="n">
        <f aca="false">50+0.2*B127-100*K127</f>
        <v>74.5830141026966</v>
      </c>
      <c r="F127" s="0" t="n">
        <f aca="false">0.1*B127-10*J127-0.1*(F126-G126)</f>
        <v>8.66549258515401</v>
      </c>
      <c r="G127" s="0" t="n">
        <f aca="false">0.1*B127+200*K127+20*J127+0.1*(F126-G126)</f>
        <v>59.8740622822676</v>
      </c>
      <c r="H127" s="0" t="n">
        <f aca="false">50+0.15*B127+50*K127</f>
        <v>81.0142860235486</v>
      </c>
      <c r="I127" s="0" t="n">
        <f aca="false">F127-G127</f>
        <v>-51.2085696971136</v>
      </c>
      <c r="J127" s="0" t="n">
        <f aca="false">J126+0.0001*(F126-G126)+0.5*(K127-K126)</f>
        <v>1.37716796930624</v>
      </c>
      <c r="K127" s="0" t="n">
        <f aca="false">0.0005*B126+0.0001*J126+0.0002*E126</f>
        <v>0.100616203572209</v>
      </c>
      <c r="L127" s="0" t="n">
        <f aca="false">B127-H127-C127</f>
        <v>-32.8125302396719</v>
      </c>
      <c r="M127" s="0" t="n">
        <f aca="false">H127-E127</f>
        <v>6.43127192085197</v>
      </c>
      <c r="O127" s="0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10:36Z</dcterms:created>
  <dc:creator>Scott N Swisher IV</dc:creator>
  <dc:description/>
  <dc:language>en-US</dc:language>
  <cp:lastModifiedBy>ekelly</cp:lastModifiedBy>
  <dcterms:modified xsi:type="dcterms:W3CDTF">2009-12-16T15:45:20Z</dcterms:modified>
  <cp:revision>0</cp:revision>
  <dc:subject/>
  <dc:title/>
</cp:coreProperties>
</file>