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4.1" sheetId="1" state="visible" r:id="rId2"/>
    <sheet name="Q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t</t>
  </si>
  <si>
    <t xml:space="preserve">k_t</t>
  </si>
  <si>
    <t xml:space="preserve">y_t</t>
  </si>
  <si>
    <t xml:space="preserve">c_t</t>
  </si>
  <si>
    <t xml:space="preserve">i_t</t>
  </si>
  <si>
    <t xml:space="preserve">n</t>
  </si>
  <si>
    <t xml:space="preserve">delta</t>
  </si>
  <si>
    <t xml:space="preserve">alpha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.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Capital-labor Ratio (k_t) vs. Time (t)</a:t>
            </a:r>
          </a:p>
        </c:rich>
      </c:tx>
      <c:layout>
        <c:manualLayout>
          <c:xMode val="edge"/>
          <c:yMode val="edge"/>
          <c:x val="0.219453427176463"/>
          <c:y val="0.0270893371757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72569906791"/>
          <c:y val="0.113627006998765"/>
          <c:w val="0.910785619174434"/>
          <c:h val="0.8157266364759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4.1'!$A$2:$A$302</c:f>
              <c:numCache>
                <c:formatCode>General</c:formatCode>
                <c:ptCount val="3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</c:numCache>
            </c:numRef>
          </c:xVal>
          <c:yVal>
            <c:numRef>
              <c:f>'Q4.1'!$B$2:$B$302</c:f>
              <c:numCache>
                <c:formatCode>General</c:formatCode>
                <c:ptCount val="301"/>
                <c:pt idx="0">
                  <c:v>2</c:v>
                </c:pt>
                <c:pt idx="1">
                  <c:v>2.12467166200174</c:v>
                </c:pt>
                <c:pt idx="2">
                  <c:v>2.24898388021601</c:v>
                </c:pt>
                <c:pt idx="3">
                  <c:v>2.37280211512405</c:v>
                </c:pt>
                <c:pt idx="4">
                  <c:v>2.49600616976338</c:v>
                </c:pt>
                <c:pt idx="5">
                  <c:v>2.61848862903283</c:v>
                </c:pt>
                <c:pt idx="6">
                  <c:v>2.74015351361237</c:v>
                </c:pt>
                <c:pt idx="7">
                  <c:v>2.86091511126666</c:v>
                </c:pt>
                <c:pt idx="8">
                  <c:v>2.98069695605007</c:v>
                </c:pt>
                <c:pt idx="9">
                  <c:v>3.09943093182542</c:v>
                </c:pt>
                <c:pt idx="10">
                  <c:v>3.21705648104396</c:v>
                </c:pt>
                <c:pt idx="11">
                  <c:v>3.33351990326216</c:v>
                </c:pt>
                <c:pt idx="12">
                  <c:v>3.44877373064197</c:v>
                </c:pt>
                <c:pt idx="13">
                  <c:v>3.56277616987835</c:v>
                </c:pt>
                <c:pt idx="14">
                  <c:v>3.67549060175513</c:v>
                </c:pt>
                <c:pt idx="15">
                  <c:v>3.78688513094597</c:v>
                </c:pt>
                <c:pt idx="16">
                  <c:v>3.89693217982783</c:v>
                </c:pt>
                <c:pt idx="17">
                  <c:v>4.0056081210147</c:v>
                </c:pt>
                <c:pt idx="18">
                  <c:v>4.11289294409379</c:v>
                </c:pt>
                <c:pt idx="19">
                  <c:v>4.21876995268783</c:v>
                </c:pt>
                <c:pt idx="20">
                  <c:v>4.3232254885016</c:v>
                </c:pt>
                <c:pt idx="21">
                  <c:v>4.42624867945845</c:v>
                </c:pt>
                <c:pt idx="22">
                  <c:v>4.5278312094099</c:v>
                </c:pt>
                <c:pt idx="23">
                  <c:v>4.62796710722042</c:v>
                </c:pt>
                <c:pt idx="24">
                  <c:v>4.72665255330076</c:v>
                </c:pt>
                <c:pt idx="25">
                  <c:v>4.82388570189549</c:v>
                </c:pt>
                <c:pt idx="26">
                  <c:v>4.91966651762855</c:v>
                </c:pt>
                <c:pt idx="27">
                  <c:v>5.01399662498255</c:v>
                </c:pt>
                <c:pt idx="28">
                  <c:v>5.10687916953496</c:v>
                </c:pt>
                <c:pt idx="29">
                  <c:v>5.19831868990336</c:v>
                </c:pt>
                <c:pt idx="30">
                  <c:v>5.28832099946318</c:v>
                </c:pt>
                <c:pt idx="31">
                  <c:v>5.37689307699963</c:v>
                </c:pt>
                <c:pt idx="32">
                  <c:v>5.46404296554065</c:v>
                </c:pt>
                <c:pt idx="33">
                  <c:v>5.54977967869335</c:v>
                </c:pt>
                <c:pt idx="34">
                  <c:v>5.63411311387261</c:v>
                </c:pt>
                <c:pt idx="35">
                  <c:v>5.71705397186912</c:v>
                </c:pt>
                <c:pt idx="36">
                  <c:v>5.79861368225639</c:v>
                </c:pt>
                <c:pt idx="37">
                  <c:v>5.87880433418226</c:v>
                </c:pt>
                <c:pt idx="38">
                  <c:v>5.95763861213166</c:v>
                </c:pt>
                <c:pt idx="39">
                  <c:v>6.03512973628438</c:v>
                </c:pt>
                <c:pt idx="40">
                  <c:v>6.11129140712424</c:v>
                </c:pt>
                <c:pt idx="41">
                  <c:v>6.18613775398569</c:v>
                </c:pt>
                <c:pt idx="42">
                  <c:v>6.25968328725056</c:v>
                </c:pt>
                <c:pt idx="43">
                  <c:v>6.33194285393149</c:v>
                </c:pt>
                <c:pt idx="44">
                  <c:v>6.40293159639994</c:v>
                </c:pt>
                <c:pt idx="45">
                  <c:v>6.47266491403675</c:v>
                </c:pt>
                <c:pt idx="46">
                  <c:v>6.54115842760028</c:v>
                </c:pt>
                <c:pt idx="47">
                  <c:v>6.60842794612361</c:v>
                </c:pt>
                <c:pt idx="48">
                  <c:v>6.67448943616676</c:v>
                </c:pt>
                <c:pt idx="49">
                  <c:v>6.73935899326302</c:v>
                </c:pt>
                <c:pt idx="50">
                  <c:v>6.80305281541091</c:v>
                </c:pt>
                <c:pt idx="51">
                  <c:v>6.86558717847385</c:v>
                </c:pt>
                <c:pt idx="52">
                  <c:v>6.92697841336031</c:v>
                </c:pt>
                <c:pt idx="53">
                  <c:v>6.98724288486598</c:v>
                </c:pt>
                <c:pt idx="54">
                  <c:v>7.04639697206813</c:v>
                </c:pt>
                <c:pt idx="55">
                  <c:v>7.10445705017037</c:v>
                </c:pt>
                <c:pt idx="56">
                  <c:v>7.16143947370273</c:v>
                </c:pt>
                <c:pt idx="57">
                  <c:v>7.21736056098897</c:v>
                </c:pt>
                <c:pt idx="58">
                  <c:v>7.27223657979878</c:v>
                </c:pt>
                <c:pt idx="59">
                  <c:v>7.32608373410848</c:v>
                </c:pt>
                <c:pt idx="60">
                  <c:v>7.37891815189864</c:v>
                </c:pt>
                <c:pt idx="61">
                  <c:v>7.43075587392199</c:v>
                </c:pt>
                <c:pt idx="62">
                  <c:v>7.48161284337955</c:v>
                </c:pt>
                <c:pt idx="63">
                  <c:v>7.53150489644663</c:v>
                </c:pt>
                <c:pt idx="64">
                  <c:v>7.58044775359461</c:v>
                </c:pt>
                <c:pt idx="65">
                  <c:v>7.6284570116574</c:v>
                </c:pt>
                <c:pt idx="66">
                  <c:v>7.67554813659543</c:v>
                </c:pt>
                <c:pt idx="67">
                  <c:v>7.72173645691218</c:v>
                </c:pt>
                <c:pt idx="68">
                  <c:v>7.76703715768203</c:v>
                </c:pt>
                <c:pt idx="69">
                  <c:v>7.81146527515007</c:v>
                </c:pt>
                <c:pt idx="70">
                  <c:v>7.8550356918674</c:v>
                </c:pt>
                <c:pt idx="71">
                  <c:v>7.89776313232752</c:v>
                </c:pt>
                <c:pt idx="72">
                  <c:v>7.93966215907174</c:v>
                </c:pt>
                <c:pt idx="73">
                  <c:v>7.98074716923326</c:v>
                </c:pt>
                <c:pt idx="74">
                  <c:v>8.02103239149165</c:v>
                </c:pt>
                <c:pt idx="75">
                  <c:v>8.0605318834111</c:v>
                </c:pt>
                <c:pt idx="76">
                  <c:v>8.09925952913742</c:v>
                </c:pt>
                <c:pt idx="77">
                  <c:v>8.13722903743036</c:v>
                </c:pt>
                <c:pt idx="78">
                  <c:v>8.17445394000906</c:v>
                </c:pt>
                <c:pt idx="79">
                  <c:v>8.21094759019008</c:v>
                </c:pt>
                <c:pt idx="80">
                  <c:v>8.2467231617984</c:v>
                </c:pt>
                <c:pt idx="81">
                  <c:v>8.28179364833302</c:v>
                </c:pt>
                <c:pt idx="82">
                  <c:v>8.31617186237009</c:v>
                </c:pt>
                <c:pt idx="83">
                  <c:v>8.34987043518724</c:v>
                </c:pt>
                <c:pt idx="84">
                  <c:v>8.38290181659395</c:v>
                </c:pt>
                <c:pt idx="85">
                  <c:v>8.41527827495352</c:v>
                </c:pt>
                <c:pt idx="86">
                  <c:v>8.44701189738331</c:v>
                </c:pt>
                <c:pt idx="87">
                  <c:v>8.47811459012046</c:v>
                </c:pt>
                <c:pt idx="88">
                  <c:v>8.50859807904115</c:v>
                </c:pt>
                <c:pt idx="89">
                  <c:v>8.53847391032231</c:v>
                </c:pt>
                <c:pt idx="90">
                  <c:v>8.56775345123497</c:v>
                </c:pt>
                <c:pt idx="91">
                  <c:v>8.59644789105962</c:v>
                </c:pt>
                <c:pt idx="92">
                  <c:v>8.62456824211396</c:v>
                </c:pt>
                <c:pt idx="93">
                  <c:v>8.65212534088445</c:v>
                </c:pt>
                <c:pt idx="94">
                  <c:v>8.67912984925322</c:v>
                </c:pt>
                <c:pt idx="95">
                  <c:v>8.7055922558127</c:v>
                </c:pt>
                <c:pt idx="96">
                  <c:v>8.73152287726057</c:v>
                </c:pt>
                <c:pt idx="97">
                  <c:v>8.75693185986817</c:v>
                </c:pt>
                <c:pt idx="98">
                  <c:v>8.78182918101589</c:v>
                </c:pt>
                <c:pt idx="99">
                  <c:v>8.80622465078951</c:v>
                </c:pt>
                <c:pt idx="100">
                  <c:v>8.83012791363167</c:v>
                </c:pt>
                <c:pt idx="101">
                  <c:v>8.85354845004321</c:v>
                </c:pt>
                <c:pt idx="102">
                  <c:v>8.87649557832926</c:v>
                </c:pt>
                <c:pt idx="103">
                  <c:v>8.89897845638538</c:v>
                </c:pt>
                <c:pt idx="104">
                  <c:v>8.92100608351922</c:v>
                </c:pt>
                <c:pt idx="105">
                  <c:v>8.94258730230369</c:v>
                </c:pt>
                <c:pt idx="106">
                  <c:v>8.96373080045753</c:v>
                </c:pt>
                <c:pt idx="107">
                  <c:v>8.98444511274972</c:v>
                </c:pt>
                <c:pt idx="108">
                  <c:v>9.00473862292424</c:v>
                </c:pt>
                <c:pt idx="109">
                  <c:v>9.02461956564198</c:v>
                </c:pt>
                <c:pt idx="110">
                  <c:v>9.04409602843676</c:v>
                </c:pt>
                <c:pt idx="111">
                  <c:v>9.06317595368257</c:v>
                </c:pt>
                <c:pt idx="112">
                  <c:v>9.08186714056954</c:v>
                </c:pt>
                <c:pt idx="113">
                  <c:v>9.10017724708594</c:v>
                </c:pt>
                <c:pt idx="114">
                  <c:v>9.11811379200413</c:v>
                </c:pt>
                <c:pt idx="115">
                  <c:v>9.13568415686806</c:v>
                </c:pt>
                <c:pt idx="116">
                  <c:v>9.15289558798055</c:v>
                </c:pt>
                <c:pt idx="117">
                  <c:v>9.16975519838825</c:v>
                </c:pt>
                <c:pt idx="118">
                  <c:v>9.1862699698627</c:v>
                </c:pt>
                <c:pt idx="119">
                  <c:v>9.20244675487573</c:v>
                </c:pt>
                <c:pt idx="120">
                  <c:v>9.21829227856776</c:v>
                </c:pt>
                <c:pt idx="121">
                  <c:v>9.23381314070765</c:v>
                </c:pt>
                <c:pt idx="122">
                  <c:v>9.24901581764261</c:v>
                </c:pt>
                <c:pt idx="123">
                  <c:v>9.26390666423717</c:v>
                </c:pt>
                <c:pt idx="124">
                  <c:v>9.27849191580001</c:v>
                </c:pt>
                <c:pt idx="125">
                  <c:v>9.29277768999758</c:v>
                </c:pt>
                <c:pt idx="126">
                  <c:v>9.30676998875362</c:v>
                </c:pt>
                <c:pt idx="127">
                  <c:v>9.32047470013372</c:v>
                </c:pt>
                <c:pt idx="128">
                  <c:v>9.33389760021407</c:v>
                </c:pt>
                <c:pt idx="129">
                  <c:v>9.34704435493374</c:v>
                </c:pt>
                <c:pt idx="130">
                  <c:v>9.35992052192972</c:v>
                </c:pt>
                <c:pt idx="131">
                  <c:v>9.37253155235424</c:v>
                </c:pt>
                <c:pt idx="132">
                  <c:v>9.38488279267374</c:v>
                </c:pt>
                <c:pt idx="133">
                  <c:v>9.396979486449</c:v>
                </c:pt>
                <c:pt idx="134">
                  <c:v>9.40882677609604</c:v>
                </c:pt>
                <c:pt idx="135">
                  <c:v>9.42042970462732</c:v>
                </c:pt>
                <c:pt idx="136">
                  <c:v>9.43179321737296</c:v>
                </c:pt>
                <c:pt idx="137">
                  <c:v>9.44292216368161</c:v>
                </c:pt>
                <c:pt idx="138">
                  <c:v>9.45382129860075</c:v>
                </c:pt>
                <c:pt idx="139">
                  <c:v>9.46449528453616</c:v>
                </c:pt>
                <c:pt idx="140">
                  <c:v>9.47494869289033</c:v>
                </c:pt>
                <c:pt idx="141">
                  <c:v>9.48518600567977</c:v>
                </c:pt>
                <c:pt idx="142">
                  <c:v>9.49521161713091</c:v>
                </c:pt>
                <c:pt idx="143">
                  <c:v>9.50502983525459</c:v>
                </c:pt>
                <c:pt idx="144">
                  <c:v>9.51464488339911</c:v>
                </c:pt>
                <c:pt idx="145">
                  <c:v>9.52406090178165</c:v>
                </c:pt>
                <c:pt idx="146">
                  <c:v>9.53328194899812</c:v>
                </c:pt>
                <c:pt idx="147">
                  <c:v>9.54231200351143</c:v>
                </c:pt>
                <c:pt idx="148">
                  <c:v>9.55115496511819</c:v>
                </c:pt>
                <c:pt idx="149">
                  <c:v>9.55981465639379</c:v>
                </c:pt>
                <c:pt idx="150">
                  <c:v>9.56829482411612</c:v>
                </c:pt>
                <c:pt idx="151">
                  <c:v>9.57659914066768</c:v>
                </c:pt>
                <c:pt idx="152">
                  <c:v>9.58473120541651</c:v>
                </c:pt>
                <c:pt idx="153">
                  <c:v>9.59269454607578</c:v>
                </c:pt>
                <c:pt idx="154">
                  <c:v>9.60049262004223</c:v>
                </c:pt>
                <c:pt idx="155">
                  <c:v>9.60812881571365</c:v>
                </c:pt>
                <c:pt idx="156">
                  <c:v>9.61560645378547</c:v>
                </c:pt>
                <c:pt idx="157">
                  <c:v>9.62292878852656</c:v>
                </c:pt>
                <c:pt idx="158">
                  <c:v>9.63009900903451</c:v>
                </c:pt>
                <c:pt idx="159">
                  <c:v>9.63712024047048</c:v>
                </c:pt>
                <c:pt idx="160">
                  <c:v>9.6439955452738</c:v>
                </c:pt>
                <c:pt idx="161">
                  <c:v>9.65072792435649</c:v>
                </c:pt>
                <c:pt idx="162">
                  <c:v>9.65732031827797</c:v>
                </c:pt>
                <c:pt idx="163">
                  <c:v>9.66377560840001</c:v>
                </c:pt>
                <c:pt idx="164">
                  <c:v>9.67009661802222</c:v>
                </c:pt>
                <c:pt idx="165">
                  <c:v>9.67628611349835</c:v>
                </c:pt>
                <c:pt idx="166">
                  <c:v>9.68234680533334</c:v>
                </c:pt>
                <c:pt idx="167">
                  <c:v>9.68828134926173</c:v>
                </c:pt>
                <c:pt idx="168">
                  <c:v>9.69409234730723</c:v>
                </c:pt>
                <c:pt idx="169">
                  <c:v>9.69978234882405</c:v>
                </c:pt>
                <c:pt idx="170">
                  <c:v>9.70535385151987</c:v>
                </c:pt>
                <c:pt idx="171">
                  <c:v>9.71080930246099</c:v>
                </c:pt>
                <c:pt idx="172">
                  <c:v>9.71615109905961</c:v>
                </c:pt>
                <c:pt idx="173">
                  <c:v>9.7213815900437</c:v>
                </c:pt>
                <c:pt idx="174">
                  <c:v>9.72650307640948</c:v>
                </c:pt>
                <c:pt idx="175">
                  <c:v>9.73151781235698</c:v>
                </c:pt>
                <c:pt idx="176">
                  <c:v>9.73642800620865</c:v>
                </c:pt>
                <c:pt idx="177">
                  <c:v>9.74123582131145</c:v>
                </c:pt>
                <c:pt idx="178">
                  <c:v>9.7459433769226</c:v>
                </c:pt>
                <c:pt idx="179">
                  <c:v>9.75055274907915</c:v>
                </c:pt>
                <c:pt idx="180">
                  <c:v>9.75506597145176</c:v>
                </c:pt>
                <c:pt idx="181">
                  <c:v>9.75948503618268</c:v>
                </c:pt>
                <c:pt idx="182">
                  <c:v>9.76381189470845</c:v>
                </c:pt>
                <c:pt idx="183">
                  <c:v>9.76804845856735</c:v>
                </c:pt>
                <c:pt idx="184">
                  <c:v>9.77219660019187</c:v>
                </c:pt>
                <c:pt idx="185">
                  <c:v>9.77625815368645</c:v>
                </c:pt>
                <c:pt idx="186">
                  <c:v>9.78023491559079</c:v>
                </c:pt>
                <c:pt idx="187">
                  <c:v>9.78412864562881</c:v>
                </c:pt>
                <c:pt idx="188">
                  <c:v>9.78794106744356</c:v>
                </c:pt>
                <c:pt idx="189">
                  <c:v>9.79167386931832</c:v>
                </c:pt>
                <c:pt idx="190">
                  <c:v>9.79532870488417</c:v>
                </c:pt>
                <c:pt idx="191">
                  <c:v>9.798907193814</c:v>
                </c:pt>
                <c:pt idx="192">
                  <c:v>9.80241092250357</c:v>
                </c:pt>
                <c:pt idx="193">
                  <c:v>9.80584144473944</c:v>
                </c:pt>
                <c:pt idx="194">
                  <c:v>9.80920028235427</c:v>
                </c:pt>
                <c:pt idx="195">
                  <c:v>9.81248892586958</c:v>
                </c:pt>
                <c:pt idx="196">
                  <c:v>9.81570883512617</c:v>
                </c:pt>
                <c:pt idx="197">
                  <c:v>9.81886143990248</c:v>
                </c:pt>
                <c:pt idx="198">
                  <c:v>9.82194814052103</c:v>
                </c:pt>
                <c:pt idx="199">
                  <c:v>9.82497030844316</c:v>
                </c:pt>
                <c:pt idx="200">
                  <c:v>9.82792928685231</c:v>
                </c:pt>
                <c:pt idx="201">
                  <c:v>9.83082639122599</c:v>
                </c:pt>
                <c:pt idx="202">
                  <c:v>9.83366290989663</c:v>
                </c:pt>
                <c:pt idx="203">
                  <c:v>9.83644010460161</c:v>
                </c:pt>
                <c:pt idx="204">
                  <c:v>9.8391592110225</c:v>
                </c:pt>
                <c:pt idx="205">
                  <c:v>9.84182143931378</c:v>
                </c:pt>
                <c:pt idx="206">
                  <c:v>9.84442797462134</c:v>
                </c:pt>
                <c:pt idx="207">
                  <c:v>9.84697997759067</c:v>
                </c:pt>
                <c:pt idx="208">
                  <c:v>9.84947858486522</c:v>
                </c:pt>
                <c:pt idx="209">
                  <c:v>9.85192490957489</c:v>
                </c:pt>
                <c:pt idx="210">
                  <c:v>9.85432004181499</c:v>
                </c:pt>
                <c:pt idx="211">
                  <c:v>9.85666504911565</c:v>
                </c:pt>
                <c:pt idx="212">
                  <c:v>9.8589609769021</c:v>
                </c:pt>
                <c:pt idx="213">
                  <c:v>9.86120884894575</c:v>
                </c:pt>
                <c:pt idx="214">
                  <c:v>9.86340966780641</c:v>
                </c:pt>
                <c:pt idx="215">
                  <c:v>9.86556441526571</c:v>
                </c:pt>
                <c:pt idx="216">
                  <c:v>9.86767405275196</c:v>
                </c:pt>
                <c:pt idx="217">
                  <c:v>9.86973952175653</c:v>
                </c:pt>
                <c:pt idx="218">
                  <c:v>9.87176174424194</c:v>
                </c:pt>
                <c:pt idx="219">
                  <c:v>9.87374162304191</c:v>
                </c:pt>
                <c:pt idx="220">
                  <c:v>9.87568004225328</c:v>
                </c:pt>
                <c:pt idx="221">
                  <c:v>9.87757786762028</c:v>
                </c:pt>
                <c:pt idx="222">
                  <c:v>9.87943594691095</c:v>
                </c:pt>
                <c:pt idx="223">
                  <c:v>9.88125511028617</c:v>
                </c:pt>
                <c:pt idx="224">
                  <c:v>9.88303617066122</c:v>
                </c:pt>
                <c:pt idx="225">
                  <c:v>9.88477992406008</c:v>
                </c:pt>
                <c:pt idx="226">
                  <c:v>9.88648714996267</c:v>
                </c:pt>
                <c:pt idx="227">
                  <c:v>9.88815861164505</c:v>
                </c:pt>
                <c:pt idx="228">
                  <c:v>9.88979505651287</c:v>
                </c:pt>
                <c:pt idx="229">
                  <c:v>9.89139721642798</c:v>
                </c:pt>
                <c:pt idx="230">
                  <c:v>9.89296580802855</c:v>
                </c:pt>
                <c:pt idx="231">
                  <c:v>9.89450153304271</c:v>
                </c:pt>
                <c:pt idx="232">
                  <c:v>9.89600507859584</c:v>
                </c:pt>
                <c:pt idx="233">
                  <c:v>9.89747711751167</c:v>
                </c:pt>
                <c:pt idx="234">
                  <c:v>9.89891830860725</c:v>
                </c:pt>
                <c:pt idx="235">
                  <c:v>9.90032929698204</c:v>
                </c:pt>
                <c:pt idx="236">
                  <c:v>9.901710714301</c:v>
                </c:pt>
                <c:pt idx="237">
                  <c:v>9.90306317907208</c:v>
                </c:pt>
                <c:pt idx="238">
                  <c:v>9.90438729691801</c:v>
                </c:pt>
                <c:pt idx="239">
                  <c:v>9.90568366084254</c:v>
                </c:pt>
                <c:pt idx="240">
                  <c:v>9.90695285149136</c:v>
                </c:pt>
                <c:pt idx="241">
                  <c:v>9.90819543740764</c:v>
                </c:pt>
                <c:pt idx="242">
                  <c:v>9.90941197528236</c:v>
                </c:pt>
                <c:pt idx="243">
                  <c:v>9.91060301019962</c:v>
                </c:pt>
                <c:pt idx="244">
                  <c:v>9.91176907587688</c:v>
                </c:pt>
                <c:pt idx="245">
                  <c:v>9.9129106949003</c:v>
                </c:pt>
                <c:pt idx="246">
                  <c:v>9.91402837895534</c:v>
                </c:pt>
                <c:pt idx="247">
                  <c:v>9.91512262905257</c:v>
                </c:pt>
                <c:pt idx="248">
                  <c:v>9.91619393574893</c:v>
                </c:pt>
                <c:pt idx="249">
                  <c:v>9.91724277936445</c:v>
                </c:pt>
                <c:pt idx="250">
                  <c:v>9.91826963019448</c:v>
                </c:pt>
                <c:pt idx="251">
                  <c:v>9.91927494871768</c:v>
                </c:pt>
                <c:pt idx="252">
                  <c:v>9.92025918579965</c:v>
                </c:pt>
                <c:pt idx="253">
                  <c:v>9.92122278289245</c:v>
                </c:pt>
                <c:pt idx="254">
                  <c:v>9.92216617223002</c:v>
                </c:pt>
                <c:pt idx="255">
                  <c:v>9.92308977701956</c:v>
                </c:pt>
                <c:pt idx="256">
                  <c:v>9.923994011629</c:v>
                </c:pt>
                <c:pt idx="257">
                  <c:v>9.92487928177063</c:v>
                </c:pt>
                <c:pt idx="258">
                  <c:v>9.92574598468097</c:v>
                </c:pt>
                <c:pt idx="259">
                  <c:v>9.92659450929689</c:v>
                </c:pt>
                <c:pt idx="260">
                  <c:v>9.92742523642814</c:v>
                </c:pt>
                <c:pt idx="261">
                  <c:v>9.92823853892637</c:v>
                </c:pt>
                <c:pt idx="262">
                  <c:v>9.92903478185059</c:v>
                </c:pt>
                <c:pt idx="263">
                  <c:v>9.92981432262928</c:v>
                </c:pt>
                <c:pt idx="264">
                  <c:v>9.93057751121914</c:v>
                </c:pt>
                <c:pt idx="265">
                  <c:v>9.93132469026059</c:v>
                </c:pt>
                <c:pt idx="266">
                  <c:v>9.93205619523003</c:v>
                </c:pt>
                <c:pt idx="267">
                  <c:v>9.93277235458897</c:v>
                </c:pt>
                <c:pt idx="268">
                  <c:v>9.93347348993011</c:v>
                </c:pt>
                <c:pt idx="269">
                  <c:v>9.93415991612037</c:v>
                </c:pt>
                <c:pt idx="270">
                  <c:v>9.93483194144097</c:v>
                </c:pt>
                <c:pt idx="271">
                  <c:v>9.93548986772465</c:v>
                </c:pt>
                <c:pt idx="272">
                  <c:v>9.93613399049002</c:v>
                </c:pt>
                <c:pt idx="273">
                  <c:v>9.93676459907314</c:v>
                </c:pt>
                <c:pt idx="274">
                  <c:v>9.93738197675638</c:v>
                </c:pt>
                <c:pt idx="275">
                  <c:v>9.93798640089463</c:v>
                </c:pt>
                <c:pt idx="276">
                  <c:v>9.93857814303885</c:v>
                </c:pt>
                <c:pt idx="277">
                  <c:v>9.93915746905715</c:v>
                </c:pt>
                <c:pt idx="278">
                  <c:v>9.93972463925327</c:v>
                </c:pt>
                <c:pt idx="279">
                  <c:v>9.94027990848268</c:v>
                </c:pt>
                <c:pt idx="280">
                  <c:v>9.94082352626618</c:v>
                </c:pt>
                <c:pt idx="281">
                  <c:v>9.94135573690129</c:v>
                </c:pt>
                <c:pt idx="282">
                  <c:v>9.94187677957117</c:v>
                </c:pt>
                <c:pt idx="283">
                  <c:v>9.94238688845143</c:v>
                </c:pt>
                <c:pt idx="284">
                  <c:v>9.94288629281459</c:v>
                </c:pt>
                <c:pt idx="285">
                  <c:v>9.94337521713247</c:v>
                </c:pt>
                <c:pt idx="286">
                  <c:v>9.94385388117642</c:v>
                </c:pt>
                <c:pt idx="287">
                  <c:v>9.94432250011548</c:v>
                </c:pt>
                <c:pt idx="288">
                  <c:v>9.94478128461245</c:v>
                </c:pt>
                <c:pt idx="289">
                  <c:v>9.94523044091806</c:v>
                </c:pt>
                <c:pt idx="290">
                  <c:v>9.94567017096311</c:v>
                </c:pt>
                <c:pt idx="291">
                  <c:v>9.94610067244869</c:v>
                </c:pt>
                <c:pt idx="292">
                  <c:v>9.94652213893462</c:v>
                </c:pt>
                <c:pt idx="293">
                  <c:v>9.9469347599259</c:v>
                </c:pt>
                <c:pt idx="294">
                  <c:v>9.94733872095752</c:v>
                </c:pt>
                <c:pt idx="295">
                  <c:v>9.94773420367738</c:v>
                </c:pt>
                <c:pt idx="296">
                  <c:v>9.94812138592757</c:v>
                </c:pt>
                <c:pt idx="297">
                  <c:v>9.94850044182391</c:v>
                </c:pt>
                <c:pt idx="298">
                  <c:v>9.94887154183385</c:v>
                </c:pt>
                <c:pt idx="299">
                  <c:v>9.94923485285277</c:v>
                </c:pt>
                <c:pt idx="300">
                  <c:v>9.94959053827864</c:v>
                </c:pt>
              </c:numCache>
            </c:numRef>
          </c:yVal>
          <c:smooth val="1"/>
        </c:ser>
        <c:axId val="20077110"/>
        <c:axId val="83150109"/>
      </c:scatterChart>
      <c:valAx>
        <c:axId val="20077110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486272271891446"/>
              <c:y val="0.907039934129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0109"/>
        <c:crossesAt val="0"/>
        <c:crossBetween val="midCat"/>
      </c:valAx>
      <c:valAx>
        <c:axId val="83150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ital-labor Ratio (k_t)</a:t>
                </a:r>
              </a:p>
            </c:rich>
          </c:tx>
          <c:layout>
            <c:manualLayout>
              <c:xMode val="edge"/>
              <c:yMode val="edge"/>
              <c:x val="0.019212478599962"/>
              <c:y val="-0.128530259365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71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k_t, c_t, i_t vs. Time (t)</a:t>
            </a:r>
          </a:p>
        </c:rich>
      </c:tx>
      <c:layout>
        <c:manualLayout>
          <c:xMode val="edge"/>
          <c:yMode val="edge"/>
          <c:x val="0.316974193139306"/>
          <c:y val="0.0270893371757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72569906791"/>
          <c:y val="0.113627006998765"/>
          <c:w val="0.7924037790882"/>
          <c:h val="0.815726636475916"/>
        </c:manualLayout>
      </c:layout>
      <c:scatterChart>
        <c:scatterStyle val="line"/>
        <c:varyColors val="0"/>
        <c:ser>
          <c:idx val="0"/>
          <c:order val="0"/>
          <c:tx>
            <c:strRef>
              <c:f>"k_t"</c:f>
              <c:strCache>
                <c:ptCount val="1"/>
                <c:pt idx="0">
                  <c:v>k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4.2'!$A$2:$A$902</c:f>
              <c:numCache>
                <c:formatCode>General</c:formatCode>
                <c:ptCount val="9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</c:numCache>
            </c:numRef>
          </c:xVal>
          <c:yVal>
            <c:numRef>
              <c:f>'Q4.2'!$B$2:$B$902</c:f>
              <c:numCache>
                <c:formatCode>General</c:formatCode>
                <c:ptCount val="901"/>
                <c:pt idx="0">
                  <c:v>2</c:v>
                </c:pt>
                <c:pt idx="1">
                  <c:v>2.30934332400348</c:v>
                </c:pt>
                <c:pt idx="2">
                  <c:v>2.62569035448174</c:v>
                </c:pt>
                <c:pt idx="3">
                  <c:v>2.94768881589002</c:v>
                </c:pt>
                <c:pt idx="4">
                  <c:v>3.2741794656364</c:v>
                </c:pt>
                <c:pt idx="5">
                  <c:v>3.60415934271733</c:v>
                </c:pt>
                <c:pt idx="6">
                  <c:v>3.93675424817813</c:v>
                </c:pt>
                <c:pt idx="7">
                  <c:v>4.27119763698015</c:v>
                </c:pt>
                <c:pt idx="8">
                  <c:v>4.60681409165491</c:v>
                </c:pt>
                <c:pt idx="9">
                  <c:v>4.94300615194417</c:v>
                </c:pt>
                <c:pt idx="10">
                  <c:v>5.27924365589641</c:v>
                </c:pt>
                <c:pt idx="11">
                  <c:v>5.6150549961781</c:v>
                </c:pt>
                <c:pt idx="12">
                  <c:v>5.95001986148209</c:v>
                </c:pt>
                <c:pt idx="13">
                  <c:v>6.28376314675677</c:v>
                </c:pt>
                <c:pt idx="14">
                  <c:v>6.61594979567385</c:v>
                </c:pt>
                <c:pt idx="15">
                  <c:v>6.94628039561865</c:v>
                </c:pt>
                <c:pt idx="16">
                  <c:v>7.27448738676846</c:v>
                </c:pt>
                <c:pt idx="17">
                  <c:v>7.60033177726466</c:v>
                </c:pt>
                <c:pt idx="18">
                  <c:v>7.92360027925132</c:v>
                </c:pt>
                <c:pt idx="19">
                  <c:v>8.24410279780382</c:v>
                </c:pt>
                <c:pt idx="20">
                  <c:v>8.56167021799898</c:v>
                </c:pt>
                <c:pt idx="21">
                  <c:v>8.87615244563419</c:v>
                </c:pt>
                <c:pt idx="22">
                  <c:v>9.18741666513476</c:v>
                </c:pt>
                <c:pt idx="23">
                  <c:v>9.4953457845393</c:v>
                </c:pt>
                <c:pt idx="24">
                  <c:v>9.79983704251823</c:v>
                </c:pt>
                <c:pt idx="25">
                  <c:v>10.1008007564527</c:v>
                </c:pt>
                <c:pt idx="26">
                  <c:v>10.3981591939017</c:v>
                </c:pt>
                <c:pt idx="27">
                  <c:v>10.6918455524789</c:v>
                </c:pt>
                <c:pt idx="28">
                  <c:v>10.981803035372</c:v>
                </c:pt>
                <c:pt idx="29">
                  <c:v>11.2679840115681</c:v>
                </c:pt>
                <c:pt idx="30">
                  <c:v>11.5503492513704</c:v>
                </c:pt>
                <c:pt idx="31">
                  <c:v>11.8288672290627</c:v>
                </c:pt>
                <c:pt idx="32">
                  <c:v>12.10351348565</c:v>
                </c:pt>
                <c:pt idx="33">
                  <c:v>12.3742700455064</c:v>
                </c:pt>
                <c:pt idx="34">
                  <c:v>12.6411248815306</c:v>
                </c:pt>
                <c:pt idx="35">
                  <c:v>12.9040714240639</c:v>
                </c:pt>
                <c:pt idx="36">
                  <c:v>13.1631081093861</c:v>
                </c:pt>
                <c:pt idx="37">
                  <c:v>13.4182379640877</c:v>
                </c:pt>
                <c:pt idx="38">
                  <c:v>13.6694682220347</c:v>
                </c:pt>
                <c:pt idx="39">
                  <c:v>13.916809971001</c:v>
                </c:pt>
                <c:pt idx="40">
                  <c:v>14.1602778263601</c:v>
                </c:pt>
                <c:pt idx="41">
                  <c:v>14.3998896295001</c:v>
                </c:pt>
                <c:pt idx="42">
                  <c:v>14.6356661688674</c:v>
                </c:pt>
                <c:pt idx="43">
                  <c:v>14.8676309217547</c:v>
                </c:pt>
                <c:pt idx="44">
                  <c:v>15.0958098151337</c:v>
                </c:pt>
                <c:pt idx="45">
                  <c:v>15.3202310039997</c:v>
                </c:pt>
                <c:pt idx="46">
                  <c:v>15.5409246658375</c:v>
                </c:pt>
                <c:pt idx="47">
                  <c:v>15.757922809948</c:v>
                </c:pt>
                <c:pt idx="48">
                  <c:v>15.9712591004919</c:v>
                </c:pt>
                <c:pt idx="49">
                  <c:v>16.1809686922066</c:v>
                </c:pt>
                <c:pt idx="50">
                  <c:v>16.3870880778443</c:v>
                </c:pt>
                <c:pt idx="51">
                  <c:v>16.5896549464648</c:v>
                </c:pt>
                <c:pt idx="52">
                  <c:v>16.7887080517858</c:v>
                </c:pt>
                <c:pt idx="53">
                  <c:v>16.9842870898635</c:v>
                </c:pt>
                <c:pt idx="54">
                  <c:v>17.1764325854345</c:v>
                </c:pt>
                <c:pt idx="55">
                  <c:v>17.3651857863042</c:v>
                </c:pt>
                <c:pt idx="56">
                  <c:v>17.550588565218</c:v>
                </c:pt>
                <c:pt idx="57">
                  <c:v>17.7326833286924</c:v>
                </c:pt>
                <c:pt idx="58">
                  <c:v>17.9115129323276</c:v>
                </c:pt>
                <c:pt idx="59">
                  <c:v>18.0871206021566</c:v>
                </c:pt>
                <c:pt idx="60">
                  <c:v>18.2595498616221</c:v>
                </c:pt>
                <c:pt idx="61">
                  <c:v>18.4288444638</c:v>
                </c:pt>
                <c:pt idx="62">
                  <c:v>18.5950483285201</c:v>
                </c:pt>
                <c:pt idx="63">
                  <c:v>18.7582054840565</c:v>
                </c:pt>
                <c:pt idx="64">
                  <c:v>18.9183600130859</c:v>
                </c:pt>
                <c:pt idx="65">
                  <c:v>19.0755560026332</c:v>
                </c:pt>
                <c:pt idx="66">
                  <c:v>19.2298374977422</c:v>
                </c:pt>
                <c:pt idx="67">
                  <c:v>19.3812484586305</c:v>
                </c:pt>
                <c:pt idx="68">
                  <c:v>19.5298327210996</c:v>
                </c:pt>
                <c:pt idx="69">
                  <c:v>19.6756339599923</c:v>
                </c:pt>
                <c:pt idx="70">
                  <c:v>19.818695655499</c:v>
                </c:pt>
                <c:pt idx="71">
                  <c:v>19.9590610621308</c:v>
                </c:pt>
                <c:pt idx="72">
                  <c:v>20.0967731801874</c:v>
                </c:pt>
                <c:pt idx="73">
                  <c:v>20.2318747295608</c:v>
                </c:pt>
                <c:pt idx="74">
                  <c:v>20.364408125725</c:v>
                </c:pt>
                <c:pt idx="75">
                  <c:v>20.4944154577721</c:v>
                </c:pt>
                <c:pt idx="76">
                  <c:v>20.6219384683645</c:v>
                </c:pt>
                <c:pt idx="77">
                  <c:v>20.7470185354804</c:v>
                </c:pt>
                <c:pt idx="78">
                  <c:v>20.8696966558383</c:v>
                </c:pt>
                <c:pt idx="79">
                  <c:v>20.9900134298937</c:v>
                </c:pt>
                <c:pt idx="80">
                  <c:v>21.1080090483067</c:v>
                </c:pt>
                <c:pt idx="81">
                  <c:v>21.2237232797865</c:v>
                </c:pt>
                <c:pt idx="82">
                  <c:v>21.3371954602254</c:v>
                </c:pt>
                <c:pt idx="83">
                  <c:v>21.448464483037</c:v>
                </c:pt>
                <c:pt idx="84">
                  <c:v>21.5575687906237</c:v>
                </c:pt>
                <c:pt idx="85">
                  <c:v>21.6645463668981</c:v>
                </c:pt>
                <c:pt idx="86">
                  <c:v>21.7694347307908</c:v>
                </c:pt>
                <c:pt idx="87">
                  <c:v>21.8722709306804</c:v>
                </c:pt>
                <c:pt idx="88">
                  <c:v>21.9730915396834</c:v>
                </c:pt>
                <c:pt idx="89">
                  <c:v>22.0719326517502</c:v>
                </c:pt>
                <c:pt idx="90">
                  <c:v>22.1688298785101</c:v>
                </c:pt>
                <c:pt idx="91">
                  <c:v>22.2638183468178</c:v>
                </c:pt>
                <c:pt idx="92">
                  <c:v>22.3569326969532</c:v>
                </c:pt>
                <c:pt idx="93">
                  <c:v>22.4482070814296</c:v>
                </c:pt>
                <c:pt idx="94">
                  <c:v>22.5376751643691</c:v>
                </c:pt>
                <c:pt idx="95">
                  <c:v>22.6253701214053</c:v>
                </c:pt>
                <c:pt idx="96">
                  <c:v>22.7113246400775</c:v>
                </c:pt>
                <c:pt idx="97">
                  <c:v>22.7955709206801</c:v>
                </c:pt>
                <c:pt idx="98">
                  <c:v>22.8781406775351</c:v>
                </c:pt>
                <c:pt idx="99">
                  <c:v>22.9590651406577</c:v>
                </c:pt>
                <c:pt idx="100">
                  <c:v>23.0383750577845</c:v>
                </c:pt>
                <c:pt idx="101">
                  <c:v>23.1161006967385</c:v>
                </c:pt>
                <c:pt idx="102">
                  <c:v>23.1922718481039</c:v>
                </c:pt>
                <c:pt idx="103">
                  <c:v>23.2669178281877</c:v>
                </c:pt>
                <c:pt idx="104">
                  <c:v>23.3400674822452</c:v>
                </c:pt>
                <c:pt idx="105">
                  <c:v>23.4117491879474</c:v>
                </c:pt>
                <c:pt idx="106">
                  <c:v>23.4819908590707</c:v>
                </c:pt>
                <c:pt idx="107">
                  <c:v>23.5508199493901</c:v>
                </c:pt>
                <c:pt idx="108">
                  <c:v>23.6182634567582</c:v>
                </c:pt>
                <c:pt idx="109">
                  <c:v>23.6843479273526</c:v>
                </c:pt>
                <c:pt idx="110">
                  <c:v>23.7490994600771</c:v>
                </c:pt>
                <c:pt idx="111">
                  <c:v>23.8125437111013</c:v>
                </c:pt>
                <c:pt idx="112">
                  <c:v>23.8747058985242</c:v>
                </c:pt>
                <c:pt idx="113">
                  <c:v>23.9356108071505</c:v>
                </c:pt>
                <c:pt idx="114">
                  <c:v>23.9952827933653</c:v>
                </c:pt>
                <c:pt idx="115">
                  <c:v>24.0537457900976</c:v>
                </c:pt>
                <c:pt idx="116">
                  <c:v>24.1110233118606</c:v>
                </c:pt>
                <c:pt idx="117">
                  <c:v>24.1671384598585</c:v>
                </c:pt>
                <c:pt idx="118">
                  <c:v>24.2221139271525</c:v>
                </c:pt>
                <c:pt idx="119">
                  <c:v>24.2759720038736</c:v>
                </c:pt>
                <c:pt idx="120">
                  <c:v>24.3287345824776</c:v>
                </c:pt>
                <c:pt idx="121">
                  <c:v>24.3804231630315</c:v>
                </c:pt>
                <c:pt idx="122">
                  <c:v>24.4310588585261</c:v>
                </c:pt>
                <c:pt idx="123">
                  <c:v>24.4806624002066</c:v>
                </c:pt>
                <c:pt idx="124">
                  <c:v>24.5292541429158</c:v>
                </c:pt>
                <c:pt idx="125">
                  <c:v>24.5768540704434</c:v>
                </c:pt>
                <c:pt idx="126">
                  <c:v>24.6234818008761</c:v>
                </c:pt>
                <c:pt idx="127">
                  <c:v>24.6691565919431</c:v>
                </c:pt>
                <c:pt idx="128">
                  <c:v>24.7138973463524</c:v>
                </c:pt>
                <c:pt idx="129">
                  <c:v>24.7577226171137</c:v>
                </c:pt>
                <c:pt idx="130">
                  <c:v>24.8006506128426</c:v>
                </c:pt>
                <c:pt idx="131">
                  <c:v>24.8426992030439</c:v>
                </c:pt>
                <c:pt idx="132">
                  <c:v>24.8838859233688</c:v>
                </c:pt>
                <c:pt idx="133">
                  <c:v>24.9242279808439</c:v>
                </c:pt>
                <c:pt idx="134">
                  <c:v>24.9637422590681</c:v>
                </c:pt>
                <c:pt idx="135">
                  <c:v>25.0024453233752</c:v>
                </c:pt>
                <c:pt idx="136">
                  <c:v>25.040353425959</c:v>
                </c:pt>
                <c:pt idx="137">
                  <c:v>25.0774825109588</c:v>
                </c:pt>
                <c:pt idx="138">
                  <c:v>25.1138482195032</c:v>
                </c:pt>
                <c:pt idx="139">
                  <c:v>25.1494658947103</c:v>
                </c:pt>
                <c:pt idx="140">
                  <c:v>25.1843505866414</c:v>
                </c:pt>
                <c:pt idx="141">
                  <c:v>25.218517057208</c:v>
                </c:pt>
                <c:pt idx="142">
                  <c:v>25.2519797850302</c:v>
                </c:pt>
                <c:pt idx="143">
                  <c:v>25.2847529702435</c:v>
                </c:pt>
                <c:pt idx="144">
                  <c:v>25.3168505392556</c:v>
                </c:pt>
                <c:pt idx="145">
                  <c:v>25.3482861494501</c:v>
                </c:pt>
                <c:pt idx="146">
                  <c:v>25.3790731938356</c:v>
                </c:pt>
                <c:pt idx="147">
                  <c:v>25.4092248056422</c:v>
                </c:pt>
                <c:pt idx="148">
                  <c:v>25.4387538628612</c:v>
                </c:pt>
                <c:pt idx="149">
                  <c:v>25.4676729927297</c:v>
                </c:pt>
                <c:pt idx="150">
                  <c:v>25.4959945761585</c:v>
                </c:pt>
                <c:pt idx="151">
                  <c:v>25.5237307521033</c:v>
                </c:pt>
                <c:pt idx="152">
                  <c:v>25.5508934218784</c:v>
                </c:pt>
                <c:pt idx="153">
                  <c:v>25.5774942534131</c:v>
                </c:pt>
                <c:pt idx="154">
                  <c:v>25.6035446854497</c:v>
                </c:pt>
                <c:pt idx="155">
                  <c:v>25.6290559316842</c:v>
                </c:pt>
                <c:pt idx="156">
                  <c:v>25.6540389848484</c:v>
                </c:pt>
                <c:pt idx="157">
                  <c:v>25.6785046207344</c:v>
                </c:pt>
                <c:pt idx="158">
                  <c:v>25.70246340216</c:v>
                </c:pt>
                <c:pt idx="159">
                  <c:v>25.7259256828772</c:v>
                </c:pt>
                <c:pt idx="160">
                  <c:v>25.7489016114225</c:v>
                </c:pt>
                <c:pt idx="161">
                  <c:v>25.7714011349085</c:v>
                </c:pt>
                <c:pt idx="162">
                  <c:v>25.7934340027594</c:v>
                </c:pt>
                <c:pt idx="163">
                  <c:v>25.8150097703883</c:v>
                </c:pt>
                <c:pt idx="164">
                  <c:v>25.8361378028175</c:v>
                </c:pt>
                <c:pt idx="165">
                  <c:v>25.8568272782428</c:v>
                </c:pt>
                <c:pt idx="166">
                  <c:v>25.8770871915407</c:v>
                </c:pt>
                <c:pt idx="167">
                  <c:v>25.89692635772</c:v>
                </c:pt>
                <c:pt idx="168">
                  <c:v>25.9163534153182</c:v>
                </c:pt>
                <c:pt idx="169">
                  <c:v>25.9353768297419</c:v>
                </c:pt>
                <c:pt idx="170">
                  <c:v>25.9540048965538</c:v>
                </c:pt>
                <c:pt idx="171">
                  <c:v>25.9722457447043</c:v>
                </c:pt>
                <c:pt idx="172">
                  <c:v>25.9901073397105</c:v>
                </c:pt>
                <c:pt idx="173">
                  <c:v>26.0075974867811</c:v>
                </c:pt>
                <c:pt idx="174">
                  <c:v>26.0247238338897</c:v>
                </c:pt>
                <c:pt idx="175">
                  <c:v>26.0414938747952</c:v>
                </c:pt>
                <c:pt idx="176">
                  <c:v>26.057914952011</c:v>
                </c:pt>
                <c:pt idx="177">
                  <c:v>26.0739942597234</c:v>
                </c:pt>
                <c:pt idx="178">
                  <c:v>26.0897388466593</c:v>
                </c:pt>
                <c:pt idx="179">
                  <c:v>26.1051556189048</c:v>
                </c:pt>
                <c:pt idx="180">
                  <c:v>26.1202513426738</c:v>
                </c:pt>
                <c:pt idx="181">
                  <c:v>26.1350326470285</c:v>
                </c:pt>
                <c:pt idx="182">
                  <c:v>26.1495060265519</c:v>
                </c:pt>
                <c:pt idx="183">
                  <c:v>26.163677843973</c:v>
                </c:pt>
                <c:pt idx="184">
                  <c:v>26.1775543327454</c:v>
                </c:pt>
                <c:pt idx="185">
                  <c:v>26.1911415995791</c:v>
                </c:pt>
                <c:pt idx="186">
                  <c:v>26.2044456269278</c:v>
                </c:pt>
                <c:pt idx="187">
                  <c:v>26.217472275431</c:v>
                </c:pt>
                <c:pt idx="188">
                  <c:v>26.2302272863112</c:v>
                </c:pt>
                <c:pt idx="189">
                  <c:v>26.2427162837291</c:v>
                </c:pt>
                <c:pt idx="190">
                  <c:v>26.2549447770936</c:v>
                </c:pt>
                <c:pt idx="191">
                  <c:v>26.266918163332</c:v>
                </c:pt>
                <c:pt idx="192">
                  <c:v>26.2786417291162</c:v>
                </c:pt>
                <c:pt idx="193">
                  <c:v>26.2901206530496</c:v>
                </c:pt>
                <c:pt idx="194">
                  <c:v>26.301360007812</c:v>
                </c:pt>
                <c:pt idx="195">
                  <c:v>26.3123647622661</c:v>
                </c:pt>
                <c:pt idx="196">
                  <c:v>26.3231397835238</c:v>
                </c:pt>
                <c:pt idx="197">
                  <c:v>26.3336898389741</c:v>
                </c:pt>
                <c:pt idx="198">
                  <c:v>26.3440195982733</c:v>
                </c:pt>
                <c:pt idx="199">
                  <c:v>26.3541336352974</c:v>
                </c:pt>
                <c:pt idx="200">
                  <c:v>26.3640364300577</c:v>
                </c:pt>
                <c:pt idx="201">
                  <c:v>26.3737323705807</c:v>
                </c:pt>
                <c:pt idx="202">
                  <c:v>26.383225754752</c:v>
                </c:pt>
                <c:pt idx="203">
                  <c:v>26.3925207921249</c:v>
                </c:pt>
                <c:pt idx="204">
                  <c:v>26.401621605695</c:v>
                </c:pt>
                <c:pt idx="205">
                  <c:v>26.4105322336408</c:v>
                </c:pt>
                <c:pt idx="206">
                  <c:v>26.4192566310311</c:v>
                </c:pt>
                <c:pt idx="207">
                  <c:v>26.4277986714992</c:v>
                </c:pt>
                <c:pt idx="208">
                  <c:v>26.4361621488853</c:v>
                </c:pt>
                <c:pt idx="209">
                  <c:v>26.4443507788473</c:v>
                </c:pt>
                <c:pt idx="210">
                  <c:v>26.4523682004404</c:v>
                </c:pt>
                <c:pt idx="211">
                  <c:v>26.4602179776659</c:v>
                </c:pt>
                <c:pt idx="212">
                  <c:v>26.4679036009903</c:v>
                </c:pt>
                <c:pt idx="213">
                  <c:v>26.4754284888348</c:v>
                </c:pt>
                <c:pt idx="214">
                  <c:v>26.482795989036</c:v>
                </c:pt>
                <c:pt idx="215">
                  <c:v>26.4900093802775</c:v>
                </c:pt>
                <c:pt idx="216">
                  <c:v>26.4970718734942</c:v>
                </c:pt>
                <c:pt idx="217">
                  <c:v>26.5039866132491</c:v>
                </c:pt>
                <c:pt idx="218">
                  <c:v>26.5107566790826</c:v>
                </c:pt>
                <c:pt idx="219">
                  <c:v>26.5173850868356</c:v>
                </c:pt>
                <c:pt idx="220">
                  <c:v>26.5238747899472</c:v>
                </c:pt>
                <c:pt idx="221">
                  <c:v>26.5302286807254</c:v>
                </c:pt>
                <c:pt idx="222">
                  <c:v>26.5364495915943</c:v>
                </c:pt>
                <c:pt idx="223">
                  <c:v>26.5425402963158</c:v>
                </c:pt>
                <c:pt idx="224">
                  <c:v>26.5485035111871</c:v>
                </c:pt>
                <c:pt idx="225">
                  <c:v>26.5543418962149</c:v>
                </c:pt>
                <c:pt idx="226">
                  <c:v>26.5600580562661</c:v>
                </c:pt>
                <c:pt idx="227">
                  <c:v>26.5656545421958</c:v>
                </c:pt>
                <c:pt idx="228">
                  <c:v>26.5711338519525</c:v>
                </c:pt>
                <c:pt idx="229">
                  <c:v>26.5764984316614</c:v>
                </c:pt>
                <c:pt idx="230">
                  <c:v>26.5817506766868</c:v>
                </c:pt>
                <c:pt idx="231">
                  <c:v>26.586892932672</c:v>
                </c:pt>
                <c:pt idx="232">
                  <c:v>26.59192749656</c:v>
                </c:pt>
                <c:pt idx="233">
                  <c:v>26.5968566175921</c:v>
                </c:pt>
                <c:pt idx="234">
                  <c:v>26.6016824982878</c:v>
                </c:pt>
                <c:pt idx="235">
                  <c:v>26.6064072954047</c:v>
                </c:pt>
                <c:pt idx="236">
                  <c:v>26.6110331208784</c:v>
                </c:pt>
                <c:pt idx="237">
                  <c:v>26.6155620427451</c:v>
                </c:pt>
                <c:pt idx="238">
                  <c:v>26.6199960860437</c:v>
                </c:pt>
                <c:pt idx="239">
                  <c:v>26.6243372337015</c:v>
                </c:pt>
                <c:pt idx="240">
                  <c:v>26.6285874274009</c:v>
                </c:pt>
                <c:pt idx="241">
                  <c:v>26.6327485684289</c:v>
                </c:pt>
                <c:pt idx="242">
                  <c:v>26.6368225185099</c:v>
                </c:pt>
                <c:pt idx="243">
                  <c:v>26.6408111006211</c:v>
                </c:pt>
                <c:pt idx="244">
                  <c:v>26.6447160997919</c:v>
                </c:pt>
                <c:pt idx="245">
                  <c:v>26.6485392638863</c:v>
                </c:pt>
                <c:pt idx="246">
                  <c:v>26.6522823043707</c:v>
                </c:pt>
                <c:pt idx="247">
                  <c:v>26.6559468970648</c:v>
                </c:pt>
                <c:pt idx="248">
                  <c:v>26.6595346828785</c:v>
                </c:pt>
                <c:pt idx="249">
                  <c:v>26.6630472685328</c:v>
                </c:pt>
                <c:pt idx="250">
                  <c:v>26.6664862272668</c:v>
                </c:pt>
                <c:pt idx="251">
                  <c:v>26.6698530995298</c:v>
                </c:pt>
                <c:pt idx="252">
                  <c:v>26.6731493936596</c:v>
                </c:pt>
                <c:pt idx="253">
                  <c:v>26.676376586547</c:v>
                </c:pt>
                <c:pt idx="254">
                  <c:v>26.6795361242867</c:v>
                </c:pt>
                <c:pt idx="255">
                  <c:v>26.6826294228147</c:v>
                </c:pt>
                <c:pt idx="256">
                  <c:v>26.6856578685333</c:v>
                </c:pt>
                <c:pt idx="257">
                  <c:v>26.6886228189225</c:v>
                </c:pt>
                <c:pt idx="258">
                  <c:v>26.6915256031397</c:v>
                </c:pt>
                <c:pt idx="259">
                  <c:v>26.6943675226065</c:v>
                </c:pt>
                <c:pt idx="260">
                  <c:v>26.6971498515841</c:v>
                </c:pt>
                <c:pt idx="261">
                  <c:v>26.6998738377364</c:v>
                </c:pt>
                <c:pt idx="262">
                  <c:v>26.7025407026819</c:v>
                </c:pt>
                <c:pt idx="263">
                  <c:v>26.7051516425341</c:v>
                </c:pt>
                <c:pt idx="264">
                  <c:v>26.707707828431</c:v>
                </c:pt>
                <c:pt idx="265">
                  <c:v>26.7102104070534</c:v>
                </c:pt>
                <c:pt idx="266">
                  <c:v>26.7126605011331</c:v>
                </c:pt>
                <c:pt idx="267">
                  <c:v>26.7150592099504</c:v>
                </c:pt>
                <c:pt idx="268">
                  <c:v>26.7174076098208</c:v>
                </c:pt>
                <c:pt idx="269">
                  <c:v>26.7197067545729</c:v>
                </c:pt>
                <c:pt idx="270">
                  <c:v>26.7219576760156</c:v>
                </c:pt>
                <c:pt idx="271">
                  <c:v>26.7241613843957</c:v>
                </c:pt>
                <c:pt idx="272">
                  <c:v>26.7263188688464</c:v>
                </c:pt>
                <c:pt idx="273">
                  <c:v>26.7284310978267</c:v>
                </c:pt>
                <c:pt idx="274">
                  <c:v>26.7304990195512</c:v>
                </c:pt>
                <c:pt idx="275">
                  <c:v>26.7325235624115</c:v>
                </c:pt>
                <c:pt idx="276">
                  <c:v>26.7345056353885</c:v>
                </c:pt>
                <c:pt idx="277">
                  <c:v>26.7364461284571</c:v>
                </c:pt>
                <c:pt idx="278">
                  <c:v>26.7383459129809</c:v>
                </c:pt>
                <c:pt idx="279">
                  <c:v>26.7402058421009</c:v>
                </c:pt>
                <c:pt idx="280">
                  <c:v>26.7420267511141</c:v>
                </c:pt>
                <c:pt idx="281">
                  <c:v>26.7438094578457</c:v>
                </c:pt>
                <c:pt idx="282">
                  <c:v>26.7455547630131</c:v>
                </c:pt>
                <c:pt idx="283">
                  <c:v>26.747263450582</c:v>
                </c:pt>
                <c:pt idx="284">
                  <c:v>26.7489362881161</c:v>
                </c:pt>
                <c:pt idx="285">
                  <c:v>26.7505740271188</c:v>
                </c:pt>
                <c:pt idx="286">
                  <c:v>26.7521774033678</c:v>
                </c:pt>
                <c:pt idx="287">
                  <c:v>26.7537471372431</c:v>
                </c:pt>
                <c:pt idx="288">
                  <c:v>26.7552839340485</c:v>
                </c:pt>
                <c:pt idx="289">
                  <c:v>26.7567884843255</c:v>
                </c:pt>
                <c:pt idx="290">
                  <c:v>26.7582614641617</c:v>
                </c:pt>
                <c:pt idx="291">
                  <c:v>26.759703535492</c:v>
                </c:pt>
                <c:pt idx="292">
                  <c:v>26.7611153463942</c:v>
                </c:pt>
                <c:pt idx="293">
                  <c:v>26.762497531378</c:v>
                </c:pt>
                <c:pt idx="294">
                  <c:v>26.7638507116685</c:v>
                </c:pt>
                <c:pt idx="295">
                  <c:v>26.7651754954831</c:v>
                </c:pt>
                <c:pt idx="296">
                  <c:v>26.7664724783033</c:v>
                </c:pt>
                <c:pt idx="297">
                  <c:v>26.7677422431407</c:v>
                </c:pt>
                <c:pt idx="298">
                  <c:v>26.7689853607973</c:v>
                </c:pt>
                <c:pt idx="299">
                  <c:v>26.7702023901204</c:v>
                </c:pt>
                <c:pt idx="300">
                  <c:v>26.7713938782525</c:v>
                </c:pt>
                <c:pt idx="301">
                  <c:v>27.0856031293142</c:v>
                </c:pt>
                <c:pt idx="302">
                  <c:v>27.3956133772105</c:v>
                </c:pt>
                <c:pt idx="303">
                  <c:v>27.701445198457</c:v>
                </c:pt>
                <c:pt idx="304">
                  <c:v>28.0031209473198</c:v>
                </c:pt>
                <c:pt idx="305">
                  <c:v>28.3006646352431</c:v>
                </c:pt>
                <c:pt idx="306">
                  <c:v>28.5941018164234</c:v>
                </c:pt>
                <c:pt idx="307">
                  <c:v>28.8834594792162</c:v>
                </c:pt>
                <c:pt idx="308">
                  <c:v>29.1687659430816</c:v>
                </c:pt>
                <c:pt idx="309">
                  <c:v>29.4500507607899</c:v>
                </c:pt>
                <c:pt idx="310">
                  <c:v>29.7273446256238</c:v>
                </c:pt>
                <c:pt idx="311">
                  <c:v>30.0006792833294</c:v>
                </c:pt>
                <c:pt idx="312">
                  <c:v>30.2700874485807</c:v>
                </c:pt>
                <c:pt idx="313">
                  <c:v>30.5356027257347</c:v>
                </c:pt>
                <c:pt idx="314">
                  <c:v>30.797259533667</c:v>
                </c:pt>
                <c:pt idx="315">
                  <c:v>31.0550930344881</c:v>
                </c:pt>
                <c:pt idx="316">
                  <c:v>31.3091390659518</c:v>
                </c:pt>
                <c:pt idx="317">
                  <c:v>31.5594340773755</c:v>
                </c:pt>
                <c:pt idx="318">
                  <c:v>31.8060150689041</c:v>
                </c:pt>
                <c:pt idx="319">
                  <c:v>32.0489195339538</c:v>
                </c:pt>
                <c:pt idx="320">
                  <c:v>32.288185404686</c:v>
                </c:pt>
                <c:pt idx="321">
                  <c:v>32.5238510003622</c:v>
                </c:pt>
                <c:pt idx="322">
                  <c:v>32.7559549784452</c:v>
                </c:pt>
                <c:pt idx="323">
                  <c:v>32.9845362883127</c:v>
                </c:pt>
                <c:pt idx="324">
                  <c:v>33.209634127461</c:v>
                </c:pt>
                <c:pt idx="325">
                  <c:v>33.4312879000783</c:v>
                </c:pt>
                <c:pt idx="326">
                  <c:v>33.6495371778756</c:v>
                </c:pt>
                <c:pt idx="327">
                  <c:v>33.8644216630686</c:v>
                </c:pt>
                <c:pt idx="328">
                  <c:v>34.075981153407</c:v>
                </c:pt>
                <c:pt idx="329">
                  <c:v>34.2842555091557</c:v>
                </c:pt>
                <c:pt idx="330">
                  <c:v>34.489284621934</c:v>
                </c:pt>
                <c:pt idx="331">
                  <c:v>34.6911083853257</c:v>
                </c:pt>
                <c:pt idx="332">
                  <c:v>34.8897666671757</c:v>
                </c:pt>
                <c:pt idx="333">
                  <c:v>35.0852992834932</c:v>
                </c:pt>
                <c:pt idx="334">
                  <c:v>35.2777459738857</c:v>
                </c:pt>
                <c:pt idx="335">
                  <c:v>35.4671463784506</c:v>
                </c:pt>
                <c:pt idx="336">
                  <c:v>35.6535400160555</c:v>
                </c:pt>
                <c:pt idx="337">
                  <c:v>35.8369662639421</c:v>
                </c:pt>
                <c:pt idx="338">
                  <c:v>36.0174643385885</c:v>
                </c:pt>
                <c:pt idx="339">
                  <c:v>36.1950732777732</c:v>
                </c:pt>
                <c:pt idx="340">
                  <c:v>36.3698319237797</c:v>
                </c:pt>
                <c:pt idx="341">
                  <c:v>36.5417789076913</c:v>
                </c:pt>
                <c:pt idx="342">
                  <c:v>36.7109526347201</c:v>
                </c:pt>
                <c:pt idx="343">
                  <c:v>36.8773912705235</c:v>
                </c:pt>
                <c:pt idx="344">
                  <c:v>37.041132728459</c:v>
                </c:pt>
                <c:pt idx="345">
                  <c:v>37.2022146577329</c:v>
                </c:pt>
                <c:pt idx="346">
                  <c:v>37.3606744323991</c:v>
                </c:pt>
                <c:pt idx="347">
                  <c:v>37.5165491411679</c:v>
                </c:pt>
                <c:pt idx="348">
                  <c:v>37.6698755779833</c:v>
                </c:pt>
                <c:pt idx="349">
                  <c:v>37.8206902333342</c:v>
                </c:pt>
                <c:pt idx="350">
                  <c:v>37.9690292862604</c:v>
                </c:pt>
                <c:pt idx="351">
                  <c:v>38.114928597022</c:v>
                </c:pt>
                <c:pt idx="352">
                  <c:v>38.2584237003975</c:v>
                </c:pt>
                <c:pt idx="353">
                  <c:v>38.3995497995803</c:v>
                </c:pt>
                <c:pt idx="354">
                  <c:v>38.5383417606435</c:v>
                </c:pt>
                <c:pt idx="355">
                  <c:v>38.6748341075447</c:v>
                </c:pt>
                <c:pt idx="356">
                  <c:v>38.8090610176432</c:v>
                </c:pt>
                <c:pt idx="357">
                  <c:v>38.9410563177043</c:v>
                </c:pt>
                <c:pt idx="358">
                  <c:v>39.0708534803648</c:v>
                </c:pt>
                <c:pt idx="359">
                  <c:v>39.1984856210377</c:v>
                </c:pt>
                <c:pt idx="360">
                  <c:v>39.3239854952313</c:v>
                </c:pt>
                <c:pt idx="361">
                  <c:v>39.4473854962628</c:v>
                </c:pt>
                <c:pt idx="362">
                  <c:v>39.5687176533458</c:v>
                </c:pt>
                <c:pt idx="363">
                  <c:v>39.6880136300298</c:v>
                </c:pt>
                <c:pt idx="364">
                  <c:v>39.8053047229761</c:v>
                </c:pt>
                <c:pt idx="365">
                  <c:v>39.9206218610493</c:v>
                </c:pt>
                <c:pt idx="366">
                  <c:v>40.0339956047094</c:v>
                </c:pt>
                <c:pt idx="367">
                  <c:v>40.145456145686</c:v>
                </c:pt>
                <c:pt idx="368">
                  <c:v>40.2550333069212</c:v>
                </c:pt>
                <c:pt idx="369">
                  <c:v>40.3627565427643</c:v>
                </c:pt>
                <c:pt idx="370">
                  <c:v>40.4686549394053</c:v>
                </c:pt>
                <c:pt idx="371">
                  <c:v>40.5727572155331</c:v>
                </c:pt>
                <c:pt idx="372">
                  <c:v>40.6750917232052</c:v>
                </c:pt>
                <c:pt idx="373">
                  <c:v>40.7756864489171</c:v>
                </c:pt>
                <c:pt idx="374">
                  <c:v>40.8745690148592</c:v>
                </c:pt>
                <c:pt idx="375">
                  <c:v>40.9717666803494</c:v>
                </c:pt>
                <c:pt idx="376">
                  <c:v>41.0673063434319</c:v>
                </c:pt>
                <c:pt idx="377">
                  <c:v>41.1612145426308</c:v>
                </c:pt>
                <c:pt idx="378">
                  <c:v>41.2535174588484</c:v>
                </c:pt>
                <c:pt idx="379">
                  <c:v>41.3442409174011</c:v>
                </c:pt>
                <c:pt idx="380">
                  <c:v>41.4334103901807</c:v>
                </c:pt>
                <c:pt idx="381">
                  <c:v>41.5210509979349</c:v>
                </c:pt>
                <c:pt idx="382">
                  <c:v>41.607187512659</c:v>
                </c:pt>
                <c:pt idx="383">
                  <c:v>41.691844360089</c:v>
                </c:pt>
                <c:pt idx="384">
                  <c:v>41.7750456222907</c:v>
                </c:pt>
                <c:pt idx="385">
                  <c:v>41.8568150403378</c:v>
                </c:pt>
                <c:pt idx="386">
                  <c:v>41.9371760170702</c:v>
                </c:pt>
                <c:pt idx="387">
                  <c:v>42.0161516199288</c:v>
                </c:pt>
                <c:pt idx="388">
                  <c:v>42.0937645838592</c:v>
                </c:pt>
                <c:pt idx="389">
                  <c:v>42.1700373142785</c:v>
                </c:pt>
                <c:pt idx="390">
                  <c:v>42.2449918901005</c:v>
                </c:pt>
                <c:pt idx="391">
                  <c:v>42.3186500668135</c:v>
                </c:pt>
                <c:pt idx="392">
                  <c:v>42.3910332796057</c:v>
                </c:pt>
                <c:pt idx="393">
                  <c:v>42.4621626465339</c:v>
                </c:pt>
                <c:pt idx="394">
                  <c:v>42.5320589717306</c:v>
                </c:pt>
                <c:pt idx="395">
                  <c:v>42.6007427486455</c:v>
                </c:pt>
                <c:pt idx="396">
                  <c:v>42.668234163317</c:v>
                </c:pt>
                <c:pt idx="397">
                  <c:v>42.7345530976704</c:v>
                </c:pt>
                <c:pt idx="398">
                  <c:v>42.7997191328383</c:v>
                </c:pt>
                <c:pt idx="399">
                  <c:v>42.8637515525011</c:v>
                </c:pt>
                <c:pt idx="400">
                  <c:v>42.9266693462426</c:v>
                </c:pt>
                <c:pt idx="401">
                  <c:v>42.9884912129186</c:v>
                </c:pt>
                <c:pt idx="402">
                  <c:v>43.0492355640364</c:v>
                </c:pt>
                <c:pt idx="403">
                  <c:v>43.1089205271396</c:v>
                </c:pt>
                <c:pt idx="404">
                  <c:v>43.1675639491992</c:v>
                </c:pt>
                <c:pt idx="405">
                  <c:v>43.2251834000049</c:v>
                </c:pt>
                <c:pt idx="406">
                  <c:v>43.2817961755579</c:v>
                </c:pt>
                <c:pt idx="407">
                  <c:v>43.337419301459</c:v>
                </c:pt>
                <c:pt idx="408">
                  <c:v>43.3920695362935</c:v>
                </c:pt>
                <c:pt idx="409">
                  <c:v>43.4457633750086</c:v>
                </c:pt>
                <c:pt idx="410">
                  <c:v>43.4985170522822</c:v>
                </c:pt>
                <c:pt idx="411">
                  <c:v>43.5503465458814</c:v>
                </c:pt>
                <c:pt idx="412">
                  <c:v>43.601267580009</c:v>
                </c:pt>
                <c:pt idx="413">
                  <c:v>43.6512956286363</c:v>
                </c:pt>
                <c:pt idx="414">
                  <c:v>43.7004459188205</c:v>
                </c:pt>
                <c:pt idx="415">
                  <c:v>43.7487334340058</c:v>
                </c:pt>
                <c:pt idx="416">
                  <c:v>43.796172917307</c:v>
                </c:pt>
                <c:pt idx="417">
                  <c:v>43.8427788747738</c:v>
                </c:pt>
                <c:pt idx="418">
                  <c:v>43.8885655786346</c:v>
                </c:pt>
                <c:pt idx="419">
                  <c:v>43.9335470705199</c:v>
                </c:pt>
                <c:pt idx="420">
                  <c:v>43.977737164663</c:v>
                </c:pt>
                <c:pt idx="421">
                  <c:v>44.0211494510777</c:v>
                </c:pt>
                <c:pt idx="422">
                  <c:v>44.0637972987121</c:v>
                </c:pt>
                <c:pt idx="423">
                  <c:v>44.1056938585774</c:v>
                </c:pt>
                <c:pt idx="424">
                  <c:v>44.1468520668521</c:v>
                </c:pt>
                <c:pt idx="425">
                  <c:v>44.1872846479588</c:v>
                </c:pt>
                <c:pt idx="426">
                  <c:v>44.2270041176152</c:v>
                </c:pt>
                <c:pt idx="427">
                  <c:v>44.2660227858574</c:v>
                </c:pt>
                <c:pt idx="428">
                  <c:v>44.3043527600358</c:v>
                </c:pt>
                <c:pt idx="429">
                  <c:v>44.3420059477818</c:v>
                </c:pt>
                <c:pt idx="430">
                  <c:v>44.3789940599465</c:v>
                </c:pt>
                <c:pt idx="431">
                  <c:v>44.4153286135103</c:v>
                </c:pt>
                <c:pt idx="432">
                  <c:v>44.4510209344628</c:v>
                </c:pt>
                <c:pt idx="433">
                  <c:v>44.4860821606528</c:v>
                </c:pt>
                <c:pt idx="434">
                  <c:v>44.5205232446084</c:v>
                </c:pt>
                <c:pt idx="435">
                  <c:v>44.554354956327</c:v>
                </c:pt>
                <c:pt idx="436">
                  <c:v>44.5875878860351</c:v>
                </c:pt>
                <c:pt idx="437">
                  <c:v>44.6202324469161</c:v>
                </c:pt>
                <c:pt idx="438">
                  <c:v>44.6522988778093</c:v>
                </c:pt>
                <c:pt idx="439">
                  <c:v>44.6837972458762</c:v>
                </c:pt>
                <c:pt idx="440">
                  <c:v>44.7147374492371</c:v>
                </c:pt>
                <c:pt idx="441">
                  <c:v>44.7451292195759</c:v>
                </c:pt>
                <c:pt idx="442">
                  <c:v>44.7749821247143</c:v>
                </c:pt>
                <c:pt idx="443">
                  <c:v>44.8043055711542</c:v>
                </c:pt>
                <c:pt idx="444">
                  <c:v>44.8331088065903</c:v>
                </c:pt>
                <c:pt idx="445">
                  <c:v>44.8614009223899</c:v>
                </c:pt>
                <c:pt idx="446">
                  <c:v>44.8891908560432</c:v>
                </c:pt>
                <c:pt idx="447">
                  <c:v>44.9164873935819</c:v>
                </c:pt>
                <c:pt idx="448">
                  <c:v>44.9432991719671</c:v>
                </c:pt>
                <c:pt idx="449">
                  <c:v>44.9696346814463</c:v>
                </c:pt>
                <c:pt idx="450">
                  <c:v>44.99550226788</c:v>
                </c:pt>
                <c:pt idx="451">
                  <c:v>45.0209101350373</c:v>
                </c:pt>
                <c:pt idx="452">
                  <c:v>45.0458663468616</c:v>
                </c:pt>
                <c:pt idx="453">
                  <c:v>45.0703788297059</c:v>
                </c:pt>
                <c:pt idx="454">
                  <c:v>45.0944553745378</c:v>
                </c:pt>
                <c:pt idx="455">
                  <c:v>45.1181036391147</c:v>
                </c:pt>
                <c:pt idx="456">
                  <c:v>45.1413311501296</c:v>
                </c:pt>
                <c:pt idx="457">
                  <c:v>45.1641453053267</c:v>
                </c:pt>
                <c:pt idx="458">
                  <c:v>45.1865533755881</c:v>
                </c:pt>
                <c:pt idx="459">
                  <c:v>45.2085625069916</c:v>
                </c:pt>
                <c:pt idx="460">
                  <c:v>45.2301797228392</c:v>
                </c:pt>
                <c:pt idx="461">
                  <c:v>45.2514119256567</c:v>
                </c:pt>
                <c:pt idx="462">
                  <c:v>45.2722658991658</c:v>
                </c:pt>
                <c:pt idx="463">
                  <c:v>45.2927483102268</c:v>
                </c:pt>
                <c:pt idx="464">
                  <c:v>45.3128657107544</c:v>
                </c:pt>
                <c:pt idx="465">
                  <c:v>45.3326245396052</c:v>
                </c:pt>
                <c:pt idx="466">
                  <c:v>45.3520311244376</c:v>
                </c:pt>
                <c:pt idx="467">
                  <c:v>45.3710916835452</c:v>
                </c:pt>
                <c:pt idx="468">
                  <c:v>45.3898123276626</c:v>
                </c:pt>
                <c:pt idx="469">
                  <c:v>45.4081990617447</c:v>
                </c:pt>
                <c:pt idx="470">
                  <c:v>45.4262577867202</c:v>
                </c:pt>
                <c:pt idx="471">
                  <c:v>45.4439943012175</c:v>
                </c:pt>
                <c:pt idx="472">
                  <c:v>45.4614143032667</c:v>
                </c:pt>
                <c:pt idx="473">
                  <c:v>45.4785233919745</c:v>
                </c:pt>
                <c:pt idx="474">
                  <c:v>45.4953270691744</c:v>
                </c:pt>
                <c:pt idx="475">
                  <c:v>45.5118307410517</c:v>
                </c:pt>
                <c:pt idx="476">
                  <c:v>45.5280397197443</c:v>
                </c:pt>
                <c:pt idx="477">
                  <c:v>45.5439592249181</c:v>
                </c:pt>
                <c:pt idx="478">
                  <c:v>45.5595943853194</c:v>
                </c:pt>
                <c:pt idx="479">
                  <c:v>45.5749502403018</c:v>
                </c:pt>
                <c:pt idx="480">
                  <c:v>45.5900317413318</c:v>
                </c:pt>
                <c:pt idx="481">
                  <c:v>45.6048437534683</c:v>
                </c:pt>
                <c:pt idx="482">
                  <c:v>45.6193910568218</c:v>
                </c:pt>
                <c:pt idx="483">
                  <c:v>45.6336783479889</c:v>
                </c:pt>
                <c:pt idx="484">
                  <c:v>45.6477102414649</c:v>
                </c:pt>
                <c:pt idx="485">
                  <c:v>45.661491271035</c:v>
                </c:pt>
                <c:pt idx="486">
                  <c:v>45.6750258911421</c:v>
                </c:pt>
                <c:pt idx="487">
                  <c:v>45.6883184782347</c:v>
                </c:pt>
                <c:pt idx="488">
                  <c:v>45.7013733320916</c:v>
                </c:pt>
                <c:pt idx="489">
                  <c:v>45.7141946771275</c:v>
                </c:pt>
                <c:pt idx="490">
                  <c:v>45.7267866636762</c:v>
                </c:pt>
                <c:pt idx="491">
                  <c:v>45.7391533692541</c:v>
                </c:pt>
                <c:pt idx="492">
                  <c:v>45.7512987998034</c:v>
                </c:pt>
                <c:pt idx="493">
                  <c:v>45.7632268909152</c:v>
                </c:pt>
                <c:pt idx="494">
                  <c:v>45.774941509033</c:v>
                </c:pt>
                <c:pt idx="495">
                  <c:v>45.7864464526369</c:v>
                </c:pt>
                <c:pt idx="496">
                  <c:v>45.7977454534082</c:v>
                </c:pt>
                <c:pt idx="497">
                  <c:v>45.8088421773758</c:v>
                </c:pt>
                <c:pt idx="498">
                  <c:v>45.8197402260433</c:v>
                </c:pt>
                <c:pt idx="499">
                  <c:v>45.8304431374986</c:v>
                </c:pt>
                <c:pt idx="500">
                  <c:v>45.8409543875044</c:v>
                </c:pt>
                <c:pt idx="501">
                  <c:v>45.8512773905716</c:v>
                </c:pt>
                <c:pt idx="502">
                  <c:v>45.861415501015</c:v>
                </c:pt>
                <c:pt idx="503">
                  <c:v>45.8713720139912</c:v>
                </c:pt>
                <c:pt idx="504">
                  <c:v>45.8811501665204</c:v>
                </c:pt>
                <c:pt idx="505">
                  <c:v>45.8907531384904</c:v>
                </c:pt>
                <c:pt idx="506">
                  <c:v>45.9001840536442</c:v>
                </c:pt>
                <c:pt idx="507">
                  <c:v>45.9094459805523</c:v>
                </c:pt>
                <c:pt idx="508">
                  <c:v>45.9185419335673</c:v>
                </c:pt>
                <c:pt idx="509">
                  <c:v>45.9274748737637</c:v>
                </c:pt>
                <c:pt idx="510">
                  <c:v>45.9362477098621</c:v>
                </c:pt>
                <c:pt idx="511">
                  <c:v>45.9448632991376</c:v>
                </c:pt>
                <c:pt idx="512">
                  <c:v>45.953324448313</c:v>
                </c:pt>
                <c:pt idx="513">
                  <c:v>45.9616339144378</c:v>
                </c:pt>
                <c:pt idx="514">
                  <c:v>45.9697944057516</c:v>
                </c:pt>
                <c:pt idx="515">
                  <c:v>45.9778085825337</c:v>
                </c:pt>
                <c:pt idx="516">
                  <c:v>45.9856790579381</c:v>
                </c:pt>
                <c:pt idx="517">
                  <c:v>45.9934083988146</c:v>
                </c:pt>
                <c:pt idx="518">
                  <c:v>46.0009991265162</c:v>
                </c:pt>
                <c:pt idx="519">
                  <c:v>46.0084537176926</c:v>
                </c:pt>
                <c:pt idx="520">
                  <c:v>46.0157746050708</c:v>
                </c:pt>
                <c:pt idx="521">
                  <c:v>46.0229641782219</c:v>
                </c:pt>
                <c:pt idx="522">
                  <c:v>46.0300247843155</c:v>
                </c:pt>
                <c:pt idx="523">
                  <c:v>46.0369587288609</c:v>
                </c:pt>
                <c:pt idx="524">
                  <c:v>46.0437682764364</c:v>
                </c:pt>
                <c:pt idx="525">
                  <c:v>46.050455651405</c:v>
                </c:pt>
                <c:pt idx="526">
                  <c:v>46.0570230386194</c:v>
                </c:pt>
                <c:pt idx="527">
                  <c:v>46.063472584114</c:v>
                </c:pt>
                <c:pt idx="528">
                  <c:v>46.0698063957854</c:v>
                </c:pt>
                <c:pt idx="529">
                  <c:v>46.0760265440616</c:v>
                </c:pt>
                <c:pt idx="530">
                  <c:v>46.0821350625593</c:v>
                </c:pt>
                <c:pt idx="531">
                  <c:v>46.08813394873</c:v>
                </c:pt>
                <c:pt idx="532">
                  <c:v>46.0940251644959</c:v>
                </c:pt>
                <c:pt idx="533">
                  <c:v>46.0998106368735</c:v>
                </c:pt>
                <c:pt idx="534">
                  <c:v>46.1054922585879</c:v>
                </c:pt>
                <c:pt idx="535">
                  <c:v>46.1110718886754</c:v>
                </c:pt>
                <c:pt idx="536">
                  <c:v>46.1165513530769</c:v>
                </c:pt>
                <c:pt idx="537">
                  <c:v>46.1219324452198</c:v>
                </c:pt>
                <c:pt idx="538">
                  <c:v>46.1272169265914</c:v>
                </c:pt>
                <c:pt idx="539">
                  <c:v>46.132406527301</c:v>
                </c:pt>
                <c:pt idx="540">
                  <c:v>46.1375029466332</c:v>
                </c:pt>
                <c:pt idx="541">
                  <c:v>46.1425078535914</c:v>
                </c:pt>
                <c:pt idx="542">
                  <c:v>46.1474228874319</c:v>
                </c:pt>
                <c:pt idx="543">
                  <c:v>46.1522496581888</c:v>
                </c:pt>
                <c:pt idx="544">
                  <c:v>46.1569897471901</c:v>
                </c:pt>
                <c:pt idx="545">
                  <c:v>46.1616447075641</c:v>
                </c:pt>
                <c:pt idx="546">
                  <c:v>46.166216064738</c:v>
                </c:pt>
                <c:pt idx="547">
                  <c:v>46.1707053169272</c:v>
                </c:pt>
                <c:pt idx="548">
                  <c:v>46.1751139356162</c:v>
                </c:pt>
                <c:pt idx="549">
                  <c:v>46.1794433660318</c:v>
                </c:pt>
                <c:pt idx="550">
                  <c:v>46.1836950276069</c:v>
                </c:pt>
                <c:pt idx="551">
                  <c:v>46.1878703144375</c:v>
                </c:pt>
                <c:pt idx="552">
                  <c:v>46.1919705957307</c:v>
                </c:pt>
                <c:pt idx="553">
                  <c:v>46.1959972162458</c:v>
                </c:pt>
                <c:pt idx="554">
                  <c:v>46.1999514967269</c:v>
                </c:pt>
                <c:pt idx="555">
                  <c:v>46.2038347343286</c:v>
                </c:pt>
                <c:pt idx="556">
                  <c:v>46.2076482030341</c:v>
                </c:pt>
                <c:pt idx="557">
                  <c:v>46.2113931540658</c:v>
                </c:pt>
                <c:pt idx="558">
                  <c:v>46.2150708162888</c:v>
                </c:pt>
                <c:pt idx="559">
                  <c:v>46.2186823966079</c:v>
                </c:pt>
                <c:pt idx="560">
                  <c:v>46.2222290803566</c:v>
                </c:pt>
                <c:pt idx="561">
                  <c:v>46.2257120316803</c:v>
                </c:pt>
                <c:pt idx="562">
                  <c:v>46.2291323939124</c:v>
                </c:pt>
                <c:pt idx="563">
                  <c:v>46.2324912899437</c:v>
                </c:pt>
                <c:pt idx="564">
                  <c:v>46.2357898225854</c:v>
                </c:pt>
                <c:pt idx="565">
                  <c:v>46.2390290749261</c:v>
                </c:pt>
                <c:pt idx="566">
                  <c:v>46.2422101106818</c:v>
                </c:pt>
                <c:pt idx="567">
                  <c:v>46.2453339745406</c:v>
                </c:pt>
                <c:pt idx="568">
                  <c:v>46.2484016925009</c:v>
                </c:pt>
                <c:pt idx="569">
                  <c:v>46.2514142722034</c:v>
                </c:pt>
                <c:pt idx="570">
                  <c:v>46.254372703258</c:v>
                </c:pt>
                <c:pt idx="571">
                  <c:v>46.2572779575643</c:v>
                </c:pt>
                <c:pt idx="572">
                  <c:v>46.2601309896269</c:v>
                </c:pt>
                <c:pt idx="573">
                  <c:v>46.2629327368647</c:v>
                </c:pt>
                <c:pt idx="574">
                  <c:v>46.2656841199153</c:v>
                </c:pt>
                <c:pt idx="575">
                  <c:v>46.2683860429337</c:v>
                </c:pt>
                <c:pt idx="576">
                  <c:v>46.2710393938857</c:v>
                </c:pt>
                <c:pt idx="577">
                  <c:v>46.2736450448364</c:v>
                </c:pt>
                <c:pt idx="578">
                  <c:v>46.2762038522334</c:v>
                </c:pt>
                <c:pt idx="579">
                  <c:v>46.2787166571849</c:v>
                </c:pt>
                <c:pt idx="580">
                  <c:v>46.2811842857335</c:v>
                </c:pt>
                <c:pt idx="581">
                  <c:v>46.2836075491244</c:v>
                </c:pt>
                <c:pt idx="582">
                  <c:v>46.285987244069</c:v>
                </c:pt>
                <c:pt idx="583">
                  <c:v>46.2883241530048</c:v>
                </c:pt>
                <c:pt idx="584">
                  <c:v>46.290619044349</c:v>
                </c:pt>
                <c:pt idx="585">
                  <c:v>46.2928726727494</c:v>
                </c:pt>
                <c:pt idx="586">
                  <c:v>46.2950857793295</c:v>
                </c:pt>
                <c:pt idx="587">
                  <c:v>46.2972590919302</c:v>
                </c:pt>
                <c:pt idx="588">
                  <c:v>46.2993933253465</c:v>
                </c:pt>
                <c:pt idx="589">
                  <c:v>46.3014891815605</c:v>
                </c:pt>
                <c:pt idx="590">
                  <c:v>46.3035473499703</c:v>
                </c:pt>
                <c:pt idx="591">
                  <c:v>46.3055685076143</c:v>
                </c:pt>
                <c:pt idx="592">
                  <c:v>46.3075533193922</c:v>
                </c:pt>
                <c:pt idx="593">
                  <c:v>46.3095024382817</c:v>
                </c:pt>
                <c:pt idx="594">
                  <c:v>46.3114165055513</c:v>
                </c:pt>
                <c:pt idx="595">
                  <c:v>46.3132961509698</c:v>
                </c:pt>
                <c:pt idx="596">
                  <c:v>46.3151419930115</c:v>
                </c:pt>
                <c:pt idx="597">
                  <c:v>46.3169546390581</c:v>
                </c:pt>
                <c:pt idx="598">
                  <c:v>46.318734685597</c:v>
                </c:pt>
                <c:pt idx="599">
                  <c:v>46.3204827184157</c:v>
                </c:pt>
                <c:pt idx="600">
                  <c:v>46.3221993127936</c:v>
                </c:pt>
                <c:pt idx="601">
                  <c:v>43.5445530749221</c:v>
                </c:pt>
                <c:pt idx="602">
                  <c:v>40.9829024945535</c:v>
                </c:pt>
                <c:pt idx="603">
                  <c:v>38.6192779383473</c:v>
                </c:pt>
                <c:pt idx="604">
                  <c:v>36.437270735942</c:v>
                </c:pt>
                <c:pt idx="605">
                  <c:v>34.4218945896497</c:v>
                </c:pt>
                <c:pt idx="606">
                  <c:v>32.5594593904513</c:v>
                </c:pt>
                <c:pt idx="607">
                  <c:v>30.8374563270755</c:v>
                </c:pt>
                <c:pt idx="608">
                  <c:v>29.2444532749942</c:v>
                </c:pt>
                <c:pt idx="609">
                  <c:v>27.769999543212</c:v>
                </c:pt>
                <c:pt idx="610">
                  <c:v>26.4045391395691</c:v>
                </c:pt>
                <c:pt idx="611">
                  <c:v>25.1393317906658</c:v>
                </c:pt>
                <c:pt idx="612">
                  <c:v>23.96638102111</c:v>
                </c:pt>
                <c:pt idx="613">
                  <c:v>22.8783686592122</c:v>
                </c:pt>
                <c:pt idx="614">
                  <c:v>21.8685951930561</c:v>
                </c:pt>
                <c:pt idx="615">
                  <c:v>20.9309254525577</c:v>
                </c:pt>
                <c:pt idx="616">
                  <c:v>20.0597391401686</c:v>
                </c:pt>
                <c:pt idx="617">
                  <c:v>19.2498857756811</c:v>
                </c:pt>
                <c:pt idx="618">
                  <c:v>18.4966436595544</c:v>
                </c:pt>
                <c:pt idx="619">
                  <c:v>17.7956824946301</c:v>
                </c:pt>
                <c:pt idx="620">
                  <c:v>17.1430293383804</c:v>
                </c:pt>
                <c:pt idx="621">
                  <c:v>16.5350375871995</c:v>
                </c:pt>
                <c:pt idx="622">
                  <c:v>15.9683587209853</c:v>
                </c:pt>
                <c:pt idx="623">
                  <c:v>15.439916560596</c:v>
                </c:pt>
                <c:pt idx="624">
                  <c:v>14.9468838129217</c:v>
                </c:pt>
                <c:pt idx="625">
                  <c:v>14.4866606984807</c:v>
                </c:pt>
                <c:pt idx="626">
                  <c:v>14.0568554748171</c:v>
                </c:pt>
                <c:pt idx="627">
                  <c:v>13.6552666856986</c:v>
                </c:pt>
                <c:pt idx="628">
                  <c:v>13.2798669813385</c:v>
                </c:pt>
                <c:pt idx="629">
                  <c:v>12.9287883687356</c:v>
                </c:pt>
                <c:pt idx="630">
                  <c:v>12.600308763852</c:v>
                </c:pt>
                <c:pt idx="631">
                  <c:v>12.292839728851</c:v>
                </c:pt>
                <c:pt idx="632">
                  <c:v>12.0049152880914</c:v>
                </c:pt>
                <c:pt idx="633">
                  <c:v>11.7351817261153</c:v>
                </c:pt>
                <c:pt idx="634">
                  <c:v>11.4823882795557</c:v>
                </c:pt>
                <c:pt idx="635">
                  <c:v>11.2453786428044</c:v>
                </c:pt>
                <c:pt idx="636">
                  <c:v>11.0230832144883</c:v>
                </c:pt>
                <c:pt idx="637">
                  <c:v>10.8145120183668</c:v>
                </c:pt>
                <c:pt idx="638">
                  <c:v>10.6187482382425</c:v>
                </c:pt>
                <c:pt idx="639">
                  <c:v>10.4349423119199</c:v>
                </c:pt>
                <c:pt idx="640">
                  <c:v>10.2623065342051</c:v>
                </c:pt>
                <c:pt idx="641">
                  <c:v>10.1001101234537</c:v>
                </c:pt>
                <c:pt idx="642">
                  <c:v>9.94767471028134</c:v>
                </c:pt>
                <c:pt idx="643">
                  <c:v>9.80437021079445</c:v>
                </c:pt>
                <c:pt idx="644">
                  <c:v>9.66961105010006</c:v>
                </c:pt>
                <c:pt idx="645">
                  <c:v>9.54285270495525</c:v>
                </c:pt>
                <c:pt idx="646">
                  <c:v>9.42358853723337</c:v>
                </c:pt>
                <c:pt idx="647">
                  <c:v>9.31134689245003</c:v>
                </c:pt>
                <c:pt idx="648">
                  <c:v>9.20568843992499</c:v>
                </c:pt>
                <c:pt idx="649">
                  <c:v>9.10620373327772</c:v>
                </c:pt>
                <c:pt idx="650">
                  <c:v>9.01251097188398</c:v>
                </c:pt>
                <c:pt idx="651">
                  <c:v>8.92425394567556</c:v>
                </c:pt>
                <c:pt idx="652">
                  <c:v>8.84110014725968</c:v>
                </c:pt>
                <c:pt idx="653">
                  <c:v>8.76273903678481</c:v>
                </c:pt>
                <c:pt idx="654">
                  <c:v>8.68888044629679</c:v>
                </c:pt>
                <c:pt idx="655">
                  <c:v>8.61925311152661</c:v>
                </c:pt>
                <c:pt idx="656">
                  <c:v>8.55360332013899</c:v>
                </c:pt>
                <c:pt idx="657">
                  <c:v>8.49169366645922</c:v>
                </c:pt>
                <c:pt idx="658">
                  <c:v>8.43330190359352</c:v>
                </c:pt>
                <c:pt idx="659">
                  <c:v>8.37821988467386</c:v>
                </c:pt>
                <c:pt idx="660">
                  <c:v>8.32625258569877</c:v>
                </c:pt>
                <c:pt idx="661">
                  <c:v>8.27721720311453</c:v>
                </c:pt>
                <c:pt idx="662">
                  <c:v>8.2309423198926</c:v>
                </c:pt>
                <c:pt idx="663">
                  <c:v>8.18726713441349</c:v>
                </c:pt>
                <c:pt idx="664">
                  <c:v>8.14604074697229</c:v>
                </c:pt>
                <c:pt idx="665">
                  <c:v>8.10712149917812</c:v>
                </c:pt>
                <c:pt idx="666">
                  <c:v>8.07037636193644</c:v>
                </c:pt>
                <c:pt idx="667">
                  <c:v>8.03568036808071</c:v>
                </c:pt>
                <c:pt idx="668">
                  <c:v>8.00291608606315</c:v>
                </c:pt>
                <c:pt idx="669">
                  <c:v>7.97197313142671</c:v>
                </c:pt>
                <c:pt idx="670">
                  <c:v>7.94274771306345</c:v>
                </c:pt>
                <c:pt idx="671">
                  <c:v>7.91514221152266</c:v>
                </c:pt>
                <c:pt idx="672">
                  <c:v>7.88906478686619</c:v>
                </c:pt>
                <c:pt idx="673">
                  <c:v>7.86442901378162</c:v>
                </c:pt>
                <c:pt idx="674">
                  <c:v>7.84115354185777</c:v>
                </c:pt>
                <c:pt idx="675">
                  <c:v>7.81916177910353</c:v>
                </c:pt>
                <c:pt idx="676">
                  <c:v>7.7983815969513</c:v>
                </c:pt>
                <c:pt idx="677">
                  <c:v>7.77874505513289</c:v>
                </c:pt>
                <c:pt idx="678">
                  <c:v>7.76018814494859</c:v>
                </c:pt>
                <c:pt idx="679">
                  <c:v>7.74265054957153</c:v>
                </c:pt>
                <c:pt idx="680">
                  <c:v>7.72607542014013</c:v>
                </c:pt>
                <c:pt idx="681">
                  <c:v>7.71040916649219</c:v>
                </c:pt>
                <c:pt idx="682">
                  <c:v>7.69560126148639</c:v>
                </c:pt>
                <c:pt idx="683">
                  <c:v>7.68160405794058</c:v>
                </c:pt>
                <c:pt idx="684">
                  <c:v>7.66837261729352</c:v>
                </c:pt>
                <c:pt idx="685">
                  <c:v>7.6558645491663</c:v>
                </c:pt>
                <c:pt idx="686">
                  <c:v>7.6440398610641</c:v>
                </c:pt>
                <c:pt idx="687">
                  <c:v>7.63286081751743</c:v>
                </c:pt>
                <c:pt idx="688">
                  <c:v>7.62229180801566</c:v>
                </c:pt>
                <c:pt idx="689">
                  <c:v>7.61229922313492</c:v>
                </c:pt>
                <c:pt idx="690">
                  <c:v>7.60285133830722</c:v>
                </c:pt>
                <c:pt idx="691">
                  <c:v>7.59391820471926</c:v>
                </c:pt>
                <c:pt idx="692">
                  <c:v>7.58547154686703</c:v>
                </c:pt>
                <c:pt idx="693">
                  <c:v>7.57748466632717</c:v>
                </c:pt>
                <c:pt idx="694">
                  <c:v>7.56993235133817</c:v>
                </c:pt>
                <c:pt idx="695">
                  <c:v>7.56279079181358</c:v>
                </c:pt>
                <c:pt idx="696">
                  <c:v>7.55603749943669</c:v>
                </c:pt>
                <c:pt idx="697">
                  <c:v>7.54965123251096</c:v>
                </c:pt>
                <c:pt idx="698">
                  <c:v>7.5436119252633</c:v>
                </c:pt>
                <c:pt idx="699">
                  <c:v>7.53790062131859</c:v>
                </c:pt>
                <c:pt idx="700">
                  <c:v>7.53249941108324</c:v>
                </c:pt>
                <c:pt idx="701">
                  <c:v>7.52739137279363</c:v>
                </c:pt>
                <c:pt idx="702">
                  <c:v>7.52256051700189</c:v>
                </c:pt>
                <c:pt idx="703">
                  <c:v>7.51799173428685</c:v>
                </c:pt>
                <c:pt idx="704">
                  <c:v>7.5136707459922</c:v>
                </c:pt>
                <c:pt idx="705">
                  <c:v>7.50958405780716</c:v>
                </c:pt>
                <c:pt idx="706">
                  <c:v>7.50571891601701</c:v>
                </c:pt>
                <c:pt idx="707">
                  <c:v>7.50206326626229</c:v>
                </c:pt>
                <c:pt idx="708">
                  <c:v>7.49860571465586</c:v>
                </c:pt>
                <c:pt idx="709">
                  <c:v>7.49533549111679</c:v>
                </c:pt>
                <c:pt idx="710">
                  <c:v>7.49224241478919</c:v>
                </c:pt>
                <c:pt idx="711">
                  <c:v>7.48931686142223</c:v>
                </c:pt>
                <c:pt idx="712">
                  <c:v>7.48654973259585</c:v>
                </c:pt>
                <c:pt idx="713">
                  <c:v>7.4839324266834</c:v>
                </c:pt>
                <c:pt idx="714">
                  <c:v>7.48145681144983</c:v>
                </c:pt>
                <c:pt idx="715">
                  <c:v>7.47911519818978</c:v>
                </c:pt>
                <c:pt idx="716">
                  <c:v>7.47690031731631</c:v>
                </c:pt>
                <c:pt idx="717">
                  <c:v>7.47480529531605</c:v>
                </c:pt>
                <c:pt idx="718">
                  <c:v>7.4728236329922</c:v>
                </c:pt>
                <c:pt idx="719">
                  <c:v>7.470949184921</c:v>
                </c:pt>
                <c:pt idx="720">
                  <c:v>7.4691761400523</c:v>
                </c:pt>
                <c:pt idx="721">
                  <c:v>7.46749900338874</c:v>
                </c:pt>
                <c:pt idx="722">
                  <c:v>7.46591257868196</c:v>
                </c:pt>
                <c:pt idx="723">
                  <c:v>7.46441195208814</c:v>
                </c:pt>
                <c:pt idx="724">
                  <c:v>7.46299247672843</c:v>
                </c:pt>
                <c:pt idx="725">
                  <c:v>7.46164975810294</c:v>
                </c:pt>
                <c:pt idx="726">
                  <c:v>7.46037964031026</c:v>
                </c:pt>
                <c:pt idx="727">
                  <c:v>7.45917819302714</c:v>
                </c:pt>
                <c:pt idx="728">
                  <c:v>7.45804169920544</c:v>
                </c:pt>
                <c:pt idx="729">
                  <c:v>7.45696664344631</c:v>
                </c:pt>
                <c:pt idx="730">
                  <c:v>7.45594970101361</c:v>
                </c:pt>
                <c:pt idx="731">
                  <c:v>7.45498772745076</c:v>
                </c:pt>
                <c:pt idx="732">
                  <c:v>7.45407774876758</c:v>
                </c:pt>
                <c:pt idx="733">
                  <c:v>7.45321695216515</c:v>
                </c:pt>
                <c:pt idx="734">
                  <c:v>7.4524026772689</c:v>
                </c:pt>
                <c:pt idx="735">
                  <c:v>7.45163240784167</c:v>
                </c:pt>
                <c:pt idx="736">
                  <c:v>7.45090376395019</c:v>
                </c:pt>
                <c:pt idx="737">
                  <c:v>7.45021449455978</c:v>
                </c:pt>
                <c:pt idx="738">
                  <c:v>7.44956247053371</c:v>
                </c:pt>
                <c:pt idx="739">
                  <c:v>7.44894567801473</c:v>
                </c:pt>
                <c:pt idx="740">
                  <c:v>7.44836221216786</c:v>
                </c:pt>
                <c:pt idx="741">
                  <c:v>7.44781027126438</c:v>
                </c:pt>
                <c:pt idx="742">
                  <c:v>7.44728815108836</c:v>
                </c:pt>
                <c:pt idx="743">
                  <c:v>7.44679423964788</c:v>
                </c:pt>
                <c:pt idx="744">
                  <c:v>7.44632701217434</c:v>
                </c:pt>
                <c:pt idx="745">
                  <c:v>7.44588502639391</c:v>
                </c:pt>
                <c:pt idx="746">
                  <c:v>7.44546691805631</c:v>
                </c:pt>
                <c:pt idx="747">
                  <c:v>7.44507139670673</c:v>
                </c:pt>
                <c:pt idx="748">
                  <c:v>7.44469724168766</c:v>
                </c:pt>
                <c:pt idx="749">
                  <c:v>7.44434329835798</c:v>
                </c:pt>
                <c:pt idx="750">
                  <c:v>7.44400847451746</c:v>
                </c:pt>
                <c:pt idx="751">
                  <c:v>7.44369173702552</c:v>
                </c:pt>
                <c:pt idx="752">
                  <c:v>7.44339210860344</c:v>
                </c:pt>
                <c:pt idx="753">
                  <c:v>7.44310866481028</c:v>
                </c:pt>
                <c:pt idx="754">
                  <c:v>7.44284053118284</c:v>
                </c:pt>
                <c:pt idx="755">
                  <c:v>7.44258688053074</c:v>
                </c:pt>
                <c:pt idx="756">
                  <c:v>7.44234693037828</c:v>
                </c:pt>
                <c:pt idx="757">
                  <c:v>7.44211994054494</c:v>
                </c:pt>
                <c:pt idx="758">
                  <c:v>7.44190521085712</c:v>
                </c:pt>
                <c:pt idx="759">
                  <c:v>7.4417020789838</c:v>
                </c:pt>
                <c:pt idx="760">
                  <c:v>7.44150991838963</c:v>
                </c:pt>
                <c:pt idx="761">
                  <c:v>7.44132813639877</c:v>
                </c:pt>
                <c:pt idx="762">
                  <c:v>7.4411561723637</c:v>
                </c:pt>
                <c:pt idx="763">
                  <c:v>7.44099349593321</c:v>
                </c:pt>
                <c:pt idx="764">
                  <c:v>7.44083960541412</c:v>
                </c:pt>
                <c:pt idx="765">
                  <c:v>7.44069402622176</c:v>
                </c:pt>
                <c:pt idx="766">
                  <c:v>7.44055630941434</c:v>
                </c:pt>
                <c:pt idx="767">
                  <c:v>7.44042603030657</c:v>
                </c:pt>
                <c:pt idx="768">
                  <c:v>7.44030278715843</c:v>
                </c:pt>
                <c:pt idx="769">
                  <c:v>7.4401861999348</c:v>
                </c:pt>
                <c:pt idx="770">
                  <c:v>7.44007590913228</c:v>
                </c:pt>
                <c:pt idx="771">
                  <c:v>7.4399715746694</c:v>
                </c:pt>
                <c:pt idx="772">
                  <c:v>7.43987287483697</c:v>
                </c:pt>
                <c:pt idx="773">
                  <c:v>7.43977950530509</c:v>
                </c:pt>
                <c:pt idx="774">
                  <c:v>7.43969117818399</c:v>
                </c:pt>
                <c:pt idx="775">
                  <c:v>7.43960762113557</c:v>
                </c:pt>
                <c:pt idx="776">
                  <c:v>7.43952857653301</c:v>
                </c:pt>
                <c:pt idx="777">
                  <c:v>7.43945380066585</c:v>
                </c:pt>
                <c:pt idx="778">
                  <c:v>7.43938306298803</c:v>
                </c:pt>
                <c:pt idx="779">
                  <c:v>7.4393161454066</c:v>
                </c:pt>
                <c:pt idx="780">
                  <c:v>7.43925284160883</c:v>
                </c:pt>
                <c:pt idx="781">
                  <c:v>7.4391929564258</c:v>
                </c:pt>
                <c:pt idx="782">
                  <c:v>7.43913630523027</c:v>
                </c:pt>
                <c:pt idx="783">
                  <c:v>7.4390827133672</c:v>
                </c:pt>
                <c:pt idx="784">
                  <c:v>7.43903201561501</c:v>
                </c:pt>
                <c:pt idx="785">
                  <c:v>7.4389840556759</c:v>
                </c:pt>
                <c:pt idx="786">
                  <c:v>7.43893868569385</c:v>
                </c:pt>
                <c:pt idx="787">
                  <c:v>7.43889576579852</c:v>
                </c:pt>
                <c:pt idx="788">
                  <c:v>7.43885516367392</c:v>
                </c:pt>
                <c:pt idx="789">
                  <c:v>7.4388167541503</c:v>
                </c:pt>
                <c:pt idx="790">
                  <c:v>7.43878041881814</c:v>
                </c:pt>
                <c:pt idx="791">
                  <c:v>7.43874604566299</c:v>
                </c:pt>
                <c:pt idx="792">
                  <c:v>7.43871352872004</c:v>
                </c:pt>
                <c:pt idx="793">
                  <c:v>7.43868276774733</c:v>
                </c:pt>
                <c:pt idx="794">
                  <c:v>7.43865366791666</c:v>
                </c:pt>
                <c:pt idx="795">
                  <c:v>7.43862613952114</c:v>
                </c:pt>
                <c:pt idx="796">
                  <c:v>7.43860009769864</c:v>
                </c:pt>
                <c:pt idx="797">
                  <c:v>7.43857546217003</c:v>
                </c:pt>
                <c:pt idx="798">
                  <c:v>7.43855215699172</c:v>
                </c:pt>
                <c:pt idx="799">
                  <c:v>7.43853011032146</c:v>
                </c:pt>
                <c:pt idx="800">
                  <c:v>7.43850925419682</c:v>
                </c:pt>
                <c:pt idx="801">
                  <c:v>7.43848952432568</c:v>
                </c:pt>
                <c:pt idx="802">
                  <c:v>7.43847085988794</c:v>
                </c:pt>
                <c:pt idx="803">
                  <c:v>7.43845320334807</c:v>
                </c:pt>
                <c:pt idx="804">
                  <c:v>7.43843650027766</c:v>
                </c:pt>
                <c:pt idx="805">
                  <c:v>7.43842069918765</c:v>
                </c:pt>
                <c:pt idx="806">
                  <c:v>7.43840575136956</c:v>
                </c:pt>
                <c:pt idx="807">
                  <c:v>7.43839161074535</c:v>
                </c:pt>
                <c:pt idx="808">
                  <c:v>7.4383782337253</c:v>
                </c:pt>
                <c:pt idx="809">
                  <c:v>7.4383655790737</c:v>
                </c:pt>
                <c:pt idx="810">
                  <c:v>7.43835360778166</c:v>
                </c:pt>
                <c:pt idx="811">
                  <c:v>7.4383422829469</c:v>
                </c:pt>
                <c:pt idx="812">
                  <c:v>7.43833156965992</c:v>
                </c:pt>
                <c:pt idx="813">
                  <c:v>7.43832143489644</c:v>
                </c:pt>
                <c:pt idx="814">
                  <c:v>7.43831184741557</c:v>
                </c:pt>
                <c:pt idx="815">
                  <c:v>7.43830277766347</c:v>
                </c:pt>
                <c:pt idx="816">
                  <c:v>7.43829419768229</c:v>
                </c:pt>
                <c:pt idx="817">
                  <c:v>7.43828608102394</c:v>
                </c:pt>
                <c:pt idx="818">
                  <c:v>7.4382784026686</c:v>
                </c:pt>
                <c:pt idx="819">
                  <c:v>7.43827113894752</c:v>
                </c:pt>
                <c:pt idx="820">
                  <c:v>7.43826426747015</c:v>
                </c:pt>
                <c:pt idx="821">
                  <c:v>7.43825776705502</c:v>
                </c:pt>
                <c:pt idx="822">
                  <c:v>7.43825161766452</c:v>
                </c:pt>
                <c:pt idx="823">
                  <c:v>7.43824580034309</c:v>
                </c:pt>
                <c:pt idx="824">
                  <c:v>7.43824029715879</c:v>
                </c:pt>
                <c:pt idx="825">
                  <c:v>7.43823509114802</c:v>
                </c:pt>
                <c:pt idx="826">
                  <c:v>7.43823016626325</c:v>
                </c:pt>
                <c:pt idx="827">
                  <c:v>7.43822550732353</c:v>
                </c:pt>
                <c:pt idx="828">
                  <c:v>7.43822109996769</c:v>
                </c:pt>
                <c:pt idx="829">
                  <c:v>7.43821693061008</c:v>
                </c:pt>
                <c:pt idx="830">
                  <c:v>7.43821298639869</c:v>
                </c:pt>
                <c:pt idx="831">
                  <c:v>7.43820925517553</c:v>
                </c:pt>
                <c:pt idx="832">
                  <c:v>7.43820572543915</c:v>
                </c:pt>
                <c:pt idx="833">
                  <c:v>7.43820238630919</c:v>
                </c:pt>
                <c:pt idx="834">
                  <c:v>7.43819922749282</c:v>
                </c:pt>
                <c:pt idx="835">
                  <c:v>7.43819623925307</c:v>
                </c:pt>
                <c:pt idx="836">
                  <c:v>7.43819341237872</c:v>
                </c:pt>
                <c:pt idx="837">
                  <c:v>7.43819073815601</c:v>
                </c:pt>
                <c:pt idx="838">
                  <c:v>7.43818820834171</c:v>
                </c:pt>
                <c:pt idx="839">
                  <c:v>7.4381858151377</c:v>
                </c:pt>
                <c:pt idx="840">
                  <c:v>7.43818355116702</c:v>
                </c:pt>
                <c:pt idx="841">
                  <c:v>7.43818140945102</c:v>
                </c:pt>
                <c:pt idx="842">
                  <c:v>7.43817938338792</c:v>
                </c:pt>
                <c:pt idx="843">
                  <c:v>7.43817746673245</c:v>
                </c:pt>
                <c:pt idx="844">
                  <c:v>7.43817565357656</c:v>
                </c:pt>
                <c:pt idx="845">
                  <c:v>7.43817393833126</c:v>
                </c:pt>
                <c:pt idx="846">
                  <c:v>7.43817231570936</c:v>
                </c:pt>
                <c:pt idx="847">
                  <c:v>7.43817078070919</c:v>
                </c:pt>
                <c:pt idx="848">
                  <c:v>7.43816932859914</c:v>
                </c:pt>
                <c:pt idx="849">
                  <c:v>7.43816795490315</c:v>
                </c:pt>
                <c:pt idx="850">
                  <c:v>7.43816665538684</c:v>
                </c:pt>
                <c:pt idx="851">
                  <c:v>7.4381654260445</c:v>
                </c:pt>
                <c:pt idx="852">
                  <c:v>7.43816426308673</c:v>
                </c:pt>
                <c:pt idx="853">
                  <c:v>7.43816316292874</c:v>
                </c:pt>
                <c:pt idx="854">
                  <c:v>7.43816212217935</c:v>
                </c:pt>
                <c:pt idx="855">
                  <c:v>7.43816113763049</c:v>
                </c:pt>
                <c:pt idx="856">
                  <c:v>7.43816020624731</c:v>
                </c:pt>
                <c:pt idx="857">
                  <c:v>7.43815932515887</c:v>
                </c:pt>
                <c:pt idx="858">
                  <c:v>7.43815849164925</c:v>
                </c:pt>
                <c:pt idx="859">
                  <c:v>7.43815770314918</c:v>
                </c:pt>
                <c:pt idx="860">
                  <c:v>7.43815695722815</c:v>
                </c:pt>
                <c:pt idx="861">
                  <c:v>7.43815625158688</c:v>
                </c:pt>
                <c:pt idx="862">
                  <c:v>7.43815558405027</c:v>
                </c:pt>
                <c:pt idx="863">
                  <c:v>7.43815495256066</c:v>
                </c:pt>
                <c:pt idx="864">
                  <c:v>7.43815435517151</c:v>
                </c:pt>
                <c:pt idx="865">
                  <c:v>7.43815379004139</c:v>
                </c:pt>
                <c:pt idx="866">
                  <c:v>7.43815325542832</c:v>
                </c:pt>
                <c:pt idx="867">
                  <c:v>7.43815274968436</c:v>
                </c:pt>
                <c:pt idx="868">
                  <c:v>7.43815227125059</c:v>
                </c:pt>
                <c:pt idx="869">
                  <c:v>7.43815181865226</c:v>
                </c:pt>
                <c:pt idx="870">
                  <c:v>7.43815139049425</c:v>
                </c:pt>
                <c:pt idx="871">
                  <c:v>7.43815098545678</c:v>
                </c:pt>
                <c:pt idx="872">
                  <c:v>7.43815060229134</c:v>
                </c:pt>
                <c:pt idx="873">
                  <c:v>7.43815023981685</c:v>
                </c:pt>
                <c:pt idx="874">
                  <c:v>7.43814989691598</c:v>
                </c:pt>
                <c:pt idx="875">
                  <c:v>7.43814957253177</c:v>
                </c:pt>
                <c:pt idx="876">
                  <c:v>7.43814926566431</c:v>
                </c:pt>
                <c:pt idx="877">
                  <c:v>7.43814897536769</c:v>
                </c:pt>
                <c:pt idx="878">
                  <c:v>7.4381487007471</c:v>
                </c:pt>
                <c:pt idx="879">
                  <c:v>7.43814844095603</c:v>
                </c:pt>
                <c:pt idx="880">
                  <c:v>7.43814819519367</c:v>
                </c:pt>
                <c:pt idx="881">
                  <c:v>7.43814796270249</c:v>
                </c:pt>
                <c:pt idx="882">
                  <c:v>7.43814774276583</c:v>
                </c:pt>
                <c:pt idx="883">
                  <c:v>7.43814753470576</c:v>
                </c:pt>
                <c:pt idx="884">
                  <c:v>7.43814733788093</c:v>
                </c:pt>
                <c:pt idx="885">
                  <c:v>7.43814715168465</c:v>
                </c:pt>
                <c:pt idx="886">
                  <c:v>7.43814697554296</c:v>
                </c:pt>
                <c:pt idx="887">
                  <c:v>7.43814680891293</c:v>
                </c:pt>
                <c:pt idx="888">
                  <c:v>7.43814665128092</c:v>
                </c:pt>
                <c:pt idx="889">
                  <c:v>7.43814650216104</c:v>
                </c:pt>
                <c:pt idx="890">
                  <c:v>7.43814636109364</c:v>
                </c:pt>
                <c:pt idx="891">
                  <c:v>7.43814622764388</c:v>
                </c:pt>
                <c:pt idx="892">
                  <c:v>7.4381461014004</c:v>
                </c:pt>
                <c:pt idx="893">
                  <c:v>7.43814598197407</c:v>
                </c:pt>
                <c:pt idx="894">
                  <c:v>7.43814586899677</c:v>
                </c:pt>
                <c:pt idx="895">
                  <c:v>7.43814576212024</c:v>
                </c:pt>
                <c:pt idx="896">
                  <c:v>7.43814566101504</c:v>
                </c:pt>
                <c:pt idx="897">
                  <c:v>7.43814556536953</c:v>
                </c:pt>
                <c:pt idx="898">
                  <c:v>7.43814547488887</c:v>
                </c:pt>
                <c:pt idx="899">
                  <c:v>7.43814538929417</c:v>
                </c:pt>
                <c:pt idx="900">
                  <c:v>7.438145308321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_t"</c:f>
              <c:strCache>
                <c:ptCount val="1"/>
                <c:pt idx="0">
                  <c:v>c_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4.2'!$A$2:$A$902</c:f>
              <c:numCache>
                <c:formatCode>General</c:formatCode>
                <c:ptCount val="9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</c:numCache>
            </c:numRef>
          </c:xVal>
          <c:yVal>
            <c:numRef>
              <c:f>'Q4.2'!$D$2:$D$902</c:f>
              <c:numCache>
                <c:formatCode>General</c:formatCode>
                <c:ptCount val="901"/>
                <c:pt idx="0">
                  <c:v>0.861801089341441</c:v>
                </c:pt>
                <c:pt idx="1">
                  <c:v>0.899797103796199</c:v>
                </c:pt>
                <c:pt idx="2">
                  <c:v>0.935128068099711</c:v>
                </c:pt>
                <c:pt idx="3">
                  <c:v>0.968149733187178</c:v>
                </c:pt>
                <c:pt idx="4">
                  <c:v>0.999145609116718</c:v>
                </c:pt>
                <c:pt idx="5">
                  <c:v>1.02834593339874</c:v>
                </c:pt>
                <c:pt idx="6">
                  <c:v>1.0559407045772</c:v>
                </c:pt>
                <c:pt idx="7">
                  <c:v>1.08208889549637</c:v>
                </c:pt>
                <c:pt idx="8">
                  <c:v>1.10692512709078</c:v>
                </c:pt>
                <c:pt idx="9">
                  <c:v>1.13056460652465</c:v>
                </c:pt>
                <c:pt idx="10">
                  <c:v>1.15310684990336</c:v>
                </c:pt>
                <c:pt idx="11">
                  <c:v>1.17463853544178</c:v>
                </c:pt>
                <c:pt idx="12">
                  <c:v>1.19523572261132</c:v>
                </c:pt>
                <c:pt idx="13">
                  <c:v>1.21496560107949</c:v>
                </c:pt>
                <c:pt idx="14">
                  <c:v>1.23388788556838</c:v>
                </c:pt>
                <c:pt idx="15">
                  <c:v>1.25205594037619</c:v>
                </c:pt>
                <c:pt idx="16">
                  <c:v>1.26951769489826</c:v>
                </c:pt>
                <c:pt idx="17">
                  <c:v>1.28631639571075</c:v>
                </c:pt>
                <c:pt idx="18">
                  <c:v>1.30249122950341</c:v>
                </c:pt>
                <c:pt idx="19">
                  <c:v>1.31807784296831</c:v>
                </c:pt>
                <c:pt idx="20">
                  <c:v>1.33310877974211</c:v>
                </c:pt>
                <c:pt idx="21">
                  <c:v>1.34761385002904</c:v>
                </c:pt>
                <c:pt idx="22">
                  <c:v>1.36162044517004</c:v>
                </c:pt>
                <c:pt idx="23">
                  <c:v>1.37515380686859</c:v>
                </c:pt>
                <c:pt idx="24">
                  <c:v>1.38823725882329</c:v>
                </c:pt>
                <c:pt idx="25">
                  <c:v>1.40089240699943</c:v>
                </c:pt>
                <c:pt idx="26">
                  <c:v>1.41313931358668</c:v>
                </c:pt>
                <c:pt idx="27">
                  <c:v>1.42499664875733</c:v>
                </c:pt>
                <c:pt idx="28">
                  <c:v>1.43648182360023</c:v>
                </c:pt>
                <c:pt idx="29">
                  <c:v>1.44761110701512</c:v>
                </c:pt>
                <c:pt idx="30">
                  <c:v>1.45839972887808</c:v>
                </c:pt>
                <c:pt idx="31">
                  <c:v>1.46886197140481</c:v>
                </c:pt>
                <c:pt idx="32">
                  <c:v>1.47901125032702</c:v>
                </c:pt>
                <c:pt idx="33">
                  <c:v>1.48886018724191</c:v>
                </c:pt>
                <c:pt idx="34">
                  <c:v>1.49842067428489</c:v>
                </c:pt>
                <c:pt idx="35">
                  <c:v>1.50770393210281</c:v>
                </c:pt>
                <c:pt idx="36">
                  <c:v>1.51672056196076</c:v>
                </c:pt>
                <c:pt idx="37">
                  <c:v>1.52548059269582</c:v>
                </c:pt>
                <c:pt idx="38">
                  <c:v>1.53399352313055</c:v>
                </c:pt>
                <c:pt idx="39">
                  <c:v>1.54226836047464</c:v>
                </c:pt>
                <c:pt idx="40">
                  <c:v>1.55031365517186</c:v>
                </c:pt>
                <c:pt idx="41">
                  <c:v>1.5581375325888</c:v>
                </c:pt>
                <c:pt idx="42">
                  <c:v>1.56574772189092</c:v>
                </c:pt>
                <c:pt idx="43">
                  <c:v>1.57315158240712</c:v>
                </c:pt>
                <c:pt idx="44">
                  <c:v>1.58035612774687</c:v>
                </c:pt>
                <c:pt idx="45">
                  <c:v>1.58736804790141</c:v>
                </c:pt>
                <c:pt idx="46">
                  <c:v>1.59419372953307</c:v>
                </c:pt>
                <c:pt idx="47">
                  <c:v>1.60083927463234</c:v>
                </c:pt>
                <c:pt idx="48">
                  <c:v>1.60731051770199</c:v>
                </c:pt>
                <c:pt idx="49">
                  <c:v>1.61361304160908</c:v>
                </c:pt>
                <c:pt idx="50">
                  <c:v>1.61975219223022</c:v>
                </c:pt>
                <c:pt idx="51">
                  <c:v>1.62573309200157</c:v>
                </c:pt>
                <c:pt idx="52">
                  <c:v>1.63156065247309</c:v>
                </c:pt>
                <c:pt idx="53">
                  <c:v>1.637239585956</c:v>
                </c:pt>
                <c:pt idx="54">
                  <c:v>1.6427744163431</c:v>
                </c:pt>
                <c:pt idx="55">
                  <c:v>1.64816948917342</c:v>
                </c:pt>
                <c:pt idx="56">
                  <c:v>1.65342898100552</c:v>
                </c:pt>
                <c:pt idx="57">
                  <c:v>1.65855690815722</c:v>
                </c:pt>
                <c:pt idx="58">
                  <c:v>1.6635571348641</c:v>
                </c:pt>
                <c:pt idx="59">
                  <c:v>1.66843338090376</c:v>
                </c:pt>
                <c:pt idx="60">
                  <c:v>1.67318922872867</c:v>
                </c:pt>
                <c:pt idx="61">
                  <c:v>1.67782813014627</c:v>
                </c:pt>
                <c:pt idx="62">
                  <c:v>1.6823534125813</c:v>
                </c:pt>
                <c:pt idx="63">
                  <c:v>1.68676828495257</c:v>
                </c:pt>
                <c:pt idx="64">
                  <c:v>1.69107584319286</c:v>
                </c:pt>
                <c:pt idx="65">
                  <c:v>1.69527907543879</c:v>
                </c:pt>
                <c:pt idx="66">
                  <c:v>1.6993808669146</c:v>
                </c:pt>
                <c:pt idx="67">
                  <c:v>1.70338400453203</c:v>
                </c:pt>
                <c:pt idx="68">
                  <c:v>1.70729118122657</c:v>
                </c:pt>
                <c:pt idx="69">
                  <c:v>1.71110500004851</c:v>
                </c:pt>
                <c:pt idx="70">
                  <c:v>1.71482797802582</c:v>
                </c:pt>
                <c:pt idx="71">
                  <c:v>1.71846254981457</c:v>
                </c:pt>
                <c:pt idx="72">
                  <c:v>1.72201107115106</c:v>
                </c:pt>
                <c:pt idx="73">
                  <c:v>1.72547582211901</c:v>
                </c:pt>
                <c:pt idx="74">
                  <c:v>1.72885901024403</c:v>
                </c:pt>
                <c:pt idx="75">
                  <c:v>1.73216277342636</c:v>
                </c:pt>
                <c:pt idx="76">
                  <c:v>1.73538918272255</c:v>
                </c:pt>
                <c:pt idx="77">
                  <c:v>1.7385402449854</c:v>
                </c:pt>
                <c:pt idx="78">
                  <c:v>1.74161790537127</c:v>
                </c:pt>
                <c:pt idx="79">
                  <c:v>1.74462404972278</c:v>
                </c:pt>
                <c:pt idx="80">
                  <c:v>1.74756050683453</c:v>
                </c:pt>
                <c:pt idx="81">
                  <c:v>1.75042905060908</c:v>
                </c:pt>
                <c:pt idx="82">
                  <c:v>1.75323140210951</c:v>
                </c:pt>
                <c:pt idx="83">
                  <c:v>1.75596923151484</c:v>
                </c:pt>
                <c:pt idx="84">
                  <c:v>1.75864415998385</c:v>
                </c:pt>
                <c:pt idx="85">
                  <c:v>1.76125776143266</c:v>
                </c:pt>
                <c:pt idx="86">
                  <c:v>1.76381156423096</c:v>
                </c:pt>
                <c:pt idx="87">
                  <c:v>1.76630705282149</c:v>
                </c:pt>
                <c:pt idx="88">
                  <c:v>1.76874566926701</c:v>
                </c:pt>
                <c:pt idx="89">
                  <c:v>1.77112881472878</c:v>
                </c:pt>
                <c:pt idx="90">
                  <c:v>1.77345785088033</c:v>
                </c:pt>
                <c:pt idx="91">
                  <c:v>1.77573410125993</c:v>
                </c:pt>
                <c:pt idx="92">
                  <c:v>1.77795885256508</c:v>
                </c:pt>
                <c:pt idx="93">
                  <c:v>1.78013335589212</c:v>
                </c:pt>
                <c:pt idx="94">
                  <c:v>1.78225882792368</c:v>
                </c:pt>
                <c:pt idx="95">
                  <c:v>1.78433645206689</c:v>
                </c:pt>
                <c:pt idx="96">
                  <c:v>1.78636737954467</c:v>
                </c:pt>
                <c:pt idx="97">
                  <c:v>1.78835273044261</c:v>
                </c:pt>
                <c:pt idx="98">
                  <c:v>1.79029359471354</c:v>
                </c:pt>
                <c:pt idx="99">
                  <c:v>1.79219103314207</c:v>
                </c:pt>
                <c:pt idx="100">
                  <c:v>1.7940460782709</c:v>
                </c:pt>
                <c:pt idx="101">
                  <c:v>1.79585973529082</c:v>
                </c:pt>
                <c:pt idx="102">
                  <c:v>1.79763298289617</c:v>
                </c:pt>
                <c:pt idx="103">
                  <c:v>1.7993667741074</c:v>
                </c:pt>
                <c:pt idx="104">
                  <c:v>1.80106203706231</c:v>
                </c:pt>
                <c:pt idx="105">
                  <c:v>1.8027196757773</c:v>
                </c:pt>
                <c:pt idx="106">
                  <c:v>1.80434057088025</c:v>
                </c:pt>
                <c:pt idx="107">
                  <c:v>1.80592558031613</c:v>
                </c:pt>
                <c:pt idx="108">
                  <c:v>1.80747554002668</c:v>
                </c:pt>
                <c:pt idx="109">
                  <c:v>1.80899126460534</c:v>
                </c:pt>
                <c:pt idx="110">
                  <c:v>1.81047354792845</c:v>
                </c:pt>
                <c:pt idx="111">
                  <c:v>1.81192316376386</c:v>
                </c:pt>
                <c:pt idx="112">
                  <c:v>1.81334086635793</c:v>
                </c:pt>
                <c:pt idx="113">
                  <c:v>1.81472739100177</c:v>
                </c:pt>
                <c:pt idx="114">
                  <c:v>1.81608345457775</c:v>
                </c:pt>
                <c:pt idx="115">
                  <c:v>1.81740975608701</c:v>
                </c:pt>
                <c:pt idx="116">
                  <c:v>1.81870697715884</c:v>
                </c:pt>
                <c:pt idx="117">
                  <c:v>1.81997578254265</c:v>
                </c:pt>
                <c:pt idx="118">
                  <c:v>1.82121682058331</c:v>
                </c:pt>
                <c:pt idx="119">
                  <c:v>1.82243072368048</c:v>
                </c:pt>
                <c:pt idx="120">
                  <c:v>1.8236181087326</c:v>
                </c:pt>
                <c:pt idx="121">
                  <c:v>1.82477957756625</c:v>
                </c:pt>
                <c:pt idx="122">
                  <c:v>1.8259157173513</c:v>
                </c:pt>
                <c:pt idx="123">
                  <c:v>1.82702710100258</c:v>
                </c:pt>
                <c:pt idx="124">
                  <c:v>1.82811428756852</c:v>
                </c:pt>
                <c:pt idx="125">
                  <c:v>1.82917782260729</c:v>
                </c:pt>
                <c:pt idx="126">
                  <c:v>1.83021823855091</c:v>
                </c:pt>
                <c:pt idx="127">
                  <c:v>1.83123605505781</c:v>
                </c:pt>
                <c:pt idx="128">
                  <c:v>1.83223177935433</c:v>
                </c:pt>
                <c:pt idx="129">
                  <c:v>1.83320590656546</c:v>
                </c:pt>
                <c:pt idx="130">
                  <c:v>1.83415892003533</c:v>
                </c:pt>
                <c:pt idx="131">
                  <c:v>1.83509129163784</c:v>
                </c:pt>
                <c:pt idx="132">
                  <c:v>1.83600348207769</c:v>
                </c:pt>
                <c:pt idx="133">
                  <c:v>1.83689594118227</c:v>
                </c:pt>
                <c:pt idx="134">
                  <c:v>1.8377691081847</c:v>
                </c:pt>
                <c:pt idx="135">
                  <c:v>1.83862341199838</c:v>
                </c:pt>
                <c:pt idx="136">
                  <c:v>1.83945927148325</c:v>
                </c:pt>
                <c:pt idx="137">
                  <c:v>1.84027709570418</c:v>
                </c:pt>
                <c:pt idx="138">
                  <c:v>1.84107728418173</c:v>
                </c:pt>
                <c:pt idx="139">
                  <c:v>1.84186022713553</c:v>
                </c:pt>
                <c:pt idx="140">
                  <c:v>1.84262630572048</c:v>
                </c:pt>
                <c:pt idx="141">
                  <c:v>1.8433758922562</c:v>
                </c:pt>
                <c:pt idx="142">
                  <c:v>1.84410935044979</c:v>
                </c:pt>
                <c:pt idx="143">
                  <c:v>1.84482703561216</c:v>
                </c:pt>
                <c:pt idx="144">
                  <c:v>1.84552929486822</c:v>
                </c:pt>
                <c:pt idx="145">
                  <c:v>1.84621646736112</c:v>
                </c:pt>
                <c:pt idx="146">
                  <c:v>1.84688888445061</c:v>
                </c:pt>
                <c:pt idx="147">
                  <c:v>1.84754686990596</c:v>
                </c:pt>
                <c:pt idx="148">
                  <c:v>1.84819074009337</c:v>
                </c:pt>
                <c:pt idx="149">
                  <c:v>1.84882080415822</c:v>
                </c:pt>
                <c:pt idx="150">
                  <c:v>1.84943736420226</c:v>
                </c:pt>
                <c:pt idx="151">
                  <c:v>1.85004071545587</c:v>
                </c:pt>
                <c:pt idx="152">
                  <c:v>1.85063114644571</c:v>
                </c:pt>
                <c:pt idx="153">
                  <c:v>1.85120893915763</c:v>
                </c:pt>
                <c:pt idx="154">
                  <c:v>1.85177436919532</c:v>
                </c:pt>
                <c:pt idx="155">
                  <c:v>1.85232770593454</c:v>
                </c:pt>
                <c:pt idx="156">
                  <c:v>1.85286921267326</c:v>
                </c:pt>
                <c:pt idx="157">
                  <c:v>1.85339914677777</c:v>
                </c:pt>
                <c:pt idx="158">
                  <c:v>1.85391775982488</c:v>
                </c:pt>
                <c:pt idx="159">
                  <c:v>1.85442529774033</c:v>
                </c:pt>
                <c:pt idx="160">
                  <c:v>1.85492200093361</c:v>
                </c:pt>
                <c:pt idx="161">
                  <c:v>1.85540810442908</c:v>
                </c:pt>
                <c:pt idx="162">
                  <c:v>1.85588383799383</c:v>
                </c:pt>
                <c:pt idx="163">
                  <c:v>1.85634942626205</c:v>
                </c:pt>
                <c:pt idx="164">
                  <c:v>1.85680508885627</c:v>
                </c:pt>
                <c:pt idx="165">
                  <c:v>1.85725104050538</c:v>
                </c:pt>
                <c:pt idx="166">
                  <c:v>1.85768749115964</c:v>
                </c:pt>
                <c:pt idx="167">
                  <c:v>1.85811464610275</c:v>
                </c:pt>
                <c:pt idx="168">
                  <c:v>1.85853270606099</c:v>
                </c:pt>
                <c:pt idx="169">
                  <c:v>1.85894186730965</c:v>
                </c:pt>
                <c:pt idx="170">
                  <c:v>1.85934232177665</c:v>
                </c:pt>
                <c:pt idx="171">
                  <c:v>1.85973425714366</c:v>
                </c:pt>
                <c:pt idx="172">
                  <c:v>1.86011785694457</c:v>
                </c:pt>
                <c:pt idx="173">
                  <c:v>1.8604933006615</c:v>
                </c:pt>
                <c:pt idx="174">
                  <c:v>1.86086076381843</c:v>
                </c:pt>
                <c:pt idx="175">
                  <c:v>1.86122041807248</c:v>
                </c:pt>
                <c:pt idx="176">
                  <c:v>1.8615724313029</c:v>
                </c:pt>
                <c:pt idx="177">
                  <c:v>1.86191696769785</c:v>
                </c:pt>
                <c:pt idx="178">
                  <c:v>1.86225418783903</c:v>
                </c:pt>
                <c:pt idx="179">
                  <c:v>1.86258424878428</c:v>
                </c:pt>
                <c:pt idx="180">
                  <c:v>1.86290730414804</c:v>
                </c:pt>
                <c:pt idx="181">
                  <c:v>1.86322350417993</c:v>
                </c:pt>
                <c:pt idx="182">
                  <c:v>1.86353299584136</c:v>
                </c:pt>
                <c:pt idx="183">
                  <c:v>1.86383592288027</c:v>
                </c:pt>
                <c:pt idx="184">
                  <c:v>1.86413242590411</c:v>
                </c:pt>
                <c:pt idx="185">
                  <c:v>1.86442264245094</c:v>
                </c:pt>
                <c:pt idx="186">
                  <c:v>1.86470670705895</c:v>
                </c:pt>
                <c:pt idx="187">
                  <c:v>1.86498475133418</c:v>
                </c:pt>
                <c:pt idx="188">
                  <c:v>1.86525690401667</c:v>
                </c:pt>
                <c:pt idx="189">
                  <c:v>1.86552329104503</c:v>
                </c:pt>
                <c:pt idx="190">
                  <c:v>1.86578403561944</c:v>
                </c:pt>
                <c:pt idx="191">
                  <c:v>1.86603925826315</c:v>
                </c:pt>
                <c:pt idx="192">
                  <c:v>1.86628907688255</c:v>
                </c:pt>
                <c:pt idx="193">
                  <c:v>1.86653360682574</c:v>
                </c:pt>
                <c:pt idx="194">
                  <c:v>1.86677296093979</c:v>
                </c:pt>
                <c:pt idx="195">
                  <c:v>1.8670072496266</c:v>
                </c:pt>
                <c:pt idx="196">
                  <c:v>1.86723658089746</c:v>
                </c:pt>
                <c:pt idx="197">
                  <c:v>1.86746106042634</c:v>
                </c:pt>
                <c:pt idx="198">
                  <c:v>1.86768079160187</c:v>
                </c:pt>
                <c:pt idx="199">
                  <c:v>1.86789587557818</c:v>
                </c:pt>
                <c:pt idx="200">
                  <c:v>1.86810641132452</c:v>
                </c:pt>
                <c:pt idx="201">
                  <c:v>1.86831249567367</c:v>
                </c:pt>
                <c:pt idx="202">
                  <c:v>1.86851422336932</c:v>
                </c:pt>
                <c:pt idx="203">
                  <c:v>1.86871168711228</c:v>
                </c:pt>
                <c:pt idx="204">
                  <c:v>1.86890497760564</c:v>
                </c:pt>
                <c:pt idx="205">
                  <c:v>1.86909418359888</c:v>
                </c:pt>
                <c:pt idx="206">
                  <c:v>1.86927939193098</c:v>
                </c:pt>
                <c:pt idx="207">
                  <c:v>1.8694606875725</c:v>
                </c:pt>
                <c:pt idx="208">
                  <c:v>1.86963815366673</c:v>
                </c:pt>
                <c:pt idx="209">
                  <c:v>1.86981187156986</c:v>
                </c:pt>
                <c:pt idx="210">
                  <c:v>1.86998192089027</c:v>
                </c:pt>
                <c:pt idx="211">
                  <c:v>1.87014837952688</c:v>
                </c:pt>
                <c:pt idx="212">
                  <c:v>1.87031132370664</c:v>
                </c:pt>
                <c:pt idx="213">
                  <c:v>1.87047082802118</c:v>
                </c:pt>
                <c:pt idx="214">
                  <c:v>1.87062696546261</c:v>
                </c:pt>
                <c:pt idx="215">
                  <c:v>1.87077980745848</c:v>
                </c:pt>
                <c:pt idx="216">
                  <c:v>1.87092942390601</c:v>
                </c:pt>
                <c:pt idx="217">
                  <c:v>1.8710758832055</c:v>
                </c:pt>
                <c:pt idx="218">
                  <c:v>1.87121925229297</c:v>
                </c:pt>
                <c:pt idx="219">
                  <c:v>1.87135959667211</c:v>
                </c:pt>
                <c:pt idx="220">
                  <c:v>1.87149698044546</c:v>
                </c:pt>
                <c:pt idx="221">
                  <c:v>1.87163146634495</c:v>
                </c:pt>
                <c:pt idx="222">
                  <c:v>1.87176311576168</c:v>
                </c:pt>
                <c:pt idx="223">
                  <c:v>1.87189198877505</c:v>
                </c:pt>
                <c:pt idx="224">
                  <c:v>1.8720181441813</c:v>
                </c:pt>
                <c:pt idx="225">
                  <c:v>1.87214163952135</c:v>
                </c:pt>
                <c:pt idx="226">
                  <c:v>1.87226253110798</c:v>
                </c:pt>
                <c:pt idx="227">
                  <c:v>1.87238087405252</c:v>
                </c:pt>
                <c:pt idx="228">
                  <c:v>1.87249672229084</c:v>
                </c:pt>
                <c:pt idx="229">
                  <c:v>1.87261012860878</c:v>
                </c:pt>
                <c:pt idx="230">
                  <c:v>1.87272114466708</c:v>
                </c:pt>
                <c:pt idx="231">
                  <c:v>1.87282982102565</c:v>
                </c:pt>
                <c:pt idx="232">
                  <c:v>1.87293620716741</c:v>
                </c:pt>
                <c:pt idx="233">
                  <c:v>1.87304035152151</c:v>
                </c:pt>
                <c:pt idx="234">
                  <c:v>1.87314230148608</c:v>
                </c:pt>
                <c:pt idx="235">
                  <c:v>1.87324210345047</c:v>
                </c:pt>
                <c:pt idx="236">
                  <c:v>1.87333980281703</c:v>
                </c:pt>
                <c:pt idx="237">
                  <c:v>1.87343544402231</c:v>
                </c:pt>
                <c:pt idx="238">
                  <c:v>1.87352907055793</c:v>
                </c:pt>
                <c:pt idx="239">
                  <c:v>1.87362072499087</c:v>
                </c:pt>
                <c:pt idx="240">
                  <c:v>1.87371044898336</c:v>
                </c:pt>
                <c:pt idx="241">
                  <c:v>1.87379828331239</c:v>
                </c:pt>
                <c:pt idx="242">
                  <c:v>1.87388426788866</c:v>
                </c:pt>
                <c:pt idx="243">
                  <c:v>1.87396844177524</c:v>
                </c:pt>
                <c:pt idx="244">
                  <c:v>1.87405084320576</c:v>
                </c:pt>
                <c:pt idx="245">
                  <c:v>1.87413150960218</c:v>
                </c:pt>
                <c:pt idx="246">
                  <c:v>1.87421047759226</c:v>
                </c:pt>
                <c:pt idx="247">
                  <c:v>1.87428778302651</c:v>
                </c:pt>
                <c:pt idx="248">
                  <c:v>1.87436346099494</c:v>
                </c:pt>
                <c:pt idx="249">
                  <c:v>1.87443754584327</c:v>
                </c:pt>
                <c:pt idx="250">
                  <c:v>1.87451007118892</c:v>
                </c:pt>
                <c:pt idx="251">
                  <c:v>1.87458106993658</c:v>
                </c:pt>
                <c:pt idx="252">
                  <c:v>1.87465057429346</c:v>
                </c:pt>
                <c:pt idx="253">
                  <c:v>1.87471861578421</c:v>
                </c:pt>
                <c:pt idx="254">
                  <c:v>1.87478522526553</c:v>
                </c:pt>
                <c:pt idx="255">
                  <c:v>1.87485043294042</c:v>
                </c:pt>
                <c:pt idx="256">
                  <c:v>1.87491426837215</c:v>
                </c:pt>
                <c:pt idx="257">
                  <c:v>1.87497676049794</c:v>
                </c:pt>
                <c:pt idx="258">
                  <c:v>1.87503793764232</c:v>
                </c:pt>
                <c:pt idx="259">
                  <c:v>1.87509782753019</c:v>
                </c:pt>
                <c:pt idx="260">
                  <c:v>1.87515645729963</c:v>
                </c:pt>
                <c:pt idx="261">
                  <c:v>1.8752138535144</c:v>
                </c:pt>
                <c:pt idx="262">
                  <c:v>1.87527004217623</c:v>
                </c:pt>
                <c:pt idx="263">
                  <c:v>1.87532504873672</c:v>
                </c:pt>
                <c:pt idx="264">
                  <c:v>1.87537889810914</c:v>
                </c:pt>
                <c:pt idx="265">
                  <c:v>1.87543161467985</c:v>
                </c:pt>
                <c:pt idx="266">
                  <c:v>1.87548322231953</c:v>
                </c:pt>
                <c:pt idx="267">
                  <c:v>1.87553374439417</c:v>
                </c:pt>
                <c:pt idx="268">
                  <c:v>1.87558320377581</c:v>
                </c:pt>
                <c:pt idx="269">
                  <c:v>1.87563162285302</c:v>
                </c:pt>
                <c:pt idx="270">
                  <c:v>1.87567902354122</c:v>
                </c:pt>
                <c:pt idx="271">
                  <c:v>1.87572542729275</c:v>
                </c:pt>
                <c:pt idx="272">
                  <c:v>1.87577085510665</c:v>
                </c:pt>
                <c:pt idx="273">
                  <c:v>1.87581532753838</c:v>
                </c:pt>
                <c:pt idx="274">
                  <c:v>1.87585886470917</c:v>
                </c:pt>
                <c:pt idx="275">
                  <c:v>1.87590148631529</c:v>
                </c:pt>
                <c:pt idx="276">
                  <c:v>1.87594321163707</c:v>
                </c:pt>
                <c:pt idx="277">
                  <c:v>1.87598405954772</c:v>
                </c:pt>
                <c:pt idx="278">
                  <c:v>1.87602404852197</c:v>
                </c:pt>
                <c:pt idx="279">
                  <c:v>1.87606319664454</c:v>
                </c:pt>
                <c:pt idx="280">
                  <c:v>1.87610152161842</c:v>
                </c:pt>
                <c:pt idx="281">
                  <c:v>1.87613904077294</c:v>
                </c:pt>
                <c:pt idx="282">
                  <c:v>1.87617577107173</c:v>
                </c:pt>
                <c:pt idx="283">
                  <c:v>1.87621172912044</c:v>
                </c:pt>
                <c:pt idx="284">
                  <c:v>1.87624693117437</c:v>
                </c:pt>
                <c:pt idx="285">
                  <c:v>1.87628139314586</c:v>
                </c:pt>
                <c:pt idx="286">
                  <c:v>1.87631513061157</c:v>
                </c:pt>
                <c:pt idx="287">
                  <c:v>1.87634815881961</c:v>
                </c:pt>
                <c:pt idx="288">
                  <c:v>1.87638049269647</c:v>
                </c:pt>
                <c:pt idx="289">
                  <c:v>1.87641214685385</c:v>
                </c:pt>
                <c:pt idx="290">
                  <c:v>1.87644313559533</c:v>
                </c:pt>
                <c:pt idx="291">
                  <c:v>1.87647347292288</c:v>
                </c:pt>
                <c:pt idx="292">
                  <c:v>1.87650317254326</c:v>
                </c:pt>
                <c:pt idx="293">
                  <c:v>1.87653224787427</c:v>
                </c:pt>
                <c:pt idx="294">
                  <c:v>1.87656071205082</c:v>
                </c:pt>
                <c:pt idx="295">
                  <c:v>1.876588577931</c:v>
                </c:pt>
                <c:pt idx="296">
                  <c:v>1.87661585810185</c:v>
                </c:pt>
                <c:pt idx="297">
                  <c:v>1.87664256488515</c:v>
                </c:pt>
                <c:pt idx="298">
                  <c:v>1.876668710343</c:v>
                </c:pt>
                <c:pt idx="299">
                  <c:v>1.87669430628334</c:v>
                </c:pt>
                <c:pt idx="300">
                  <c:v>2.60715249062163</c:v>
                </c:pt>
                <c:pt idx="301">
                  <c:v>2.61934946414336</c:v>
                </c:pt>
                <c:pt idx="302">
                  <c:v>2.63130051931341</c:v>
                </c:pt>
                <c:pt idx="303">
                  <c:v>2.64301124457185</c:v>
                </c:pt>
                <c:pt idx="304">
                  <c:v>2.65448707146678</c:v>
                </c:pt>
                <c:pt idx="305">
                  <c:v>2.66573328055425</c:v>
                </c:pt>
                <c:pt idx="306">
                  <c:v>2.67675500699941</c:v>
                </c:pt>
                <c:pt idx="307">
                  <c:v>2.68755724589782</c:v>
                </c:pt>
                <c:pt idx="308">
                  <c:v>2.69814485733509</c:v>
                </c:pt>
                <c:pt idx="309">
                  <c:v>2.70852257120099</c:v>
                </c:pt>
                <c:pt idx="310">
                  <c:v>2.7186949917734</c:v>
                </c:pt>
                <c:pt idx="311">
                  <c:v>2.72866660208608</c:v>
                </c:pt>
                <c:pt idx="312">
                  <c:v>2.7384417680933</c:v>
                </c:pt>
                <c:pt idx="313">
                  <c:v>2.74802474264344</c:v>
                </c:pt>
                <c:pt idx="314">
                  <c:v>2.7574196692727</c:v>
                </c:pt>
                <c:pt idx="315">
                  <c:v>2.76663058582944</c:v>
                </c:pt>
                <c:pt idx="316">
                  <c:v>2.77566142793872</c:v>
                </c:pt>
                <c:pt idx="317">
                  <c:v>2.78451603231615</c:v>
                </c:pt>
                <c:pt idx="318">
                  <c:v>2.7931981399394</c:v>
                </c:pt>
                <c:pt idx="319">
                  <c:v>2.80171139908521</c:v>
                </c:pt>
                <c:pt idx="320">
                  <c:v>2.81005936823925</c:v>
                </c:pt>
                <c:pt idx="321">
                  <c:v>2.81824551888553</c:v>
                </c:pt>
                <c:pt idx="322">
                  <c:v>2.82627323818201</c:v>
                </c:pt>
                <c:pt idx="323">
                  <c:v>2.83414583152798</c:v>
                </c:pt>
                <c:pt idx="324">
                  <c:v>2.84186652502922</c:v>
                </c:pt>
                <c:pt idx="325">
                  <c:v>2.84943846786591</c:v>
                </c:pt>
                <c:pt idx="326">
                  <c:v>2.85686473456825</c:v>
                </c:pt>
                <c:pt idx="327">
                  <c:v>2.86414832720445</c:v>
                </c:pt>
                <c:pt idx="328">
                  <c:v>2.87129217748545</c:v>
                </c:pt>
                <c:pt idx="329">
                  <c:v>2.87829914879026</c:v>
                </c:pt>
                <c:pt idx="330">
                  <c:v>2.88517203811604</c:v>
                </c:pt>
                <c:pt idx="331">
                  <c:v>2.89191357795614</c:v>
                </c:pt>
                <c:pt idx="332">
                  <c:v>2.8985264381099</c:v>
                </c:pt>
                <c:pt idx="333">
                  <c:v>2.90501322742704</c:v>
                </c:pt>
                <c:pt idx="334">
                  <c:v>2.91137649548994</c:v>
                </c:pt>
                <c:pt idx="335">
                  <c:v>2.91761873423641</c:v>
                </c:pt>
                <c:pt idx="336">
                  <c:v>2.92374237952583</c:v>
                </c:pt>
                <c:pt idx="337">
                  <c:v>2.92974981265108</c:v>
                </c:pt>
                <c:pt idx="338">
                  <c:v>2.93564336179869</c:v>
                </c:pt>
                <c:pt idx="339">
                  <c:v>2.94142530345944</c:v>
                </c:pt>
                <c:pt idx="340">
                  <c:v>2.94709786379162</c:v>
                </c:pt>
                <c:pt idx="341">
                  <c:v>2.95266321993895</c:v>
                </c:pt>
                <c:pt idx="342">
                  <c:v>2.95812350130501</c:v>
                </c:pt>
                <c:pt idx="343">
                  <c:v>2.96348079078615</c:v>
                </c:pt>
                <c:pt idx="344">
                  <c:v>2.96873712596447</c:v>
                </c:pt>
                <c:pt idx="345">
                  <c:v>2.97389450026257</c:v>
                </c:pt>
                <c:pt idx="346">
                  <c:v>2.97895486406167</c:v>
                </c:pt>
                <c:pt idx="347">
                  <c:v>2.98392012578444</c:v>
                </c:pt>
                <c:pt idx="348">
                  <c:v>2.98879215294413</c:v>
                </c:pt>
                <c:pt idx="349">
                  <c:v>2.99357277316118</c:v>
                </c:pt>
                <c:pt idx="350">
                  <c:v>2.99826377514865</c:v>
                </c:pt>
                <c:pt idx="351">
                  <c:v>3.00286690966775</c:v>
                </c:pt>
                <c:pt idx="352">
                  <c:v>3.00738389045438</c:v>
                </c:pt>
                <c:pt idx="353">
                  <c:v>3.01181639511814</c:v>
                </c:pt>
                <c:pt idx="354">
                  <c:v>3.0161660660145</c:v>
                </c:pt>
                <c:pt idx="355">
                  <c:v>3.02043451109134</c:v>
                </c:pt>
                <c:pt idx="356">
                  <c:v>3.0246233047108</c:v>
                </c:pt>
                <c:pt idx="357">
                  <c:v>3.02873398844724</c:v>
                </c:pt>
                <c:pt idx="358">
                  <c:v>3.03276807186226</c:v>
                </c:pt>
                <c:pt idx="359">
                  <c:v>3.03672703325757</c:v>
                </c:pt>
                <c:pt idx="360">
                  <c:v>3.04061232040657</c:v>
                </c:pt>
                <c:pt idx="361">
                  <c:v>3.04442535126531</c:v>
                </c:pt>
                <c:pt idx="362">
                  <c:v>3.04816751466354</c:v>
                </c:pt>
                <c:pt idx="363">
                  <c:v>3.05184017097669</c:v>
                </c:pt>
                <c:pt idx="364">
                  <c:v>3.05544465277924</c:v>
                </c:pt>
                <c:pt idx="365">
                  <c:v>3.05898226548029</c:v>
                </c:pt>
                <c:pt idx="366">
                  <c:v>3.06245428794179</c:v>
                </c:pt>
                <c:pt idx="367">
                  <c:v>3.06586197308018</c:v>
                </c:pt>
                <c:pt idx="368">
                  <c:v>3.06920654845174</c:v>
                </c:pt>
                <c:pt idx="369">
                  <c:v>3.07248921682255</c:v>
                </c:pt>
                <c:pt idx="370">
                  <c:v>3.07571115672316</c:v>
                </c:pt>
                <c:pt idx="371">
                  <c:v>3.07887352298882</c:v>
                </c:pt>
                <c:pt idx="372">
                  <c:v>3.08197744728551</c:v>
                </c:pt>
                <c:pt idx="373">
                  <c:v>3.08502403862234</c:v>
                </c:pt>
                <c:pt idx="374">
                  <c:v>3.08801438385066</c:v>
                </c:pt>
                <c:pt idx="375">
                  <c:v>3.09094954815043</c:v>
                </c:pt>
                <c:pt idx="376">
                  <c:v>3.09383057550415</c:v>
                </c:pt>
                <c:pt idx="377">
                  <c:v>3.09665848915872</c:v>
                </c:pt>
                <c:pt idx="378">
                  <c:v>3.09943429207571</c:v>
                </c:pt>
                <c:pt idx="379">
                  <c:v>3.1021589673703</c:v>
                </c:pt>
                <c:pt idx="380">
                  <c:v>3.10483347873927</c:v>
                </c:pt>
                <c:pt idx="381">
                  <c:v>3.10745877087835</c:v>
                </c:pt>
                <c:pt idx="382">
                  <c:v>3.11003576988931</c:v>
                </c:pt>
                <c:pt idx="383">
                  <c:v>3.11256538367703</c:v>
                </c:pt>
                <c:pt idx="384">
                  <c:v>3.11504850233685</c:v>
                </c:pt>
                <c:pt idx="385">
                  <c:v>3.11748599853253</c:v>
                </c:pt>
                <c:pt idx="386">
                  <c:v>3.11987872786506</c:v>
                </c:pt>
                <c:pt idx="387">
                  <c:v>3.12222752923261</c:v>
                </c:pt>
                <c:pt idx="388">
                  <c:v>3.12453322518185</c:v>
                </c:pt>
                <c:pt idx="389">
                  <c:v>3.12679662225086</c:v>
                </c:pt>
                <c:pt idx="390">
                  <c:v>3.12901851130398</c:v>
                </c:pt>
                <c:pt idx="391">
                  <c:v>3.13119966785869</c:v>
                </c:pt>
                <c:pt idx="392">
                  <c:v>3.13334085240484</c:v>
                </c:pt>
                <c:pt idx="393">
                  <c:v>3.1354428107164</c:v>
                </c:pt>
                <c:pt idx="394">
                  <c:v>3.13750627415595</c:v>
                </c:pt>
                <c:pt idx="395">
                  <c:v>3.13953195997209</c:v>
                </c:pt>
                <c:pt idx="396">
                  <c:v>3.14152057159004</c:v>
                </c:pt>
                <c:pt idx="397">
                  <c:v>3.14347279889546</c:v>
                </c:pt>
                <c:pt idx="398">
                  <c:v>3.14538931851189</c:v>
                </c:pt>
                <c:pt idx="399">
                  <c:v>3.14727079407172</c:v>
                </c:pt>
                <c:pt idx="400">
                  <c:v>3.14911787648116</c:v>
                </c:pt>
                <c:pt idx="401">
                  <c:v>3.15093120417908</c:v>
                </c:pt>
                <c:pt idx="402">
                  <c:v>3.15271140339011</c:v>
                </c:pt>
                <c:pt idx="403">
                  <c:v>3.15445908837199</c:v>
                </c:pt>
                <c:pt idx="404">
                  <c:v>3.15617486165745</c:v>
                </c:pt>
                <c:pt idx="405">
                  <c:v>3.15785931429063</c:v>
                </c:pt>
                <c:pt idx="406">
                  <c:v>3.15951302605831</c:v>
                </c:pt>
                <c:pt idx="407">
                  <c:v>3.16113656571601</c:v>
                </c:pt>
                <c:pt idx="408">
                  <c:v>3.16273049120906</c:v>
                </c:pt>
                <c:pt idx="409">
                  <c:v>3.16429534988891</c:v>
                </c:pt>
                <c:pt idx="410">
                  <c:v>3.16583167872457</c:v>
                </c:pt>
                <c:pt idx="411">
                  <c:v>3.16734000450957</c:v>
                </c:pt>
                <c:pt idx="412">
                  <c:v>3.16882084406435</c:v>
                </c:pt>
                <c:pt idx="413">
                  <c:v>3.17027470443421</c:v>
                </c:pt>
                <c:pt idx="414">
                  <c:v>3.17170208308315</c:v>
                </c:pt>
                <c:pt idx="415">
                  <c:v>3.17310346808332</c:v>
                </c:pt>
                <c:pt idx="416">
                  <c:v>3.17447933830058</c:v>
                </c:pt>
                <c:pt idx="417">
                  <c:v>3.17583016357601</c:v>
                </c:pt>
                <c:pt idx="418">
                  <c:v>3.1771564049035</c:v>
                </c:pt>
                <c:pt idx="419">
                  <c:v>3.17845851460368</c:v>
                </c:pt>
                <c:pt idx="420">
                  <c:v>3.17973693649406</c:v>
                </c:pt>
                <c:pt idx="421">
                  <c:v>3.18099210605557</c:v>
                </c:pt>
                <c:pt idx="422">
                  <c:v>3.18222445059569</c:v>
                </c:pt>
                <c:pt idx="423">
                  <c:v>3.18343438940801</c:v>
                </c:pt>
                <c:pt idx="424">
                  <c:v>3.18462233392854</c:v>
                </c:pt>
                <c:pt idx="425">
                  <c:v>3.18578868788868</c:v>
                </c:pt>
                <c:pt idx="426">
                  <c:v>3.18693384746507</c:v>
                </c:pt>
                <c:pt idx="427">
                  <c:v>3.18805820142627</c:v>
                </c:pt>
                <c:pt idx="428">
                  <c:v>3.18916213127638</c:v>
                </c:pt>
                <c:pt idx="429">
                  <c:v>3.19024601139572</c:v>
                </c:pt>
                <c:pt idx="430">
                  <c:v>3.1913102091786</c:v>
                </c:pt>
                <c:pt idx="431">
                  <c:v>3.19235508516825</c:v>
                </c:pt>
                <c:pt idx="432">
                  <c:v>3.19338099318892</c:v>
                </c:pt>
                <c:pt idx="433">
                  <c:v>3.19438828047535</c:v>
                </c:pt>
                <c:pt idx="434">
                  <c:v>3.19537728779955</c:v>
                </c:pt>
                <c:pt idx="435">
                  <c:v>3.19634834959498</c:v>
                </c:pt>
                <c:pt idx="436">
                  <c:v>3.19730179407822</c:v>
                </c:pt>
                <c:pt idx="437">
                  <c:v>3.19823794336816</c:v>
                </c:pt>
                <c:pt idx="438">
                  <c:v>3.19915711360275</c:v>
                </c:pt>
                <c:pt idx="439">
                  <c:v>3.20005961505344</c:v>
                </c:pt>
                <c:pt idx="440">
                  <c:v>3.20094575223721</c:v>
                </c:pt>
                <c:pt idx="441">
                  <c:v>3.20181582402647</c:v>
                </c:pt>
                <c:pt idx="442">
                  <c:v>3.20267012375663</c:v>
                </c:pt>
                <c:pt idx="443">
                  <c:v>3.20350893933156</c:v>
                </c:pt>
                <c:pt idx="444">
                  <c:v>3.20433255332698</c:v>
                </c:pt>
                <c:pt idx="445">
                  <c:v>3.20514124309166</c:v>
                </c:pt>
                <c:pt idx="446">
                  <c:v>3.20593528084672</c:v>
                </c:pt>
                <c:pt idx="447">
                  <c:v>3.20671493378291</c:v>
                </c:pt>
                <c:pt idx="448">
                  <c:v>3.2074804641559</c:v>
                </c:pt>
                <c:pt idx="449">
                  <c:v>3.20823212937976</c:v>
                </c:pt>
                <c:pt idx="450">
                  <c:v>3.20897018211853</c:v>
                </c:pt>
                <c:pt idx="451">
                  <c:v>3.20969487037599</c:v>
                </c:pt>
                <c:pt idx="452">
                  <c:v>3.21040643758369</c:v>
                </c:pt>
                <c:pt idx="453">
                  <c:v>3.21110512268718</c:v>
                </c:pt>
                <c:pt idx="454">
                  <c:v>3.21179116023056</c:v>
                </c:pt>
                <c:pt idx="455">
                  <c:v>3.21246478043945</c:v>
                </c:pt>
                <c:pt idx="456">
                  <c:v>3.21312620930219</c:v>
                </c:pt>
                <c:pt idx="457">
                  <c:v>3.21377566864953</c:v>
                </c:pt>
                <c:pt idx="458">
                  <c:v>3.21441337623278</c:v>
                </c:pt>
                <c:pt idx="459">
                  <c:v>3.21503954580038</c:v>
                </c:pt>
                <c:pt idx="460">
                  <c:v>3.21565438717298</c:v>
                </c:pt>
                <c:pt idx="461">
                  <c:v>3.2162581063171</c:v>
                </c:pt>
                <c:pt idx="462">
                  <c:v>3.21685090541731</c:v>
                </c:pt>
                <c:pt idx="463">
                  <c:v>3.21743298294701</c:v>
                </c:pt>
                <c:pt idx="464">
                  <c:v>3.2180045337379</c:v>
                </c:pt>
                <c:pt idx="465">
                  <c:v>3.21856574904798</c:v>
                </c:pt>
                <c:pt idx="466">
                  <c:v>3.21911681662836</c:v>
                </c:pt>
                <c:pt idx="467">
                  <c:v>3.21965792078872</c:v>
                </c:pt>
                <c:pt idx="468">
                  <c:v>3.22018924246147</c:v>
                </c:pt>
                <c:pt idx="469">
                  <c:v>3.22071095926477</c:v>
                </c:pt>
                <c:pt idx="470">
                  <c:v>3.22122324556421</c:v>
                </c:pt>
                <c:pt idx="471">
                  <c:v>3.22172627253344</c:v>
                </c:pt>
                <c:pt idx="472">
                  <c:v>3.22222020821352</c:v>
                </c:pt>
                <c:pt idx="473">
                  <c:v>3.22270521757117</c:v>
                </c:pt>
                <c:pt idx="474">
                  <c:v>3.22318146255597</c:v>
                </c:pt>
                <c:pt idx="475">
                  <c:v>3.22364910215632</c:v>
                </c:pt>
                <c:pt idx="476">
                  <c:v>3.22410829245447</c:v>
                </c:pt>
                <c:pt idx="477">
                  <c:v>3.22455918668043</c:v>
                </c:pt>
                <c:pt idx="478">
                  <c:v>3.22500193526485</c:v>
                </c:pt>
                <c:pt idx="479">
                  <c:v>3.2254366858909</c:v>
                </c:pt>
                <c:pt idx="480">
                  <c:v>3.22586358354519</c:v>
                </c:pt>
                <c:pt idx="481">
                  <c:v>3.22628277056767</c:v>
                </c:pt>
                <c:pt idx="482">
                  <c:v>3.22669438670062</c:v>
                </c:pt>
                <c:pt idx="483">
                  <c:v>3.22709856913667</c:v>
                </c:pt>
                <c:pt idx="484">
                  <c:v>3.227495452566</c:v>
                </c:pt>
                <c:pt idx="485">
                  <c:v>3.2278851692225</c:v>
                </c:pt>
                <c:pt idx="486">
                  <c:v>3.22826784892918</c:v>
                </c:pt>
                <c:pt idx="487">
                  <c:v>3.22864361914267</c:v>
                </c:pt>
                <c:pt idx="488">
                  <c:v>3.22901260499687</c:v>
                </c:pt>
                <c:pt idx="489">
                  <c:v>3.22937492934584</c:v>
                </c:pt>
                <c:pt idx="490">
                  <c:v>3.22973071280573</c:v>
                </c:pt>
                <c:pt idx="491">
                  <c:v>3.23008007379614</c:v>
                </c:pt>
                <c:pt idx="492">
                  <c:v>3.23042312858048</c:v>
                </c:pt>
                <c:pt idx="493">
                  <c:v>3.23075999130573</c:v>
                </c:pt>
                <c:pt idx="494">
                  <c:v>3.23109077404137</c:v>
                </c:pt>
                <c:pt idx="495">
                  <c:v>3.23141558681761</c:v>
                </c:pt>
                <c:pt idx="496">
                  <c:v>3.23173453766287</c:v>
                </c:pt>
                <c:pt idx="497">
                  <c:v>3.23204773264061</c:v>
                </c:pt>
                <c:pt idx="498">
                  <c:v>3.23235527588542</c:v>
                </c:pt>
                <c:pt idx="499">
                  <c:v>3.23265726963843</c:v>
                </c:pt>
                <c:pt idx="500">
                  <c:v>3.23295381428214</c:v>
                </c:pt>
                <c:pt idx="501">
                  <c:v>3.23324500837447</c:v>
                </c:pt>
                <c:pt idx="502">
                  <c:v>3.23353094868229</c:v>
                </c:pt>
                <c:pt idx="503">
                  <c:v>3.23381173021422</c:v>
                </c:pt>
                <c:pt idx="504">
                  <c:v>3.23408744625292</c:v>
                </c:pt>
                <c:pt idx="505">
                  <c:v>3.23435818838672</c:v>
                </c:pt>
                <c:pt idx="506">
                  <c:v>3.23462404654063</c:v>
                </c:pt>
                <c:pt idx="507">
                  <c:v>3.23488510900686</c:v>
                </c:pt>
                <c:pt idx="508">
                  <c:v>3.23514146247468</c:v>
                </c:pt>
                <c:pt idx="509">
                  <c:v>3.23539319205978</c:v>
                </c:pt>
                <c:pt idx="510">
                  <c:v>3.23564038133309</c:v>
                </c:pt>
                <c:pt idx="511">
                  <c:v>3.235883112349</c:v>
                </c:pt>
                <c:pt idx="512">
                  <c:v>3.23612146567313</c:v>
                </c:pt>
                <c:pt idx="513">
                  <c:v>3.23635552040956</c:v>
                </c:pt>
                <c:pt idx="514">
                  <c:v>3.2365853542275</c:v>
                </c:pt>
                <c:pt idx="515">
                  <c:v>3.23681104338757</c:v>
                </c:pt>
                <c:pt idx="516">
                  <c:v>3.23703266276749</c:v>
                </c:pt>
                <c:pt idx="517">
                  <c:v>3.23725028588737</c:v>
                </c:pt>
                <c:pt idx="518">
                  <c:v>3.23746398493448</c:v>
                </c:pt>
                <c:pt idx="519">
                  <c:v>3.23767383078759</c:v>
                </c:pt>
                <c:pt idx="520">
                  <c:v>3.23787989304085</c:v>
                </c:pt>
                <c:pt idx="521">
                  <c:v>3.23808224002724</c:v>
                </c:pt>
                <c:pt idx="522">
                  <c:v>3.23828093884154</c:v>
                </c:pt>
                <c:pt idx="523">
                  <c:v>3.23847605536297</c:v>
                </c:pt>
                <c:pt idx="524">
                  <c:v>3.2386676542773</c:v>
                </c:pt>
                <c:pt idx="525">
                  <c:v>3.23885579909862</c:v>
                </c:pt>
                <c:pt idx="526">
                  <c:v>3.23904055219072</c:v>
                </c:pt>
                <c:pt idx="527">
                  <c:v>3.23922197478802</c:v>
                </c:pt>
                <c:pt idx="528">
                  <c:v>3.23940012701615</c:v>
                </c:pt>
                <c:pt idx="529">
                  <c:v>3.23957506791214</c:v>
                </c:pt>
                <c:pt idx="530">
                  <c:v>3.23974685544427</c:v>
                </c:pt>
                <c:pt idx="531">
                  <c:v>3.23991554653148</c:v>
                </c:pt>
                <c:pt idx="532">
                  <c:v>3.24008119706252</c:v>
                </c:pt>
                <c:pt idx="533">
                  <c:v>3.24024386191464</c:v>
                </c:pt>
                <c:pt idx="534">
                  <c:v>3.24040359497205</c:v>
                </c:pt>
                <c:pt idx="535">
                  <c:v>3.24056044914396</c:v>
                </c:pt>
                <c:pt idx="536">
                  <c:v>3.2407144763823</c:v>
                </c:pt>
                <c:pt idx="537">
                  <c:v>3.24086572769913</c:v>
                </c:pt>
                <c:pt idx="538">
                  <c:v>3.24101425318377</c:v>
                </c:pt>
                <c:pt idx="539">
                  <c:v>3.24116010201949</c:v>
                </c:pt>
                <c:pt idx="540">
                  <c:v>3.24130332250007</c:v>
                </c:pt>
                <c:pt idx="541">
                  <c:v>3.2414439620459</c:v>
                </c:pt>
                <c:pt idx="542">
                  <c:v>3.24158206721985</c:v>
                </c:pt>
                <c:pt idx="543">
                  <c:v>3.24171768374289</c:v>
                </c:pt>
                <c:pt idx="544">
                  <c:v>3.24185085650933</c:v>
                </c:pt>
                <c:pt idx="545">
                  <c:v>3.24198162960187</c:v>
                </c:pt>
                <c:pt idx="546">
                  <c:v>3.2421100463063</c:v>
                </c:pt>
                <c:pt idx="547">
                  <c:v>3.24223614912601</c:v>
                </c:pt>
                <c:pt idx="548">
                  <c:v>3.24235997979613</c:v>
                </c:pt>
                <c:pt idx="549">
                  <c:v>3.24248157929754</c:v>
                </c:pt>
                <c:pt idx="550">
                  <c:v>3.24260098787052</c:v>
                </c:pt>
                <c:pt idx="551">
                  <c:v>3.24271824502818</c:v>
                </c:pt>
                <c:pt idx="552">
                  <c:v>3.24283338956966</c:v>
                </c:pt>
                <c:pt idx="553">
                  <c:v>3.24294645959308</c:v>
                </c:pt>
                <c:pt idx="554">
                  <c:v>3.24305749250826</c:v>
                </c:pt>
                <c:pt idx="555">
                  <c:v>3.24316652504919</c:v>
                </c:pt>
                <c:pt idx="556">
                  <c:v>3.24327359328628</c:v>
                </c:pt>
                <c:pt idx="557">
                  <c:v>3.24337873263841</c:v>
                </c:pt>
                <c:pt idx="558">
                  <c:v>3.2434819778847</c:v>
                </c:pt>
                <c:pt idx="559">
                  <c:v>3.24358336317616</c:v>
                </c:pt>
                <c:pt idx="560">
                  <c:v>3.24368292204701</c:v>
                </c:pt>
                <c:pt idx="561">
                  <c:v>3.24378068742589</c:v>
                </c:pt>
                <c:pt idx="562">
                  <c:v>3.24387669164685</c:v>
                </c:pt>
                <c:pt idx="563">
                  <c:v>3.24397096646008</c:v>
                </c:pt>
                <c:pt idx="564">
                  <c:v>3.24406354304249</c:v>
                </c:pt>
                <c:pt idx="565">
                  <c:v>3.24415445200813</c:v>
                </c:pt>
                <c:pt idx="566">
                  <c:v>3.24424372341834</c:v>
                </c:pt>
                <c:pt idx="567">
                  <c:v>3.24433138679178</c:v>
                </c:pt>
                <c:pt idx="568">
                  <c:v>3.24441747111424</c:v>
                </c:pt>
                <c:pt idx="569">
                  <c:v>3.24450200484831</c:v>
                </c:pt>
                <c:pt idx="570">
                  <c:v>3.24458501594282</c:v>
                </c:pt>
                <c:pt idx="571">
                  <c:v>3.24466653184217</c:v>
                </c:pt>
                <c:pt idx="572">
                  <c:v>3.24474657949542</c:v>
                </c:pt>
                <c:pt idx="573">
                  <c:v>3.24482518536531</c:v>
                </c:pt>
                <c:pt idx="574">
                  <c:v>3.24490237543699</c:v>
                </c:pt>
                <c:pt idx="575">
                  <c:v>3.24497817522671</c:v>
                </c:pt>
                <c:pt idx="576">
                  <c:v>3.24505260979029</c:v>
                </c:pt>
                <c:pt idx="577">
                  <c:v>3.24512570373144</c:v>
                </c:pt>
                <c:pt idx="578">
                  <c:v>3.24519748120996</c:v>
                </c:pt>
                <c:pt idx="579">
                  <c:v>3.24526796594973</c:v>
                </c:pt>
                <c:pt idx="580">
                  <c:v>3.24533718124663</c:v>
                </c:pt>
                <c:pt idx="581">
                  <c:v>3.24540514997626</c:v>
                </c:pt>
                <c:pt idx="582">
                  <c:v>3.24547189460154</c:v>
                </c:pt>
                <c:pt idx="583">
                  <c:v>3.24553743718019</c:v>
                </c:pt>
                <c:pt idx="584">
                  <c:v>3.245601799372</c:v>
                </c:pt>
                <c:pt idx="585">
                  <c:v>3.24566500244611</c:v>
                </c:pt>
                <c:pt idx="586">
                  <c:v>3.24572706728801</c:v>
                </c:pt>
                <c:pt idx="587">
                  <c:v>3.24578801440646</c:v>
                </c:pt>
                <c:pt idx="588">
                  <c:v>3.24584786394036</c:v>
                </c:pt>
                <c:pt idx="589">
                  <c:v>3.24590663566539</c:v>
                </c:pt>
                <c:pt idx="590">
                  <c:v>3.24596434900057</c:v>
                </c:pt>
                <c:pt idx="591">
                  <c:v>3.24602102301474</c:v>
                </c:pt>
                <c:pt idx="592">
                  <c:v>3.24607667643285</c:v>
                </c:pt>
                <c:pt idx="593">
                  <c:v>3.24613132764219</c:v>
                </c:pt>
                <c:pt idx="594">
                  <c:v>3.24618499469849</c:v>
                </c:pt>
                <c:pt idx="595">
                  <c:v>3.2462376953319</c:v>
                </c:pt>
                <c:pt idx="596">
                  <c:v>3.24628944695288</c:v>
                </c:pt>
                <c:pt idx="597">
                  <c:v>3.24634026665798</c:v>
                </c:pt>
                <c:pt idx="598">
                  <c:v>3.24639017123549</c:v>
                </c:pt>
                <c:pt idx="599">
                  <c:v>3.24643917717102</c:v>
                </c:pt>
                <c:pt idx="600">
                  <c:v>3.24648730065296</c:v>
                </c:pt>
                <c:pt idx="601">
                  <c:v>3.16717145820707</c:v>
                </c:pt>
                <c:pt idx="602">
                  <c:v>3.09128555937504</c:v>
                </c:pt>
                <c:pt idx="603">
                  <c:v>3.0186982281072</c:v>
                </c:pt>
                <c:pt idx="604">
                  <c:v>2.94928251319907</c:v>
                </c:pt>
                <c:pt idx="605">
                  <c:v>2.88291573236358</c:v>
                </c:pt>
                <c:pt idx="606">
                  <c:v>2.81947932411791</c:v>
                </c:pt>
                <c:pt idx="607">
                  <c:v>2.75885870716291</c:v>
                </c:pt>
                <c:pt idx="608">
                  <c:v>2.70094314692346</c:v>
                </c:pt>
                <c:pt idx="609">
                  <c:v>2.64562562890776</c:v>
                </c:pt>
                <c:pt idx="610">
                  <c:v>2.59280273853531</c:v>
                </c:pt>
                <c:pt idx="611">
                  <c:v>2.54237454707615</c:v>
                </c:pt>
                <c:pt idx="612">
                  <c:v>2.49424450333827</c:v>
                </c:pt>
                <c:pt idx="613">
                  <c:v>2.44831933073696</c:v>
                </c:pt>
                <c:pt idx="614">
                  <c:v>2.40450892937895</c:v>
                </c:pt>
                <c:pt idx="615">
                  <c:v>2.36272628279572</c:v>
                </c:pt>
                <c:pt idx="616">
                  <c:v>2.32288736896468</c:v>
                </c:pt>
                <c:pt idx="617">
                  <c:v>2.28491107526398</c:v>
                </c:pt>
                <c:pt idx="618">
                  <c:v>2.24871911701633</c:v>
                </c:pt>
                <c:pt idx="619">
                  <c:v>2.21423595928978</c:v>
                </c:pt>
                <c:pt idx="620">
                  <c:v>2.18138874163784</c:v>
                </c:pt>
                <c:pt idx="621">
                  <c:v>2.15010720547871</c:v>
                </c:pt>
                <c:pt idx="622">
                  <c:v>2.12032362383197</c:v>
                </c:pt>
                <c:pt idx="623">
                  <c:v>2.09197273315181</c:v>
                </c:pt>
                <c:pt idx="624">
                  <c:v>2.06499166701772</c:v>
                </c:pt>
                <c:pt idx="625">
                  <c:v>2.0393198914659</c:v>
                </c:pt>
                <c:pt idx="626">
                  <c:v>2.01489914176843</c:v>
                </c:pt>
                <c:pt idx="627">
                  <c:v>1.9916733604898</c:v>
                </c:pt>
                <c:pt idx="628">
                  <c:v>1.96958863667429</c:v>
                </c:pt>
                <c:pt idx="629">
                  <c:v>1.94859314603946</c:v>
                </c:pt>
                <c:pt idx="630">
                  <c:v>1.92863709207334</c:v>
                </c:pt>
                <c:pt idx="631">
                  <c:v>1.90967264795299</c:v>
                </c:pt>
                <c:pt idx="632">
                  <c:v>1.89165389922153</c:v>
                </c:pt>
                <c:pt idx="633">
                  <c:v>1.87453678717842</c:v>
                </c:pt>
                <c:pt idx="634">
                  <c:v>1.8582790529537</c:v>
                </c:pt>
                <c:pt idx="635">
                  <c:v>1.84284018225131</c:v>
                </c:pt>
                <c:pt idx="636">
                  <c:v>1.8281813507591</c:v>
                </c:pt>
                <c:pt idx="637">
                  <c:v>1.81426537023377</c:v>
                </c:pt>
                <c:pt idx="638">
                  <c:v>1.80105663527814</c:v>
                </c:pt>
                <c:pt idx="639">
                  <c:v>1.78852107083529</c:v>
                </c:pt>
                <c:pt idx="640">
                  <c:v>1.77662608042969</c:v>
                </c:pt>
                <c:pt idx="641">
                  <c:v>1.76534049518988</c:v>
                </c:pt>
                <c:pt idx="642">
                  <c:v>1.75463452368967</c:v>
                </c:pt>
                <c:pt idx="643">
                  <c:v>1.74447970264658</c:v>
                </c:pt>
                <c:pt idx="644">
                  <c:v>1.73484884851647</c:v>
                </c:pt>
                <c:pt idx="645">
                  <c:v>1.72571601002288</c:v>
                </c:pt>
                <c:pt idx="646">
                  <c:v>1.71705642165788</c:v>
                </c:pt>
                <c:pt idx="647">
                  <c:v>1.70884645818943</c:v>
                </c:pt>
                <c:pt idx="648">
                  <c:v>1.70106359020727</c:v>
                </c:pt>
                <c:pt idx="649">
                  <c:v>1.69368634073627</c:v>
                </c:pt>
                <c:pt idx="650">
                  <c:v>1.68669424294264</c:v>
                </c:pt>
                <c:pt idx="651">
                  <c:v>1.68006779895481</c:v>
                </c:pt>
                <c:pt idx="652">
                  <c:v>1.6737884398165</c:v>
                </c:pt>
                <c:pt idx="653">
                  <c:v>1.6678384865861</c:v>
                </c:pt>
                <c:pt idx="654">
                  <c:v>1.66220111259191</c:v>
                </c:pt>
                <c:pt idx="655">
                  <c:v>1.65686030684948</c:v>
                </c:pt>
                <c:pt idx="656">
                  <c:v>1.65180083864304</c:v>
                </c:pt>
                <c:pt idx="657">
                  <c:v>1.6470082232698</c:v>
                </c:pt>
                <c:pt idx="658">
                  <c:v>1.64246868894212</c:v>
                </c:pt>
                <c:pt idx="659">
                  <c:v>1.63816914483962</c:v>
                </c:pt>
                <c:pt idx="660">
                  <c:v>1.63409715030019</c:v>
                </c:pt>
                <c:pt idx="661">
                  <c:v>1.63024088513619</c:v>
                </c:pt>
                <c:pt idx="662">
                  <c:v>1.62658912105954</c:v>
                </c:pt>
                <c:pt idx="663">
                  <c:v>1.62313119419737</c:v>
                </c:pt>
                <c:pt idx="664">
                  <c:v>1.61985697867777</c:v>
                </c:pt>
                <c:pt idx="665">
                  <c:v>1.61675686126349</c:v>
                </c:pt>
                <c:pt idx="666">
                  <c:v>1.61382171700994</c:v>
                </c:pt>
                <c:pt idx="667">
                  <c:v>1.61104288592265</c:v>
                </c:pt>
                <c:pt idx="668">
                  <c:v>1.60841215058824</c:v>
                </c:pt>
                <c:pt idx="669">
                  <c:v>1.605921714752</c:v>
                </c:pt>
                <c:pt idx="670">
                  <c:v>1.60356418281481</c:v>
                </c:pt>
                <c:pt idx="671">
                  <c:v>1.60133254022133</c:v>
                </c:pt>
                <c:pt idx="672">
                  <c:v>1.59922013471123</c:v>
                </c:pt>
                <c:pt idx="673">
                  <c:v>1.59722065840517</c:v>
                </c:pt>
                <c:pt idx="674">
                  <c:v>1.5953281306969</c:v>
                </c:pt>
                <c:pt idx="675">
                  <c:v>1.5935368819232</c:v>
                </c:pt>
                <c:pt idx="676">
                  <c:v>1.59184153778349</c:v>
                </c:pt>
                <c:pt idx="677">
                  <c:v>1.59023700448122</c:v>
                </c:pt>
                <c:pt idx="678">
                  <c:v>1.5887184545594</c:v>
                </c:pt>
                <c:pt idx="679">
                  <c:v>1.58728131340341</c:v>
                </c:pt>
                <c:pt idx="680">
                  <c:v>1.58592124638425</c:v>
                </c:pt>
                <c:pt idx="681">
                  <c:v>1.58463414661648</c:v>
                </c:pt>
                <c:pt idx="682">
                  <c:v>1.58341612330525</c:v>
                </c:pt>
                <c:pt idx="683">
                  <c:v>1.58226349065771</c:v>
                </c:pt>
                <c:pt idx="684">
                  <c:v>1.5811727573348</c:v>
                </c:pt>
                <c:pt idx="685">
                  <c:v>1.5801406164198</c:v>
                </c:pt>
                <c:pt idx="686">
                  <c:v>1.57916393588122</c:v>
                </c:pt>
                <c:pt idx="687">
                  <c:v>1.57823974950787</c:v>
                </c:pt>
                <c:pt idx="688">
                  <c:v>1.57736524829489</c:v>
                </c:pt>
                <c:pt idx="689">
                  <c:v>1.57653777226037</c:v>
                </c:pt>
                <c:pt idx="690">
                  <c:v>1.57575480267262</c:v>
                </c:pt>
                <c:pt idx="691">
                  <c:v>1.57501395466916</c:v>
                </c:pt>
                <c:pt idx="692">
                  <c:v>1.57431297024907</c:v>
                </c:pt>
                <c:pt idx="693">
                  <c:v>1.57364971162104</c:v>
                </c:pt>
                <c:pt idx="694">
                  <c:v>1.57302215489029</c:v>
                </c:pt>
                <c:pt idx="695">
                  <c:v>1.57242838406811</c:v>
                </c:pt>
                <c:pt idx="696">
                  <c:v>1.57186658538834</c:v>
                </c:pt>
                <c:pt idx="697">
                  <c:v>1.5713350419161</c:v>
                </c:pt>
                <c:pt idx="698">
                  <c:v>1.5708321284343</c:v>
                </c:pt>
                <c:pt idx="699">
                  <c:v>1.57035630659441</c:v>
                </c:pt>
                <c:pt idx="700">
                  <c:v>1.56990612031839</c:v>
                </c:pt>
                <c:pt idx="701">
                  <c:v>1.56948019143928</c:v>
                </c:pt>
                <c:pt idx="702">
                  <c:v>1.56907721556863</c:v>
                </c:pt>
                <c:pt idx="703">
                  <c:v>1.56869595817939</c:v>
                </c:pt>
                <c:pt idx="704">
                  <c:v>1.56833525089327</c:v>
                </c:pt>
                <c:pt idx="705">
                  <c:v>1.56799398796249</c:v>
                </c:pt>
                <c:pt idx="706">
                  <c:v>1.56767112293589</c:v>
                </c:pt>
                <c:pt idx="707">
                  <c:v>1.56736566550007</c:v>
                </c:pt>
                <c:pt idx="708">
                  <c:v>1.56707667848658</c:v>
                </c:pt>
                <c:pt idx="709">
                  <c:v>1.56680327503678</c:v>
                </c:pt>
                <c:pt idx="710">
                  <c:v>1.56654461591617</c:v>
                </c:pt>
                <c:pt idx="711">
                  <c:v>1.56629990697043</c:v>
                </c:pt>
                <c:pt idx="712">
                  <c:v>1.56606839671608</c:v>
                </c:pt>
                <c:pt idx="713">
                  <c:v>1.56584937405851</c:v>
                </c:pt>
                <c:pt idx="714">
                  <c:v>1.56564216613103</c:v>
                </c:pt>
                <c:pt idx="715">
                  <c:v>1.56544613624841</c:v>
                </c:pt>
                <c:pt idx="716">
                  <c:v>1.56526068196916</c:v>
                </c:pt>
                <c:pt idx="717">
                  <c:v>1.56508523326071</c:v>
                </c:pt>
                <c:pt idx="718">
                  <c:v>1.56491925076222</c:v>
                </c:pt>
                <c:pt idx="719">
                  <c:v>1.56476222413979</c:v>
                </c:pt>
                <c:pt idx="720">
                  <c:v>1.56461367052934</c:v>
                </c:pt>
                <c:pt idx="721">
                  <c:v>1.56447313306247</c:v>
                </c:pt>
                <c:pt idx="722">
                  <c:v>1.56434017947098</c:v>
                </c:pt>
                <c:pt idx="723">
                  <c:v>1.56421440076585</c:v>
                </c:pt>
                <c:pt idx="724">
                  <c:v>1.56409540998681</c:v>
                </c:pt>
                <c:pt idx="725">
                  <c:v>1.56398284101871</c:v>
                </c:pt>
                <c:pt idx="726">
                  <c:v>1.56387634747121</c:v>
                </c:pt>
                <c:pt idx="727">
                  <c:v>1.5637756016184</c:v>
                </c:pt>
                <c:pt idx="728">
                  <c:v>1.56368029339518</c:v>
                </c:pt>
                <c:pt idx="729">
                  <c:v>1.5635901294474</c:v>
                </c:pt>
                <c:pt idx="730">
                  <c:v>1.56350483223287</c:v>
                </c:pt>
                <c:pt idx="731">
                  <c:v>1.56342413917058</c:v>
                </c:pt>
                <c:pt idx="732">
                  <c:v>1.56334780183553</c:v>
                </c:pt>
                <c:pt idx="733">
                  <c:v>1.56327558519676</c:v>
                </c:pt>
                <c:pt idx="734">
                  <c:v>1.56320726689627</c:v>
                </c:pt>
                <c:pt idx="735">
                  <c:v>1.56314263656663</c:v>
                </c:pt>
                <c:pt idx="736">
                  <c:v>1.56308149518526</c:v>
                </c:pt>
                <c:pt idx="737">
                  <c:v>1.56302365446338</c:v>
                </c:pt>
                <c:pt idx="738">
                  <c:v>1.56296893626779</c:v>
                </c:pt>
                <c:pt idx="739">
                  <c:v>1.56291717207373</c:v>
                </c:pt>
                <c:pt idx="740">
                  <c:v>1.56286820244714</c:v>
                </c:pt>
                <c:pt idx="741">
                  <c:v>1.5628218765548</c:v>
                </c:pt>
                <c:pt idx="742">
                  <c:v>1.56277805170077</c:v>
                </c:pt>
                <c:pt idx="743">
                  <c:v>1.56273659288779</c:v>
                </c:pt>
                <c:pt idx="744">
                  <c:v>1.56269737240228</c:v>
                </c:pt>
                <c:pt idx="745">
                  <c:v>1.56266026942165</c:v>
                </c:pt>
                <c:pt idx="746">
                  <c:v>1.56262516964281</c:v>
                </c:pt>
                <c:pt idx="747">
                  <c:v>1.56259196493059</c:v>
                </c:pt>
                <c:pt idx="748">
                  <c:v>1.56256055298515</c:v>
                </c:pt>
                <c:pt idx="749">
                  <c:v>1.56253083702731</c:v>
                </c:pt>
                <c:pt idx="750">
                  <c:v>1.56250272550079</c:v>
                </c:pt>
                <c:pt idx="751">
                  <c:v>1.5624761317905</c:v>
                </c:pt>
                <c:pt idx="752">
                  <c:v>1.56245097395603</c:v>
                </c:pt>
                <c:pt idx="753">
                  <c:v>1.56242717447947</c:v>
                </c:pt>
                <c:pt idx="754">
                  <c:v>1.56240466002684</c:v>
                </c:pt>
                <c:pt idx="755">
                  <c:v>1.56238336122238</c:v>
                </c:pt>
                <c:pt idx="756">
                  <c:v>1.56236321243498</c:v>
                </c:pt>
                <c:pt idx="757">
                  <c:v>1.56234415157617</c:v>
                </c:pt>
                <c:pt idx="758">
                  <c:v>1.56232611990893</c:v>
                </c:pt>
                <c:pt idx="759">
                  <c:v>1.56230906186686</c:v>
                </c:pt>
                <c:pt idx="760">
                  <c:v>1.56229292488314</c:v>
                </c:pt>
                <c:pt idx="761">
                  <c:v>1.56227765922859</c:v>
                </c:pt>
                <c:pt idx="762">
                  <c:v>1.56226321785856</c:v>
                </c:pt>
                <c:pt idx="763">
                  <c:v>1.56224955626809</c:v>
                </c:pt>
                <c:pt idx="764">
                  <c:v>1.5622366323548</c:v>
                </c:pt>
                <c:pt idx="765">
                  <c:v>1.56222440628924</c:v>
                </c:pt>
                <c:pt idx="766">
                  <c:v>1.56221284039221</c:v>
                </c:pt>
                <c:pt idx="767">
                  <c:v>1.56220189901871</c:v>
                </c:pt>
                <c:pt idx="768">
                  <c:v>1.56219154844814</c:v>
                </c:pt>
                <c:pt idx="769">
                  <c:v>1.56218175678042</c:v>
                </c:pt>
                <c:pt idx="770">
                  <c:v>1.56217249383773</c:v>
                </c:pt>
                <c:pt idx="771">
                  <c:v>1.56216373107156</c:v>
                </c:pt>
                <c:pt idx="772">
                  <c:v>1.56215544147472</c:v>
                </c:pt>
                <c:pt idx="773">
                  <c:v>1.56214759949818</c:v>
                </c:pt>
                <c:pt idx="774">
                  <c:v>1.56214018097232</c:v>
                </c:pt>
                <c:pt idx="775">
                  <c:v>1.56213316303249</c:v>
                </c:pt>
                <c:pt idx="776">
                  <c:v>1.56212652404856</c:v>
                </c:pt>
                <c:pt idx="777">
                  <c:v>1.56212024355826</c:v>
                </c:pt>
                <c:pt idx="778">
                  <c:v>1.56211430220414</c:v>
                </c:pt>
                <c:pt idx="779">
                  <c:v>1.56210868167393</c:v>
                </c:pt>
                <c:pt idx="780">
                  <c:v>1.56210336464411</c:v>
                </c:pt>
                <c:pt idx="781">
                  <c:v>1.56209833472652</c:v>
                </c:pt>
                <c:pt idx="782">
                  <c:v>1.56209357641787</c:v>
                </c:pt>
                <c:pt idx="783">
                  <c:v>1.56208907505199</c:v>
                </c:pt>
                <c:pt idx="784">
                  <c:v>1.56208481675457</c:v>
                </c:pt>
                <c:pt idx="785">
                  <c:v>1.56208078840048</c:v>
                </c:pt>
                <c:pt idx="786">
                  <c:v>1.56207697757328</c:v>
                </c:pt>
                <c:pt idx="787">
                  <c:v>1.56207337252695</c:v>
                </c:pt>
                <c:pt idx="788">
                  <c:v>1.56206996214974</c:v>
                </c:pt>
                <c:pt idx="789">
                  <c:v>1.56206673592986</c:v>
                </c:pt>
                <c:pt idx="790">
                  <c:v>1.56206368392313</c:v>
                </c:pt>
                <c:pt idx="791">
                  <c:v>1.56206079672234</c:v>
                </c:pt>
                <c:pt idx="792">
                  <c:v>1.56205806542822</c:v>
                </c:pt>
                <c:pt idx="793">
                  <c:v>1.56205548162203</c:v>
                </c:pt>
                <c:pt idx="794">
                  <c:v>1.56205303733963</c:v>
                </c:pt>
                <c:pt idx="795">
                  <c:v>1.56205072504692</c:v>
                </c:pt>
                <c:pt idx="796">
                  <c:v>1.56204853761663</c:v>
                </c:pt>
                <c:pt idx="797">
                  <c:v>1.56204646830632</c:v>
                </c:pt>
                <c:pt idx="798">
                  <c:v>1.56204451073765</c:v>
                </c:pt>
                <c:pt idx="799">
                  <c:v>1.56204265887669</c:v>
                </c:pt>
                <c:pt idx="800">
                  <c:v>1.56204090701532</c:v>
                </c:pt>
                <c:pt idx="801">
                  <c:v>1.56203924975367</c:v>
                </c:pt>
                <c:pt idx="802">
                  <c:v>1.56203768198343</c:v>
                </c:pt>
                <c:pt idx="803">
                  <c:v>1.56203619887214</c:v>
                </c:pt>
                <c:pt idx="804">
                  <c:v>1.56203479584829</c:v>
                </c:pt>
                <c:pt idx="805">
                  <c:v>1.56203346858721</c:v>
                </c:pt>
                <c:pt idx="806">
                  <c:v>1.56203221299777</c:v>
                </c:pt>
                <c:pt idx="807">
                  <c:v>1.56203102520975</c:v>
                </c:pt>
                <c:pt idx="808">
                  <c:v>1.56202990156191</c:v>
                </c:pt>
                <c:pt idx="809">
                  <c:v>1.56202883859073</c:v>
                </c:pt>
                <c:pt idx="810">
                  <c:v>1.56202783301969</c:v>
                </c:pt>
                <c:pt idx="811">
                  <c:v>1.56202688174923</c:v>
                </c:pt>
                <c:pt idx="812">
                  <c:v>1.56202598184714</c:v>
                </c:pt>
                <c:pt idx="813">
                  <c:v>1.56202513053954</c:v>
                </c:pt>
                <c:pt idx="814">
                  <c:v>1.56202432520237</c:v>
                </c:pt>
                <c:pt idx="815">
                  <c:v>1.56202356335324</c:v>
                </c:pt>
                <c:pt idx="816">
                  <c:v>1.56202284264381</c:v>
                </c:pt>
                <c:pt idx="817">
                  <c:v>1.56202216085255</c:v>
                </c:pt>
                <c:pt idx="818">
                  <c:v>1.5620215158779</c:v>
                </c:pt>
                <c:pt idx="819">
                  <c:v>1.56202090573177</c:v>
                </c:pt>
                <c:pt idx="820">
                  <c:v>1.56202032853344</c:v>
                </c:pt>
                <c:pt idx="821">
                  <c:v>1.56201978250372</c:v>
                </c:pt>
                <c:pt idx="822">
                  <c:v>1.56201926595954</c:v>
                </c:pt>
                <c:pt idx="823">
                  <c:v>1.56201877730867</c:v>
                </c:pt>
                <c:pt idx="824">
                  <c:v>1.56201831504489</c:v>
                </c:pt>
                <c:pt idx="825">
                  <c:v>1.56201787774329</c:v>
                </c:pt>
                <c:pt idx="826">
                  <c:v>1.56201746405593</c:v>
                </c:pt>
                <c:pt idx="827">
                  <c:v>1.56201707270765</c:v>
                </c:pt>
                <c:pt idx="828">
                  <c:v>1.56201670249213</c:v>
                </c:pt>
                <c:pt idx="829">
                  <c:v>1.56201635226821</c:v>
                </c:pt>
                <c:pt idx="830">
                  <c:v>1.56201602095635</c:v>
                </c:pt>
                <c:pt idx="831">
                  <c:v>1.56201570753531</c:v>
                </c:pt>
                <c:pt idx="832">
                  <c:v>1.56201541103897</c:v>
                </c:pt>
                <c:pt idx="833">
                  <c:v>1.56201513055342</c:v>
                </c:pt>
                <c:pt idx="834">
                  <c:v>1.56201486521406</c:v>
                </c:pt>
                <c:pt idx="835">
                  <c:v>1.56201461420301</c:v>
                </c:pt>
                <c:pt idx="836">
                  <c:v>1.56201437674654</c:v>
                </c:pt>
                <c:pt idx="837">
                  <c:v>1.56201415211271</c:v>
                </c:pt>
                <c:pt idx="838">
                  <c:v>1.56201393960909</c:v>
                </c:pt>
                <c:pt idx="839">
                  <c:v>1.56201373858065</c:v>
                </c:pt>
                <c:pt idx="840">
                  <c:v>1.56201354840774</c:v>
                </c:pt>
                <c:pt idx="841">
                  <c:v>1.56201336850415</c:v>
                </c:pt>
                <c:pt idx="842">
                  <c:v>1.56201319831535</c:v>
                </c:pt>
                <c:pt idx="843">
                  <c:v>1.56201303731674</c:v>
                </c:pt>
                <c:pt idx="844">
                  <c:v>1.56201288501205</c:v>
                </c:pt>
                <c:pt idx="845">
                  <c:v>1.5620127409318</c:v>
                </c:pt>
                <c:pt idx="846">
                  <c:v>1.56201260463189</c:v>
                </c:pt>
                <c:pt idx="847">
                  <c:v>1.56201247569216</c:v>
                </c:pt>
                <c:pt idx="848">
                  <c:v>1.56201235371517</c:v>
                </c:pt>
                <c:pt idx="849">
                  <c:v>1.56201223832494</c:v>
                </c:pt>
                <c:pt idx="850">
                  <c:v>1.56201212916578</c:v>
                </c:pt>
                <c:pt idx="851">
                  <c:v>1.5620120259012</c:v>
                </c:pt>
                <c:pt idx="852">
                  <c:v>1.56201192821292</c:v>
                </c:pt>
                <c:pt idx="853">
                  <c:v>1.56201183579979</c:v>
                </c:pt>
                <c:pt idx="854">
                  <c:v>1.56201174837698</c:v>
                </c:pt>
                <c:pt idx="855">
                  <c:v>1.56201166567499</c:v>
                </c:pt>
                <c:pt idx="856">
                  <c:v>1.56201158743891</c:v>
                </c:pt>
                <c:pt idx="857">
                  <c:v>1.56201151342758</c:v>
                </c:pt>
                <c:pt idx="858">
                  <c:v>1.56201144341285</c:v>
                </c:pt>
                <c:pt idx="859">
                  <c:v>1.56201137717892</c:v>
                </c:pt>
                <c:pt idx="860">
                  <c:v>1.56201131452162</c:v>
                </c:pt>
                <c:pt idx="861">
                  <c:v>1.56201125524782</c:v>
                </c:pt>
                <c:pt idx="862">
                  <c:v>1.5620111991748</c:v>
                </c:pt>
                <c:pt idx="863">
                  <c:v>1.56201114612972</c:v>
                </c:pt>
                <c:pt idx="864">
                  <c:v>1.56201109594907</c:v>
                </c:pt>
                <c:pt idx="865">
                  <c:v>1.56201104847818</c:v>
                </c:pt>
                <c:pt idx="866">
                  <c:v>1.56201100357072</c:v>
                </c:pt>
                <c:pt idx="867">
                  <c:v>1.56201096108826</c:v>
                </c:pt>
                <c:pt idx="868">
                  <c:v>1.56201092089985</c:v>
                </c:pt>
                <c:pt idx="869">
                  <c:v>1.56201088288161</c:v>
                </c:pt>
                <c:pt idx="870">
                  <c:v>1.56201084691636</c:v>
                </c:pt>
                <c:pt idx="871">
                  <c:v>1.56201081289324</c:v>
                </c:pt>
                <c:pt idx="872">
                  <c:v>1.56201078070736</c:v>
                </c:pt>
                <c:pt idx="873">
                  <c:v>1.56201075025952</c:v>
                </c:pt>
                <c:pt idx="874">
                  <c:v>1.56201072145586</c:v>
                </c:pt>
                <c:pt idx="875">
                  <c:v>1.5620106942076</c:v>
                </c:pt>
                <c:pt idx="876">
                  <c:v>1.56201066843074</c:v>
                </c:pt>
                <c:pt idx="877">
                  <c:v>1.56201064404584</c:v>
                </c:pt>
                <c:pt idx="878">
                  <c:v>1.56201062097772</c:v>
                </c:pt>
                <c:pt idx="879">
                  <c:v>1.56201059915527</c:v>
                </c:pt>
                <c:pt idx="880">
                  <c:v>1.56201057851124</c:v>
                </c:pt>
                <c:pt idx="881">
                  <c:v>1.56201055898199</c:v>
                </c:pt>
                <c:pt idx="882">
                  <c:v>1.56201054050732</c:v>
                </c:pt>
                <c:pt idx="883">
                  <c:v>1.56201052303028</c:v>
                </c:pt>
                <c:pt idx="884">
                  <c:v>1.562010506497</c:v>
                </c:pt>
                <c:pt idx="885">
                  <c:v>1.56201049085651</c:v>
                </c:pt>
                <c:pt idx="886">
                  <c:v>1.56201047606061</c:v>
                </c:pt>
                <c:pt idx="887">
                  <c:v>1.56201046206369</c:v>
                </c:pt>
                <c:pt idx="888">
                  <c:v>1.56201044882261</c:v>
                </c:pt>
                <c:pt idx="889">
                  <c:v>1.56201043629654</c:v>
                </c:pt>
                <c:pt idx="890">
                  <c:v>1.56201042444688</c:v>
                </c:pt>
                <c:pt idx="891">
                  <c:v>1.5620104132371</c:v>
                </c:pt>
                <c:pt idx="892">
                  <c:v>1.56201040263265</c:v>
                </c:pt>
                <c:pt idx="893">
                  <c:v>1.56201039260084</c:v>
                </c:pt>
                <c:pt idx="894">
                  <c:v>1.56201038311075</c:v>
                </c:pt>
                <c:pt idx="895">
                  <c:v>1.56201037413313</c:v>
                </c:pt>
                <c:pt idx="896">
                  <c:v>1.56201036564029</c:v>
                </c:pt>
                <c:pt idx="897">
                  <c:v>1.56201035760607</c:v>
                </c:pt>
                <c:pt idx="898">
                  <c:v>1.56201035000569</c:v>
                </c:pt>
                <c:pt idx="899">
                  <c:v>1.56201034281574</c:v>
                </c:pt>
                <c:pt idx="900">
                  <c:v>1.562010336014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_t"</c:f>
              <c:strCache>
                <c:ptCount val="1"/>
                <c:pt idx="0">
                  <c:v>i_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4.2'!$A$2:$A$902</c:f>
              <c:numCache>
                <c:formatCode>General</c:formatCode>
                <c:ptCount val="9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</c:numCache>
            </c:numRef>
          </c:xVal>
          <c:yVal>
            <c:numRef>
              <c:f>'Q4.2'!$E$2:$E$902</c:f>
              <c:numCache>
                <c:formatCode>General</c:formatCode>
                <c:ptCount val="901"/>
                <c:pt idx="0">
                  <c:v>0.369343324003475</c:v>
                </c:pt>
                <c:pt idx="1">
                  <c:v>0.385627330198371</c:v>
                </c:pt>
                <c:pt idx="2">
                  <c:v>0.400769172042733</c:v>
                </c:pt>
                <c:pt idx="3">
                  <c:v>0.414921314223076</c:v>
                </c:pt>
                <c:pt idx="4">
                  <c:v>0.428205261050022</c:v>
                </c:pt>
                <c:pt idx="5">
                  <c:v>0.440719685742318</c:v>
                </c:pt>
                <c:pt idx="6">
                  <c:v>0.452546016247372</c:v>
                </c:pt>
                <c:pt idx="7">
                  <c:v>0.463752383784161</c:v>
                </c:pt>
                <c:pt idx="8">
                  <c:v>0.474396483038907</c:v>
                </c:pt>
                <c:pt idx="9">
                  <c:v>0.484527688510566</c:v>
                </c:pt>
                <c:pt idx="10">
                  <c:v>0.494188649958582</c:v>
                </c:pt>
                <c:pt idx="11">
                  <c:v>0.503416515189334</c:v>
                </c:pt>
                <c:pt idx="12">
                  <c:v>0.512243881119139</c:v>
                </c:pt>
                <c:pt idx="13">
                  <c:v>0.520699543319783</c:v>
                </c:pt>
                <c:pt idx="14">
                  <c:v>0.528809093815018</c:v>
                </c:pt>
                <c:pt idx="15">
                  <c:v>0.536595403018368</c:v>
                </c:pt>
                <c:pt idx="16">
                  <c:v>0.544079012099252</c:v>
                </c:pt>
                <c:pt idx="17">
                  <c:v>0.551278455304608</c:v>
                </c:pt>
                <c:pt idx="18">
                  <c:v>0.558210526930032</c:v>
                </c:pt>
                <c:pt idx="19">
                  <c:v>0.564890504129274</c:v>
                </c:pt>
                <c:pt idx="20">
                  <c:v>0.571332334175189</c:v>
                </c:pt>
                <c:pt idx="21">
                  <c:v>0.577548792869588</c:v>
                </c:pt>
                <c:pt idx="22">
                  <c:v>0.58355161935859</c:v>
                </c:pt>
                <c:pt idx="23">
                  <c:v>0.589351631515111</c:v>
                </c:pt>
                <c:pt idx="24">
                  <c:v>0.59495882520998</c:v>
                </c:pt>
                <c:pt idx="25">
                  <c:v>0.600382460142611</c:v>
                </c:pt>
                <c:pt idx="26">
                  <c:v>0.605631134394289</c:v>
                </c:pt>
                <c:pt idx="27">
                  <c:v>0.610712849467428</c:v>
                </c:pt>
                <c:pt idx="28">
                  <c:v>0.61563506725724</c:v>
                </c:pt>
                <c:pt idx="29">
                  <c:v>0.620404760149338</c:v>
                </c:pt>
                <c:pt idx="30">
                  <c:v>0.625028455233463</c:v>
                </c:pt>
                <c:pt idx="31">
                  <c:v>0.629512273459203</c:v>
                </c:pt>
                <c:pt idx="32">
                  <c:v>0.633861964425867</c:v>
                </c:pt>
                <c:pt idx="33">
                  <c:v>0.63808293738939</c:v>
                </c:pt>
                <c:pt idx="34">
                  <c:v>0.642180288979238</c:v>
                </c:pt>
                <c:pt idx="35">
                  <c:v>0.64615882804406</c:v>
                </c:pt>
                <c:pt idx="36">
                  <c:v>0.650023097983182</c:v>
                </c:pt>
                <c:pt idx="37">
                  <c:v>0.653777396869637</c:v>
                </c:pt>
                <c:pt idx="38">
                  <c:v>0.657425795627377</c:v>
                </c:pt>
                <c:pt idx="39">
                  <c:v>0.660972154489132</c:v>
                </c:pt>
                <c:pt idx="40">
                  <c:v>0.664420137930796</c:v>
                </c:pt>
                <c:pt idx="41">
                  <c:v>0.667773228252342</c:v>
                </c:pt>
                <c:pt idx="42">
                  <c:v>0.671034737953251</c:v>
                </c:pt>
                <c:pt idx="43">
                  <c:v>0.674207821031624</c:v>
                </c:pt>
                <c:pt idx="44">
                  <c:v>0.677295483320085</c:v>
                </c:pt>
                <c:pt idx="45">
                  <c:v>0.680300591957747</c:v>
                </c:pt>
                <c:pt idx="46">
                  <c:v>0.6832258840856</c:v>
                </c:pt>
                <c:pt idx="47">
                  <c:v>0.68607397484243</c:v>
                </c:pt>
                <c:pt idx="48">
                  <c:v>0.688847364729423</c:v>
                </c:pt>
                <c:pt idx="49">
                  <c:v>0.691548446403891</c:v>
                </c:pt>
                <c:pt idx="50">
                  <c:v>0.694179510955808</c:v>
                </c:pt>
                <c:pt idx="51">
                  <c:v>0.696742753714957</c:v>
                </c:pt>
                <c:pt idx="52">
                  <c:v>0.699240279631323</c:v>
                </c:pt>
                <c:pt idx="53">
                  <c:v>0.701674108266857</c:v>
                </c:pt>
                <c:pt idx="54">
                  <c:v>0.704046178432757</c:v>
                </c:pt>
                <c:pt idx="55">
                  <c:v>0.706358352502896</c:v>
                </c:pt>
                <c:pt idx="56">
                  <c:v>0.708612420430937</c:v>
                </c:pt>
                <c:pt idx="57">
                  <c:v>0.710810103495953</c:v>
                </c:pt>
                <c:pt idx="58">
                  <c:v>0.712953057798901</c:v>
                </c:pt>
                <c:pt idx="59">
                  <c:v>0.715042877530183</c:v>
                </c:pt>
                <c:pt idx="60">
                  <c:v>0.717081098026574</c:v>
                </c:pt>
                <c:pt idx="61">
                  <c:v>0.719069198634114</c:v>
                </c:pt>
                <c:pt idx="62">
                  <c:v>0.721008605391988</c:v>
                </c:pt>
                <c:pt idx="63">
                  <c:v>0.722900693551102</c:v>
                </c:pt>
                <c:pt idx="64">
                  <c:v>0.724746789939799</c:v>
                </c:pt>
                <c:pt idx="65">
                  <c:v>0.726548175188055</c:v>
                </c:pt>
                <c:pt idx="66">
                  <c:v>0.728306085820542</c:v>
                </c:pt>
                <c:pt idx="67">
                  <c:v>0.730021716228012</c:v>
                </c:pt>
                <c:pt idx="68">
                  <c:v>0.731696220525673</c:v>
                </c:pt>
                <c:pt idx="69">
                  <c:v>0.733330714306503</c:v>
                </c:pt>
                <c:pt idx="70">
                  <c:v>0.734926276296781</c:v>
                </c:pt>
                <c:pt idx="71">
                  <c:v>0.736483949920531</c:v>
                </c:pt>
                <c:pt idx="72">
                  <c:v>0.738004744779024</c:v>
                </c:pt>
                <c:pt idx="73">
                  <c:v>0.739489638051006</c:v>
                </c:pt>
                <c:pt idx="74">
                  <c:v>0.740939575818871</c:v>
                </c:pt>
                <c:pt idx="75">
                  <c:v>0.742355474325585</c:v>
                </c:pt>
                <c:pt idx="76">
                  <c:v>0.743738221166805</c:v>
                </c:pt>
                <c:pt idx="77">
                  <c:v>0.745088676422313</c:v>
                </c:pt>
                <c:pt idx="78">
                  <c:v>0.746407673730546</c:v>
                </c:pt>
                <c:pt idx="79">
                  <c:v>0.747696021309763</c:v>
                </c:pt>
                <c:pt idx="80">
                  <c:v>0.748954502929084</c:v>
                </c:pt>
                <c:pt idx="81">
                  <c:v>0.750183878832462</c:v>
                </c:pt>
                <c:pt idx="82">
                  <c:v>0.751384886618362</c:v>
                </c:pt>
                <c:pt idx="83">
                  <c:v>0.75255824207779</c:v>
                </c:pt>
                <c:pt idx="84">
                  <c:v>0.753704639993078</c:v>
                </c:pt>
                <c:pt idx="85">
                  <c:v>0.75482475489971</c:v>
                </c:pt>
                <c:pt idx="86">
                  <c:v>0.755919241813267</c:v>
                </c:pt>
                <c:pt idx="87">
                  <c:v>0.756988736923495</c:v>
                </c:pt>
                <c:pt idx="88">
                  <c:v>0.758033858257288</c:v>
                </c:pt>
                <c:pt idx="89">
                  <c:v>0.759055206312332</c:v>
                </c:pt>
                <c:pt idx="90">
                  <c:v>0.760053364662997</c:v>
                </c:pt>
                <c:pt idx="91">
                  <c:v>0.761028900539968</c:v>
                </c:pt>
                <c:pt idx="92">
                  <c:v>0.761982365385036</c:v>
                </c:pt>
                <c:pt idx="93">
                  <c:v>0.762914295382338</c:v>
                </c:pt>
                <c:pt idx="94">
                  <c:v>0.763825211967292</c:v>
                </c:pt>
                <c:pt idx="95">
                  <c:v>0.764715622314382</c:v>
                </c:pt>
                <c:pt idx="96">
                  <c:v>0.765586019804861</c:v>
                </c:pt>
                <c:pt idx="97">
                  <c:v>0.766436884475403</c:v>
                </c:pt>
                <c:pt idx="98">
                  <c:v>0.767268683448659</c:v>
                </c:pt>
                <c:pt idx="99">
                  <c:v>0.768081871346602</c:v>
                </c:pt>
                <c:pt idx="100">
                  <c:v>0.76887689068753</c:v>
                </c:pt>
                <c:pt idx="101">
                  <c:v>0.769654172267494</c:v>
                </c:pt>
                <c:pt idx="102">
                  <c:v>0.770414135526929</c:v>
                </c:pt>
                <c:pt idx="103">
                  <c:v>0.771157188903174</c:v>
                </c:pt>
                <c:pt idx="104">
                  <c:v>0.771883730169562</c:v>
                </c:pt>
                <c:pt idx="105">
                  <c:v>0.772594146761701</c:v>
                </c:pt>
                <c:pt idx="106">
                  <c:v>0.773288816091537</c:v>
                </c:pt>
                <c:pt idx="107">
                  <c:v>0.773968105849769</c:v>
                </c:pt>
                <c:pt idx="108">
                  <c:v>0.774632374297149</c:v>
                </c:pt>
                <c:pt idx="109">
                  <c:v>0.775281970545146</c:v>
                </c:pt>
                <c:pt idx="110">
                  <c:v>0.775917234826477</c:v>
                </c:pt>
                <c:pt idx="111">
                  <c:v>0.77653849875594</c:v>
                </c:pt>
                <c:pt idx="112">
                  <c:v>0.77714608558197</c:v>
                </c:pt>
                <c:pt idx="113">
                  <c:v>0.777740310429331</c:v>
                </c:pt>
                <c:pt idx="114">
                  <c:v>0.778321480533323</c:v>
                </c:pt>
                <c:pt idx="115">
                  <c:v>0.778889895465862</c:v>
                </c:pt>
                <c:pt idx="116">
                  <c:v>0.779445847353788</c:v>
                </c:pt>
                <c:pt idx="117">
                  <c:v>0.779989621089707</c:v>
                </c:pt>
                <c:pt idx="118">
                  <c:v>0.780521494535705</c:v>
                </c:pt>
                <c:pt idx="119">
                  <c:v>0.781041738720205</c:v>
                </c:pt>
                <c:pt idx="120">
                  <c:v>0.781550618028259</c:v>
                </c:pt>
                <c:pt idx="121">
                  <c:v>0.782048390385538</c:v>
                </c:pt>
                <c:pt idx="122">
                  <c:v>0.782535307436272</c:v>
                </c:pt>
                <c:pt idx="123">
                  <c:v>0.783011614715392</c:v>
                </c:pt>
                <c:pt idx="124">
                  <c:v>0.783477551815081</c:v>
                </c:pt>
                <c:pt idx="125">
                  <c:v>0.783933352545982</c:v>
                </c:pt>
                <c:pt idx="126">
                  <c:v>0.784379245093246</c:v>
                </c:pt>
                <c:pt idx="127">
                  <c:v>0.784815452167634</c:v>
                </c:pt>
                <c:pt idx="128">
                  <c:v>0.785242191151857</c:v>
                </c:pt>
                <c:pt idx="129">
                  <c:v>0.78565967424234</c:v>
                </c:pt>
                <c:pt idx="130">
                  <c:v>0.786068108586572</c:v>
                </c:pt>
                <c:pt idx="131">
                  <c:v>0.786467696416219</c:v>
                </c:pt>
                <c:pt idx="132">
                  <c:v>0.786858635176153</c:v>
                </c:pt>
                <c:pt idx="133">
                  <c:v>0.787241117649542</c:v>
                </c:pt>
                <c:pt idx="134">
                  <c:v>0.787615332079158</c:v>
                </c:pt>
                <c:pt idx="135">
                  <c:v>0.787981462285021</c:v>
                </c:pt>
                <c:pt idx="136">
                  <c:v>0.788339687778534</c:v>
                </c:pt>
                <c:pt idx="137">
                  <c:v>0.788690183873219</c:v>
                </c:pt>
                <c:pt idx="138">
                  <c:v>0.789033121792172</c:v>
                </c:pt>
                <c:pt idx="139">
                  <c:v>0.789368668772369</c:v>
                </c:pt>
                <c:pt idx="140">
                  <c:v>0.789696988165918</c:v>
                </c:pt>
                <c:pt idx="141">
                  <c:v>0.790018239538373</c:v>
                </c:pt>
                <c:pt idx="142">
                  <c:v>0.790332578764197</c:v>
                </c:pt>
                <c:pt idx="143">
                  <c:v>0.790640158119497</c:v>
                </c:pt>
                <c:pt idx="144">
                  <c:v>0.790941126372096</c:v>
                </c:pt>
                <c:pt idx="145">
                  <c:v>0.79123562886905</c:v>
                </c:pt>
                <c:pt idx="146">
                  <c:v>0.791523807621688</c:v>
                </c:pt>
                <c:pt idx="147">
                  <c:v>0.791805801388267</c:v>
                </c:pt>
                <c:pt idx="148">
                  <c:v>0.792081745754301</c:v>
                </c:pt>
                <c:pt idx="149">
                  <c:v>0.792351773210667</c:v>
                </c:pt>
                <c:pt idx="150">
                  <c:v>0.792616013229539</c:v>
                </c:pt>
                <c:pt idx="151">
                  <c:v>0.792874592338232</c:v>
                </c:pt>
                <c:pt idx="152">
                  <c:v>0.793127634191018</c:v>
                </c:pt>
                <c:pt idx="153">
                  <c:v>0.793375259638986</c:v>
                </c:pt>
                <c:pt idx="154">
                  <c:v>0.793617586797996</c:v>
                </c:pt>
                <c:pt idx="155">
                  <c:v>0.793854731114803</c:v>
                </c:pt>
                <c:pt idx="156">
                  <c:v>0.794086805431397</c:v>
                </c:pt>
                <c:pt idx="157">
                  <c:v>0.794313920047615</c:v>
                </c:pt>
                <c:pt idx="158">
                  <c:v>0.794536182782089</c:v>
                </c:pt>
                <c:pt idx="159">
                  <c:v>0.794753699031572</c:v>
                </c:pt>
                <c:pt idx="160">
                  <c:v>0.794966571828689</c:v>
                </c:pt>
                <c:pt idx="161">
                  <c:v>0.795174901898177</c:v>
                </c:pt>
                <c:pt idx="162">
                  <c:v>0.79537878771164</c:v>
                </c:pt>
                <c:pt idx="163">
                  <c:v>0.795578325540879</c:v>
                </c:pt>
                <c:pt idx="164">
                  <c:v>0.795773609509829</c:v>
                </c:pt>
                <c:pt idx="165">
                  <c:v>0.795964731645161</c:v>
                </c:pt>
                <c:pt idx="166">
                  <c:v>0.79615178192556</c:v>
                </c:pt>
                <c:pt idx="167">
                  <c:v>0.79633484832975</c:v>
                </c:pt>
                <c:pt idx="168">
                  <c:v>0.796514016883283</c:v>
                </c:pt>
                <c:pt idx="169">
                  <c:v>0.796689371704135</c:v>
                </c:pt>
                <c:pt idx="170">
                  <c:v>0.796860995047136</c:v>
                </c:pt>
                <c:pt idx="171">
                  <c:v>0.797028967347284</c:v>
                </c:pt>
                <c:pt idx="172">
                  <c:v>0.797193367261958</c:v>
                </c:pt>
                <c:pt idx="173">
                  <c:v>0.79735427171207</c:v>
                </c:pt>
                <c:pt idx="174">
                  <c:v>0.797511755922184</c:v>
                </c:pt>
                <c:pt idx="175">
                  <c:v>0.797665893459636</c:v>
                </c:pt>
                <c:pt idx="176">
                  <c:v>0.797816756272672</c:v>
                </c:pt>
                <c:pt idx="177">
                  <c:v>0.797964414727648</c:v>
                </c:pt>
                <c:pt idx="178">
                  <c:v>0.798108937645299</c:v>
                </c:pt>
                <c:pt idx="179">
                  <c:v>0.798250392336121</c:v>
                </c:pt>
                <c:pt idx="180">
                  <c:v>0.798388844634876</c:v>
                </c:pt>
                <c:pt idx="181">
                  <c:v>0.798524358934258</c:v>
                </c:pt>
                <c:pt idx="182">
                  <c:v>0.798656998217726</c:v>
                </c:pt>
                <c:pt idx="183">
                  <c:v>0.798786824091546</c:v>
                </c:pt>
                <c:pt idx="184">
                  <c:v>0.798913896816046</c:v>
                </c:pt>
                <c:pt idx="185">
                  <c:v>0.799038275336117</c:v>
                </c:pt>
                <c:pt idx="186">
                  <c:v>0.799160017310979</c:v>
                </c:pt>
                <c:pt idx="187">
                  <c:v>0.799279179143218</c:v>
                </c:pt>
                <c:pt idx="188">
                  <c:v>0.799395816007142</c:v>
                </c:pt>
                <c:pt idx="189">
                  <c:v>0.79950998187644</c:v>
                </c:pt>
                <c:pt idx="190">
                  <c:v>0.799621729551187</c:v>
                </c:pt>
                <c:pt idx="191">
                  <c:v>0.799731110684209</c:v>
                </c:pt>
                <c:pt idx="192">
                  <c:v>0.799838175806808</c:v>
                </c:pt>
                <c:pt idx="193">
                  <c:v>0.799942974353889</c:v>
                </c:pt>
                <c:pt idx="194">
                  <c:v>0.80004555468848</c:v>
                </c:pt>
                <c:pt idx="195">
                  <c:v>0.800145964125684</c:v>
                </c:pt>
                <c:pt idx="196">
                  <c:v>0.800244248956054</c:v>
                </c:pt>
                <c:pt idx="197">
                  <c:v>0.80034045446843</c:v>
                </c:pt>
                <c:pt idx="198">
                  <c:v>0.800434624972229</c:v>
                </c:pt>
                <c:pt idx="199">
                  <c:v>0.800526803819222</c:v>
                </c:pt>
                <c:pt idx="200">
                  <c:v>0.800617033424794</c:v>
                </c:pt>
                <c:pt idx="201">
                  <c:v>0.800705355288716</c:v>
                </c:pt>
                <c:pt idx="202">
                  <c:v>0.800791810015423</c:v>
                </c:pt>
                <c:pt idx="203">
                  <c:v>0.800876437333835</c:v>
                </c:pt>
                <c:pt idx="204">
                  <c:v>0.800959276116703</c:v>
                </c:pt>
                <c:pt idx="205">
                  <c:v>0.801040364399522</c:v>
                </c:pt>
                <c:pt idx="206">
                  <c:v>0.801119739398993</c:v>
                </c:pt>
                <c:pt idx="207">
                  <c:v>0.801197437531074</c:v>
                </c:pt>
                <c:pt idx="208">
                  <c:v>0.801273494428599</c:v>
                </c:pt>
                <c:pt idx="209">
                  <c:v>0.801347944958513</c:v>
                </c:pt>
                <c:pt idx="210">
                  <c:v>0.801420823238688</c:v>
                </c:pt>
                <c:pt idx="211">
                  <c:v>0.801492162654377</c:v>
                </c:pt>
                <c:pt idx="212">
                  <c:v>0.801561995874274</c:v>
                </c:pt>
                <c:pt idx="213">
                  <c:v>0.801630354866221</c:v>
                </c:pt>
                <c:pt idx="214">
                  <c:v>0.801697270912545</c:v>
                </c:pt>
                <c:pt idx="215">
                  <c:v>0.801762774625061</c:v>
                </c:pt>
                <c:pt idx="216">
                  <c:v>0.801826895959719</c:v>
                </c:pt>
                <c:pt idx="217">
                  <c:v>0.801889664230928</c:v>
                </c:pt>
                <c:pt idx="218">
                  <c:v>0.801951108125558</c:v>
                </c:pt>
                <c:pt idx="219">
                  <c:v>0.802011255716617</c:v>
                </c:pt>
                <c:pt idx="220">
                  <c:v>0.802070134476627</c:v>
                </c:pt>
                <c:pt idx="221">
                  <c:v>0.802127771290695</c:v>
                </c:pt>
                <c:pt idx="222">
                  <c:v>0.802184192469289</c:v>
                </c:pt>
                <c:pt idx="223">
                  <c:v>0.802239423760734</c:v>
                </c:pt>
                <c:pt idx="224">
                  <c:v>0.802293490363415</c:v>
                </c:pt>
                <c:pt idx="225">
                  <c:v>0.80234641693772</c:v>
                </c:pt>
                <c:pt idx="226">
                  <c:v>0.802398227617706</c:v>
                </c:pt>
                <c:pt idx="227">
                  <c:v>0.802448946022509</c:v>
                </c:pt>
                <c:pt idx="228">
                  <c:v>0.802498595267501</c:v>
                </c:pt>
                <c:pt idx="229">
                  <c:v>0.802547197975191</c:v>
                </c:pt>
                <c:pt idx="230">
                  <c:v>0.80259477628589</c:v>
                </c:pt>
                <c:pt idx="231">
                  <c:v>0.802641351868137</c:v>
                </c:pt>
                <c:pt idx="232">
                  <c:v>0.802686945928891</c:v>
                </c:pt>
                <c:pt idx="233">
                  <c:v>0.802731579223504</c:v>
                </c:pt>
                <c:pt idx="234">
                  <c:v>0.802775272065462</c:v>
                </c:pt>
                <c:pt idx="235">
                  <c:v>0.802818044335917</c:v>
                </c:pt>
                <c:pt idx="236">
                  <c:v>0.802859915493013</c:v>
                </c:pt>
                <c:pt idx="237">
                  <c:v>0.802900904580992</c:v>
                </c:pt>
                <c:pt idx="238">
                  <c:v>0.802941030239114</c:v>
                </c:pt>
                <c:pt idx="239">
                  <c:v>0.802980310710371</c:v>
                </c:pt>
                <c:pt idx="240">
                  <c:v>0.803018763850013</c:v>
                </c:pt>
                <c:pt idx="241">
                  <c:v>0.803056407133881</c:v>
                </c:pt>
                <c:pt idx="242">
                  <c:v>0.803093257666569</c:v>
                </c:pt>
                <c:pt idx="243">
                  <c:v>0.80312933218939</c:v>
                </c:pt>
                <c:pt idx="244">
                  <c:v>0.803164647088183</c:v>
                </c:pt>
                <c:pt idx="245">
                  <c:v>0.803199218400936</c:v>
                </c:pt>
                <c:pt idx="246">
                  <c:v>0.803233061825253</c:v>
                </c:pt>
                <c:pt idx="247">
                  <c:v>0.803266192725648</c:v>
                </c:pt>
                <c:pt idx="248">
                  <c:v>0.803298626140689</c:v>
                </c:pt>
                <c:pt idx="249">
                  <c:v>0.803330376789973</c:v>
                </c:pt>
                <c:pt idx="250">
                  <c:v>0.803361459080966</c:v>
                </c:pt>
                <c:pt idx="251">
                  <c:v>0.803391887115677</c:v>
                </c:pt>
                <c:pt idx="252">
                  <c:v>0.803421674697196</c:v>
                </c:pt>
                <c:pt idx="253">
                  <c:v>0.803450835336092</c:v>
                </c:pt>
                <c:pt idx="254">
                  <c:v>0.803479382256657</c:v>
                </c:pt>
                <c:pt idx="255">
                  <c:v>0.803507328403037</c:v>
                </c:pt>
                <c:pt idx="256">
                  <c:v>0.803534686445207</c:v>
                </c:pt>
                <c:pt idx="257">
                  <c:v>0.803561468784833</c:v>
                </c:pt>
                <c:pt idx="258">
                  <c:v>0.803587687560994</c:v>
                </c:pt>
                <c:pt idx="259">
                  <c:v>0.803613354655795</c:v>
                </c:pt>
                <c:pt idx="260">
                  <c:v>0.803638481699839</c:v>
                </c:pt>
                <c:pt idx="261">
                  <c:v>0.803663080077602</c:v>
                </c:pt>
                <c:pt idx="262">
                  <c:v>0.80368716093267</c:v>
                </c:pt>
                <c:pt idx="263">
                  <c:v>0.803710735172882</c:v>
                </c:pt>
                <c:pt idx="264">
                  <c:v>0.803733813475348</c:v>
                </c:pt>
                <c:pt idx="265">
                  <c:v>0.803756406291365</c:v>
                </c:pt>
                <c:pt idx="266">
                  <c:v>0.803778523851228</c:v>
                </c:pt>
                <c:pt idx="267">
                  <c:v>0.803800176168931</c:v>
                </c:pt>
                <c:pt idx="268">
                  <c:v>0.803821373046774</c:v>
                </c:pt>
                <c:pt idx="269">
                  <c:v>0.803842124079864</c:v>
                </c:pt>
                <c:pt idx="270">
                  <c:v>0.803862438660525</c:v>
                </c:pt>
                <c:pt idx="271">
                  <c:v>0.803882325982607</c:v>
                </c:pt>
                <c:pt idx="272">
                  <c:v>0.803901795045709</c:v>
                </c:pt>
                <c:pt idx="273">
                  <c:v>0.803920854659306</c:v>
                </c:pt>
                <c:pt idx="274">
                  <c:v>0.803939513446786</c:v>
                </c:pt>
                <c:pt idx="275">
                  <c:v>0.80395777984941</c:v>
                </c:pt>
                <c:pt idx="276">
                  <c:v>0.803975662130173</c:v>
                </c:pt>
                <c:pt idx="277">
                  <c:v>0.803993168377593</c:v>
                </c:pt>
                <c:pt idx="278">
                  <c:v>0.804010306509415</c:v>
                </c:pt>
                <c:pt idx="279">
                  <c:v>0.804027084276232</c:v>
                </c:pt>
                <c:pt idx="280">
                  <c:v>0.804043509265037</c:v>
                </c:pt>
                <c:pt idx="281">
                  <c:v>0.804059588902689</c:v>
                </c:pt>
                <c:pt idx="282">
                  <c:v>0.804075330459312</c:v>
                </c:pt>
                <c:pt idx="283">
                  <c:v>0.804090741051618</c:v>
                </c:pt>
                <c:pt idx="284">
                  <c:v>0.80410582764616</c:v>
                </c:pt>
                <c:pt idx="285">
                  <c:v>0.804120597062512</c:v>
                </c:pt>
                <c:pt idx="286">
                  <c:v>0.804135055976389</c:v>
                </c:pt>
                <c:pt idx="287">
                  <c:v>0.80414921092269</c:v>
                </c:pt>
                <c:pt idx="288">
                  <c:v>0.804163068298486</c:v>
                </c:pt>
                <c:pt idx="289">
                  <c:v>0.804176634365935</c:v>
                </c:pt>
                <c:pt idx="290">
                  <c:v>0.80418991525514</c:v>
                </c:pt>
                <c:pt idx="291">
                  <c:v>0.804202916966949</c:v>
                </c:pt>
                <c:pt idx="292">
                  <c:v>0.804215645375685</c:v>
                </c:pt>
                <c:pt idx="293">
                  <c:v>0.804228106231829</c:v>
                </c:pt>
                <c:pt idx="294">
                  <c:v>0.804240305164639</c:v>
                </c:pt>
                <c:pt idx="295">
                  <c:v>0.804252247684714</c:v>
                </c:pt>
                <c:pt idx="296">
                  <c:v>0.804263939186507</c:v>
                </c:pt>
                <c:pt idx="297">
                  <c:v>0.804275384950777</c:v>
                </c:pt>
                <c:pt idx="298">
                  <c:v>0.804286590147001</c:v>
                </c:pt>
                <c:pt idx="299">
                  <c:v>0.804297559835719</c:v>
                </c:pt>
                <c:pt idx="300">
                  <c:v>1.11735106740927</c:v>
                </c:pt>
                <c:pt idx="301">
                  <c:v>1.12257834177573</c:v>
                </c:pt>
                <c:pt idx="302">
                  <c:v>1.12770022256289</c:v>
                </c:pt>
                <c:pt idx="303">
                  <c:v>1.13271910481651</c:v>
                </c:pt>
                <c:pt idx="304">
                  <c:v>1.1376373163429</c:v>
                </c:pt>
                <c:pt idx="305">
                  <c:v>1.14245712023754</c:v>
                </c:pt>
                <c:pt idx="306">
                  <c:v>1.14718071728546</c:v>
                </c:pt>
                <c:pt idx="307">
                  <c:v>1.15181024824192</c:v>
                </c:pt>
                <c:pt idx="308">
                  <c:v>1.15634779600075</c:v>
                </c:pt>
                <c:pt idx="309">
                  <c:v>1.16079538765757</c:v>
                </c:pt>
                <c:pt idx="310">
                  <c:v>1.16515499647432</c:v>
                </c:pt>
                <c:pt idx="311">
                  <c:v>1.16942854375118</c:v>
                </c:pt>
                <c:pt idx="312">
                  <c:v>1.17361790061142</c:v>
                </c:pt>
                <c:pt idx="313">
                  <c:v>1.17772488970433</c:v>
                </c:pt>
                <c:pt idx="314">
                  <c:v>1.18175128683116</c:v>
                </c:pt>
                <c:pt idx="315">
                  <c:v>1.18569882249833</c:v>
                </c:pt>
                <c:pt idx="316">
                  <c:v>1.18956918340231</c:v>
                </c:pt>
                <c:pt idx="317">
                  <c:v>1.19336401384978</c:v>
                </c:pt>
                <c:pt idx="318">
                  <c:v>1.19708491711689</c:v>
                </c:pt>
                <c:pt idx="319">
                  <c:v>1.20073345675081</c:v>
                </c:pt>
                <c:pt idx="320">
                  <c:v>1.20431115781682</c:v>
                </c:pt>
                <c:pt idx="321">
                  <c:v>1.2078195080938</c:v>
                </c:pt>
                <c:pt idx="322">
                  <c:v>1.21125995922086</c:v>
                </c:pt>
                <c:pt idx="323">
                  <c:v>1.2146339277977</c:v>
                </c:pt>
                <c:pt idx="324">
                  <c:v>1.2179427964411</c:v>
                </c:pt>
                <c:pt idx="325">
                  <c:v>1.22118791479968</c:v>
                </c:pt>
                <c:pt idx="326">
                  <c:v>1.22437060052925</c:v>
                </c:pt>
                <c:pt idx="327">
                  <c:v>1.22749214023048</c:v>
                </c:pt>
                <c:pt idx="328">
                  <c:v>1.23055379035091</c:v>
                </c:pt>
                <c:pt idx="329">
                  <c:v>1.23355677805297</c:v>
                </c:pt>
                <c:pt idx="330">
                  <c:v>1.23650230204973</c:v>
                </c:pt>
                <c:pt idx="331">
                  <c:v>1.23939153340977</c:v>
                </c:pt>
                <c:pt idx="332">
                  <c:v>1.24222561633281</c:v>
                </c:pt>
                <c:pt idx="333">
                  <c:v>1.2450056688973</c:v>
                </c:pt>
                <c:pt idx="334">
                  <c:v>1.2477327837814</c:v>
                </c:pt>
                <c:pt idx="335">
                  <c:v>1.25040802895846</c:v>
                </c:pt>
                <c:pt idx="336">
                  <c:v>1.25303244836821</c:v>
                </c:pt>
                <c:pt idx="337">
                  <c:v>1.25560706256475</c:v>
                </c:pt>
                <c:pt idx="338">
                  <c:v>1.2581328693423</c:v>
                </c:pt>
                <c:pt idx="339">
                  <c:v>1.26061084433976</c:v>
                </c:pt>
                <c:pt idx="340">
                  <c:v>1.26304194162498</c:v>
                </c:pt>
                <c:pt idx="341">
                  <c:v>1.26542709425955</c:v>
                </c:pt>
                <c:pt idx="342">
                  <c:v>1.267767214845</c:v>
                </c:pt>
                <c:pt idx="343">
                  <c:v>1.27006319605121</c:v>
                </c:pt>
                <c:pt idx="344">
                  <c:v>1.27231591112763</c:v>
                </c:pt>
                <c:pt idx="345">
                  <c:v>1.27452621439825</c:v>
                </c:pt>
                <c:pt idx="346">
                  <c:v>1.27669494174072</c:v>
                </c:pt>
                <c:pt idx="347">
                  <c:v>1.27882291105048</c:v>
                </c:pt>
                <c:pt idx="348">
                  <c:v>1.28091092269034</c:v>
                </c:pt>
                <c:pt idx="349">
                  <c:v>1.28295975992622</c:v>
                </c:pt>
                <c:pt idx="350">
                  <c:v>1.28497018934942</c:v>
                </c:pt>
                <c:pt idx="351">
                  <c:v>1.28694296128618</c:v>
                </c:pt>
                <c:pt idx="352">
                  <c:v>1.28887881019474</c:v>
                </c:pt>
                <c:pt idx="353">
                  <c:v>1.29077845505063</c:v>
                </c:pt>
                <c:pt idx="354">
                  <c:v>1.2926425997205</c:v>
                </c:pt>
                <c:pt idx="355">
                  <c:v>1.29447193332486</c:v>
                </c:pt>
                <c:pt idx="356">
                  <c:v>1.29626713059034</c:v>
                </c:pt>
                <c:pt idx="357">
                  <c:v>1.29802885219168</c:v>
                </c:pt>
                <c:pt idx="358">
                  <c:v>1.29975774508382</c:v>
                </c:pt>
                <c:pt idx="359">
                  <c:v>1.30145444282467</c:v>
                </c:pt>
                <c:pt idx="360">
                  <c:v>1.30311956588853</c:v>
                </c:pt>
                <c:pt idx="361">
                  <c:v>1.30475372197085</c:v>
                </c:pt>
                <c:pt idx="362">
                  <c:v>1.30635750628437</c:v>
                </c:pt>
                <c:pt idx="363">
                  <c:v>1.30793150184715</c:v>
                </c:pt>
                <c:pt idx="364">
                  <c:v>1.30947627976253</c:v>
                </c:pt>
                <c:pt idx="365">
                  <c:v>1.31099239949155</c:v>
                </c:pt>
                <c:pt idx="366">
                  <c:v>1.31248040911791</c:v>
                </c:pt>
                <c:pt idx="367">
                  <c:v>1.31394084560579</c:v>
                </c:pt>
                <c:pt idx="368">
                  <c:v>1.31537423505075</c:v>
                </c:pt>
                <c:pt idx="369">
                  <c:v>1.31678109292395</c:v>
                </c:pt>
                <c:pt idx="370">
                  <c:v>1.31816192430992</c:v>
                </c:pt>
                <c:pt idx="371">
                  <c:v>1.31951722413807</c:v>
                </c:pt>
                <c:pt idx="372">
                  <c:v>1.32084747740808</c:v>
                </c:pt>
                <c:pt idx="373">
                  <c:v>1.32215315940957</c:v>
                </c:pt>
                <c:pt idx="374">
                  <c:v>1.323434735936</c:v>
                </c:pt>
                <c:pt idx="375">
                  <c:v>1.32469266349304</c:v>
                </c:pt>
                <c:pt idx="376">
                  <c:v>1.32592738950178</c:v>
                </c:pt>
                <c:pt idx="377">
                  <c:v>1.32713935249659</c:v>
                </c:pt>
                <c:pt idx="378">
                  <c:v>1.32832898231816</c:v>
                </c:pt>
                <c:pt idx="379">
                  <c:v>1.32949670030156</c:v>
                </c:pt>
                <c:pt idx="380">
                  <c:v>1.33064291945969</c:v>
                </c:pt>
                <c:pt idx="381">
                  <c:v>1.33176804466215</c:v>
                </c:pt>
                <c:pt idx="382">
                  <c:v>1.3328724728097</c:v>
                </c:pt>
                <c:pt idx="383">
                  <c:v>1.33395659300444</c:v>
                </c:pt>
                <c:pt idx="384">
                  <c:v>1.33502078671579</c:v>
                </c:pt>
                <c:pt idx="385">
                  <c:v>1.33606542794251</c:v>
                </c:pt>
                <c:pt idx="386">
                  <c:v>1.33709088337074</c:v>
                </c:pt>
                <c:pt idx="387">
                  <c:v>1.33809751252826</c:v>
                </c:pt>
                <c:pt idx="388">
                  <c:v>1.33908566793508</c:v>
                </c:pt>
                <c:pt idx="389">
                  <c:v>1.34005569525037</c:v>
                </c:pt>
                <c:pt idx="390">
                  <c:v>1.34100793341599</c:v>
                </c:pt>
                <c:pt idx="391">
                  <c:v>1.34194271479658</c:v>
                </c:pt>
                <c:pt idx="392">
                  <c:v>1.34286036531636</c:v>
                </c:pt>
                <c:pt idx="393">
                  <c:v>1.34376120459274</c:v>
                </c:pt>
                <c:pt idx="394">
                  <c:v>1.34464554606684</c:v>
                </c:pt>
                <c:pt idx="395">
                  <c:v>1.3455136971309</c:v>
                </c:pt>
                <c:pt idx="396">
                  <c:v>1.34636595925287</c:v>
                </c:pt>
                <c:pt idx="397">
                  <c:v>1.34720262809806</c:v>
                </c:pt>
                <c:pt idx="398">
                  <c:v>1.34802399364795</c:v>
                </c:pt>
                <c:pt idx="399">
                  <c:v>1.34883034031645</c:v>
                </c:pt>
                <c:pt idx="400">
                  <c:v>1.34962194706335</c:v>
                </c:pt>
                <c:pt idx="401">
                  <c:v>1.35039908750532</c:v>
                </c:pt>
                <c:pt idx="402">
                  <c:v>1.35116203002433</c:v>
                </c:pt>
                <c:pt idx="403">
                  <c:v>1.35191103787371</c:v>
                </c:pt>
                <c:pt idx="404">
                  <c:v>1.35264636928176</c:v>
                </c:pt>
                <c:pt idx="405">
                  <c:v>1.35336827755313</c:v>
                </c:pt>
                <c:pt idx="406">
                  <c:v>1.35407701116785</c:v>
                </c:pt>
                <c:pt idx="407">
                  <c:v>1.35477281387829</c:v>
                </c:pt>
                <c:pt idx="408">
                  <c:v>1.35545592480388</c:v>
                </c:pt>
                <c:pt idx="409">
                  <c:v>1.35612657852382</c:v>
                </c:pt>
                <c:pt idx="410">
                  <c:v>1.35678500516767</c:v>
                </c:pt>
                <c:pt idx="411">
                  <c:v>1.3574314305041</c:v>
                </c:pt>
                <c:pt idx="412">
                  <c:v>1.35806607602758</c:v>
                </c:pt>
                <c:pt idx="413">
                  <c:v>1.35868915904323</c:v>
                </c:pt>
                <c:pt idx="414">
                  <c:v>1.35930089274992</c:v>
                </c:pt>
                <c:pt idx="415">
                  <c:v>1.35990148632142</c:v>
                </c:pt>
                <c:pt idx="416">
                  <c:v>1.36049114498596</c:v>
                </c:pt>
                <c:pt idx="417">
                  <c:v>1.361070070104</c:v>
                </c:pt>
                <c:pt idx="418">
                  <c:v>1.36163845924436</c:v>
                </c:pt>
                <c:pt idx="419">
                  <c:v>1.36219650625872</c:v>
                </c:pt>
                <c:pt idx="420">
                  <c:v>1.3627444013546</c:v>
                </c:pt>
                <c:pt idx="421">
                  <c:v>1.36328233116667</c:v>
                </c:pt>
                <c:pt idx="422">
                  <c:v>1.36381047882673</c:v>
                </c:pt>
                <c:pt idx="423">
                  <c:v>1.36432902403201</c:v>
                </c:pt>
                <c:pt idx="424">
                  <c:v>1.36483814311223</c:v>
                </c:pt>
                <c:pt idx="425">
                  <c:v>1.36533800909515</c:v>
                </c:pt>
                <c:pt idx="426">
                  <c:v>1.36582879177075</c:v>
                </c:pt>
                <c:pt idx="427">
                  <c:v>1.36631065775412</c:v>
                </c:pt>
                <c:pt idx="428">
                  <c:v>1.36678377054702</c:v>
                </c:pt>
                <c:pt idx="429">
                  <c:v>1.36724829059816</c:v>
                </c:pt>
                <c:pt idx="430">
                  <c:v>1.36770437536226</c:v>
                </c:pt>
                <c:pt idx="431">
                  <c:v>1.36815217935782</c:v>
                </c:pt>
                <c:pt idx="432">
                  <c:v>1.36859185422382</c:v>
                </c:pt>
                <c:pt idx="433">
                  <c:v>1.36902354877515</c:v>
                </c:pt>
                <c:pt idx="434">
                  <c:v>1.36944740905695</c:v>
                </c:pt>
                <c:pt idx="435">
                  <c:v>1.36986357839785</c:v>
                </c:pt>
                <c:pt idx="436">
                  <c:v>1.37027219746209</c:v>
                </c:pt>
                <c:pt idx="437">
                  <c:v>1.37067340430064</c:v>
                </c:pt>
                <c:pt idx="438">
                  <c:v>1.37106733440118</c:v>
                </c:pt>
                <c:pt idx="439">
                  <c:v>1.37145412073719</c:v>
                </c:pt>
                <c:pt idx="440">
                  <c:v>1.37183389381595</c:v>
                </c:pt>
                <c:pt idx="441">
                  <c:v>1.37220678172563</c:v>
                </c:pt>
                <c:pt idx="442">
                  <c:v>1.37257291018141</c:v>
                </c:pt>
                <c:pt idx="443">
                  <c:v>1.37293240257067</c:v>
                </c:pt>
                <c:pt idx="444">
                  <c:v>1.37328537999728</c:v>
                </c:pt>
                <c:pt idx="445">
                  <c:v>1.373631961325</c:v>
                </c:pt>
                <c:pt idx="446">
                  <c:v>1.37397226322002</c:v>
                </c:pt>
                <c:pt idx="447">
                  <c:v>1.37430640019268</c:v>
                </c:pt>
                <c:pt idx="448">
                  <c:v>1.37463448463824</c:v>
                </c:pt>
                <c:pt idx="449">
                  <c:v>1.37495662687704</c:v>
                </c:pt>
                <c:pt idx="450">
                  <c:v>1.37527293519366</c:v>
                </c:pt>
                <c:pt idx="451">
                  <c:v>1.37558351587543</c:v>
                </c:pt>
                <c:pt idx="452">
                  <c:v>1.37588847325015</c:v>
                </c:pt>
                <c:pt idx="453">
                  <c:v>1.37618790972308</c:v>
                </c:pt>
                <c:pt idx="454">
                  <c:v>1.3764819258131</c:v>
                </c:pt>
                <c:pt idx="455">
                  <c:v>1.37677062018834</c:v>
                </c:pt>
                <c:pt idx="456">
                  <c:v>1.37705408970094</c:v>
                </c:pt>
                <c:pt idx="457">
                  <c:v>1.37733242942123</c:v>
                </c:pt>
                <c:pt idx="458">
                  <c:v>1.37760573267119</c:v>
                </c:pt>
                <c:pt idx="459">
                  <c:v>1.3778740910573</c:v>
                </c:pt>
                <c:pt idx="460">
                  <c:v>1.37813759450271</c:v>
                </c:pt>
                <c:pt idx="461">
                  <c:v>1.37839633127876</c:v>
                </c:pt>
                <c:pt idx="462">
                  <c:v>1.37865038803599</c:v>
                </c:pt>
                <c:pt idx="463">
                  <c:v>1.37889984983443</c:v>
                </c:pt>
                <c:pt idx="464">
                  <c:v>1.37914480017339</c:v>
                </c:pt>
                <c:pt idx="465">
                  <c:v>1.37938532102056</c:v>
                </c:pt>
                <c:pt idx="466">
                  <c:v>1.37962149284073</c:v>
                </c:pt>
                <c:pt idx="467">
                  <c:v>1.37985339462374</c:v>
                </c:pt>
                <c:pt idx="468">
                  <c:v>1.38008110391206</c:v>
                </c:pt>
                <c:pt idx="469">
                  <c:v>1.38030469682776</c:v>
                </c:pt>
                <c:pt idx="470">
                  <c:v>1.38052424809895</c:v>
                </c:pt>
                <c:pt idx="471">
                  <c:v>1.38073983108576</c:v>
                </c:pt>
                <c:pt idx="472">
                  <c:v>1.38095151780579</c:v>
                </c:pt>
                <c:pt idx="473">
                  <c:v>1.38115937895907</c:v>
                </c:pt>
                <c:pt idx="474">
                  <c:v>1.38136348395256</c:v>
                </c:pt>
                <c:pt idx="475">
                  <c:v>1.38156390092414</c:v>
                </c:pt>
                <c:pt idx="476">
                  <c:v>1.3817606967662</c:v>
                </c:pt>
                <c:pt idx="477">
                  <c:v>1.38195393714876</c:v>
                </c:pt>
                <c:pt idx="478">
                  <c:v>1.38214368654208</c:v>
                </c:pt>
                <c:pt idx="479">
                  <c:v>1.38233000823896</c:v>
                </c:pt>
                <c:pt idx="480">
                  <c:v>1.38251296437651</c:v>
                </c:pt>
                <c:pt idx="481">
                  <c:v>1.38269261595757</c:v>
                </c:pt>
                <c:pt idx="482">
                  <c:v>1.38286902287169</c:v>
                </c:pt>
                <c:pt idx="483">
                  <c:v>1.38304224391572</c:v>
                </c:pt>
                <c:pt idx="484">
                  <c:v>1.383212336814</c:v>
                </c:pt>
                <c:pt idx="485">
                  <c:v>1.38337935823821</c:v>
                </c:pt>
                <c:pt idx="486">
                  <c:v>1.38354336382679</c:v>
                </c:pt>
                <c:pt idx="487">
                  <c:v>1.383704408204</c:v>
                </c:pt>
                <c:pt idx="488">
                  <c:v>1.38386254499866</c:v>
                </c:pt>
                <c:pt idx="489">
                  <c:v>1.3840178268625</c:v>
                </c:pt>
                <c:pt idx="490">
                  <c:v>1.38417030548817</c:v>
                </c:pt>
                <c:pt idx="491">
                  <c:v>1.38432003162692</c:v>
                </c:pt>
                <c:pt idx="492">
                  <c:v>1.38446705510592</c:v>
                </c:pt>
                <c:pt idx="493">
                  <c:v>1.38461142484531</c:v>
                </c:pt>
                <c:pt idx="494">
                  <c:v>1.38475318887487</c:v>
                </c:pt>
                <c:pt idx="495">
                  <c:v>1.3848923943504</c:v>
                </c:pt>
                <c:pt idx="496">
                  <c:v>1.3850290875698</c:v>
                </c:pt>
                <c:pt idx="497">
                  <c:v>1.38516331398883</c:v>
                </c:pt>
                <c:pt idx="498">
                  <c:v>1.38529511823661</c:v>
                </c:pt>
                <c:pt idx="499">
                  <c:v>1.38542454413076</c:v>
                </c:pt>
                <c:pt idx="500">
                  <c:v>1.38555163469235</c:v>
                </c:pt>
                <c:pt idx="501">
                  <c:v>1.38567643216049</c:v>
                </c:pt>
                <c:pt idx="502">
                  <c:v>1.38579897800669</c:v>
                </c:pt>
                <c:pt idx="503">
                  <c:v>1.38591931294895</c:v>
                </c:pt>
                <c:pt idx="504">
                  <c:v>1.38603747696554</c:v>
                </c:pt>
                <c:pt idx="505">
                  <c:v>1.38615350930859</c:v>
                </c:pt>
                <c:pt idx="506">
                  <c:v>1.38626744851741</c:v>
                </c:pt>
                <c:pt idx="507">
                  <c:v>1.38637933243151</c:v>
                </c:pt>
                <c:pt idx="508">
                  <c:v>1.38648919820343</c:v>
                </c:pt>
                <c:pt idx="509">
                  <c:v>1.38659708231134</c:v>
                </c:pt>
                <c:pt idx="510">
                  <c:v>1.38670302057132</c:v>
                </c:pt>
                <c:pt idx="511">
                  <c:v>1.38680704814957</c:v>
                </c:pt>
                <c:pt idx="512">
                  <c:v>1.3869091995742</c:v>
                </c:pt>
                <c:pt idx="513">
                  <c:v>1.38700950874695</c:v>
                </c:pt>
                <c:pt idx="514">
                  <c:v>1.38710800895464</c:v>
                </c:pt>
                <c:pt idx="515">
                  <c:v>1.38720473288039</c:v>
                </c:pt>
                <c:pt idx="516">
                  <c:v>1.38729971261464</c:v>
                </c:pt>
                <c:pt idx="517">
                  <c:v>1.38739297966601</c:v>
                </c:pt>
                <c:pt idx="518">
                  <c:v>1.38748456497192</c:v>
                </c:pt>
                <c:pt idx="519">
                  <c:v>1.38757449890897</c:v>
                </c:pt>
                <c:pt idx="520">
                  <c:v>1.38766281130322</c:v>
                </c:pt>
                <c:pt idx="521">
                  <c:v>1.38774953144024</c:v>
                </c:pt>
                <c:pt idx="522">
                  <c:v>1.38783468807495</c:v>
                </c:pt>
                <c:pt idx="523">
                  <c:v>1.38791830944127</c:v>
                </c:pt>
                <c:pt idx="524">
                  <c:v>1.3880004232617</c:v>
                </c:pt>
                <c:pt idx="525">
                  <c:v>1.38808105675655</c:v>
                </c:pt>
                <c:pt idx="526">
                  <c:v>1.38816023665317</c:v>
                </c:pt>
                <c:pt idx="527">
                  <c:v>1.38823798919487</c:v>
                </c:pt>
                <c:pt idx="528">
                  <c:v>1.38831434014978</c:v>
                </c:pt>
                <c:pt idx="529">
                  <c:v>1.38838931481949</c:v>
                </c:pt>
                <c:pt idx="530">
                  <c:v>1.38846293804754</c:v>
                </c:pt>
                <c:pt idx="531">
                  <c:v>1.38853523422778</c:v>
                </c:pt>
                <c:pt idx="532">
                  <c:v>1.38860622731251</c:v>
                </c:pt>
                <c:pt idx="533">
                  <c:v>1.38867594082056</c:v>
                </c:pt>
                <c:pt idx="534">
                  <c:v>1.38874439784517</c:v>
                </c:pt>
                <c:pt idx="535">
                  <c:v>1.3888116210617</c:v>
                </c:pt>
                <c:pt idx="536">
                  <c:v>1.38887763273527</c:v>
                </c:pt>
                <c:pt idx="537">
                  <c:v>1.3889424547282</c:v>
                </c:pt>
                <c:pt idx="538">
                  <c:v>1.38900610850733</c:v>
                </c:pt>
                <c:pt idx="539">
                  <c:v>1.38906861515121</c:v>
                </c:pt>
                <c:pt idx="540">
                  <c:v>1.38912999535717</c:v>
                </c:pt>
                <c:pt idx="541">
                  <c:v>1.38919026944824</c:v>
                </c:pt>
                <c:pt idx="542">
                  <c:v>1.38924945737994</c:v>
                </c:pt>
                <c:pt idx="543">
                  <c:v>1.38930757874695</c:v>
                </c:pt>
                <c:pt idx="544">
                  <c:v>1.38936465278971</c:v>
                </c:pt>
                <c:pt idx="545">
                  <c:v>1.3894206984008</c:v>
                </c:pt>
                <c:pt idx="546">
                  <c:v>1.38947573413127</c:v>
                </c:pt>
                <c:pt idx="547">
                  <c:v>1.38952977819686</c:v>
                </c:pt>
                <c:pt idx="548">
                  <c:v>1.38958284848406</c:v>
                </c:pt>
                <c:pt idx="549">
                  <c:v>1.38963496255609</c:v>
                </c:pt>
                <c:pt idx="550">
                  <c:v>1.3896861376588</c:v>
                </c:pt>
                <c:pt idx="551">
                  <c:v>1.38973639072636</c:v>
                </c:pt>
                <c:pt idx="552">
                  <c:v>1.389785738387</c:v>
                </c:pt>
                <c:pt idx="553">
                  <c:v>1.38983419696846</c:v>
                </c:pt>
                <c:pt idx="554">
                  <c:v>1.38988178250354</c:v>
                </c:pt>
                <c:pt idx="555">
                  <c:v>1.38992851073537</c:v>
                </c:pt>
                <c:pt idx="556">
                  <c:v>1.38997439712269</c:v>
                </c:pt>
                <c:pt idx="557">
                  <c:v>1.39001945684503</c:v>
                </c:pt>
                <c:pt idx="558">
                  <c:v>1.39006370480773</c:v>
                </c:pt>
                <c:pt idx="559">
                  <c:v>1.39010715564693</c:v>
                </c:pt>
                <c:pt idx="560">
                  <c:v>1.39014982373443</c:v>
                </c:pt>
                <c:pt idx="561">
                  <c:v>1.39019172318253</c:v>
                </c:pt>
                <c:pt idx="562">
                  <c:v>1.39023286784865</c:v>
                </c:pt>
                <c:pt idx="563">
                  <c:v>1.39027327134003</c:v>
                </c:pt>
                <c:pt idx="564">
                  <c:v>1.39031294701821</c:v>
                </c:pt>
                <c:pt idx="565">
                  <c:v>1.39035190800349</c:v>
                </c:pt>
                <c:pt idx="566">
                  <c:v>1.39039016717929</c:v>
                </c:pt>
                <c:pt idx="567">
                  <c:v>1.39042773719648</c:v>
                </c:pt>
                <c:pt idx="568">
                  <c:v>1.39046463047753</c:v>
                </c:pt>
                <c:pt idx="569">
                  <c:v>1.3905008592207</c:v>
                </c:pt>
                <c:pt idx="570">
                  <c:v>1.39053643540407</c:v>
                </c:pt>
                <c:pt idx="571">
                  <c:v>1.3905713707895</c:v>
                </c:pt>
                <c:pt idx="572">
                  <c:v>1.39060567692661</c:v>
                </c:pt>
                <c:pt idx="573">
                  <c:v>1.39063936515656</c:v>
                </c:pt>
                <c:pt idx="574">
                  <c:v>1.39067244661585</c:v>
                </c:pt>
                <c:pt idx="575">
                  <c:v>1.39070493224002</c:v>
                </c:pt>
                <c:pt idx="576">
                  <c:v>1.39073683276727</c:v>
                </c:pt>
                <c:pt idx="577">
                  <c:v>1.39076815874205</c:v>
                </c:pt>
                <c:pt idx="578">
                  <c:v>1.39079892051855</c:v>
                </c:pt>
                <c:pt idx="579">
                  <c:v>1.39082912826417</c:v>
                </c:pt>
                <c:pt idx="580">
                  <c:v>1.39085879196284</c:v>
                </c:pt>
                <c:pt idx="581">
                  <c:v>1.3908879214184</c:v>
                </c:pt>
                <c:pt idx="582">
                  <c:v>1.3909165262578</c:v>
                </c:pt>
                <c:pt idx="583">
                  <c:v>1.39094461593437</c:v>
                </c:pt>
                <c:pt idx="584">
                  <c:v>1.39097219973086</c:v>
                </c:pt>
                <c:pt idx="585">
                  <c:v>1.39099928676262</c:v>
                </c:pt>
                <c:pt idx="586">
                  <c:v>1.39102588598057</c:v>
                </c:pt>
                <c:pt idx="587">
                  <c:v>1.3910520061742</c:v>
                </c:pt>
                <c:pt idx="588">
                  <c:v>1.39107765597444</c:v>
                </c:pt>
                <c:pt idx="589">
                  <c:v>1.3911028438566</c:v>
                </c:pt>
                <c:pt idx="590">
                  <c:v>1.3911275781431</c:v>
                </c:pt>
                <c:pt idx="591">
                  <c:v>1.39115186700632</c:v>
                </c:pt>
                <c:pt idx="592">
                  <c:v>1.39117571847122</c:v>
                </c:pt>
                <c:pt idx="593">
                  <c:v>1.39119914041808</c:v>
                </c:pt>
                <c:pt idx="594">
                  <c:v>1.39122214058507</c:v>
                </c:pt>
                <c:pt idx="595">
                  <c:v>1.39124472657081</c:v>
                </c:pt>
                <c:pt idx="596">
                  <c:v>1.39126690583695</c:v>
                </c:pt>
                <c:pt idx="597">
                  <c:v>1.39128868571056</c:v>
                </c:pt>
                <c:pt idx="598">
                  <c:v>1.39131007338664</c:v>
                </c:pt>
                <c:pt idx="599">
                  <c:v>1.39133107593044</c:v>
                </c:pt>
                <c:pt idx="600">
                  <c:v>1.39135170027984</c:v>
                </c:pt>
                <c:pt idx="601">
                  <c:v>1.35735919637446</c:v>
                </c:pt>
                <c:pt idx="602">
                  <c:v>1.32483666830359</c:v>
                </c:pt>
                <c:pt idx="603">
                  <c:v>1.29372781204594</c:v>
                </c:pt>
                <c:pt idx="604">
                  <c:v>1.26397821994246</c:v>
                </c:pt>
                <c:pt idx="605">
                  <c:v>1.23553531387011</c:v>
                </c:pt>
                <c:pt idx="606">
                  <c:v>1.20834828176482</c:v>
                </c:pt>
                <c:pt idx="607">
                  <c:v>1.18236801735553</c:v>
                </c:pt>
                <c:pt idx="608">
                  <c:v>1.1575470629672</c:v>
                </c:pt>
                <c:pt idx="609">
                  <c:v>1.13383955524618</c:v>
                </c:pt>
                <c:pt idx="610">
                  <c:v>1.11120117365799</c:v>
                </c:pt>
                <c:pt idx="611">
                  <c:v>1.08958909160406</c:v>
                </c:pt>
                <c:pt idx="612">
                  <c:v>1.06896193000212</c:v>
                </c:pt>
                <c:pt idx="613">
                  <c:v>1.04927971317298</c:v>
                </c:pt>
                <c:pt idx="614">
                  <c:v>1.03050382687669</c:v>
                </c:pt>
                <c:pt idx="615">
                  <c:v>1.01259697834102</c:v>
                </c:pt>
                <c:pt idx="616">
                  <c:v>0.99552315812772</c:v>
                </c:pt>
                <c:pt idx="617">
                  <c:v>0.979247603684561</c:v>
                </c:pt>
                <c:pt idx="618">
                  <c:v>0.96373676443557</c:v>
                </c:pt>
                <c:pt idx="619">
                  <c:v>0.948958268267047</c:v>
                </c:pt>
                <c:pt idx="620">
                  <c:v>0.934880889273359</c:v>
                </c:pt>
                <c:pt idx="621">
                  <c:v>0.921474516633733</c:v>
                </c:pt>
                <c:pt idx="622">
                  <c:v>0.908710124499414</c:v>
                </c:pt>
                <c:pt idx="623">
                  <c:v>0.896559742779349</c:v>
                </c:pt>
                <c:pt idx="624">
                  <c:v>0.884996428721879</c:v>
                </c:pt>
                <c:pt idx="625">
                  <c:v>0.873994239199673</c:v>
                </c:pt>
                <c:pt idx="626">
                  <c:v>0.863528203615041</c:v>
                </c:pt>
                <c:pt idx="627">
                  <c:v>0.853574297352773</c:v>
                </c:pt>
                <c:pt idx="628">
                  <c:v>0.844109415717553</c:v>
                </c:pt>
                <c:pt idx="629">
                  <c:v>0.835111348302625</c:v>
                </c:pt>
                <c:pt idx="630">
                  <c:v>0.826558753745716</c:v>
                </c:pt>
                <c:pt idx="631">
                  <c:v>0.818431134836994</c:v>
                </c:pt>
                <c:pt idx="632">
                  <c:v>0.810708813952083</c:v>
                </c:pt>
                <c:pt idx="633">
                  <c:v>0.803372908790751</c:v>
                </c:pt>
                <c:pt idx="634">
                  <c:v>0.796405308408728</c:v>
                </c:pt>
                <c:pt idx="635">
                  <c:v>0.789788649536277</c:v>
                </c:pt>
                <c:pt idx="636">
                  <c:v>0.783506293182472</c:v>
                </c:pt>
                <c:pt idx="637">
                  <c:v>0.777542301528757</c:v>
                </c:pt>
                <c:pt idx="638">
                  <c:v>0.771881415119204</c:v>
                </c:pt>
                <c:pt idx="639">
                  <c:v>0.76650903035798</c:v>
                </c:pt>
                <c:pt idx="640">
                  <c:v>0.761411177327009</c:v>
                </c:pt>
                <c:pt idx="641">
                  <c:v>0.756574497938519</c:v>
                </c:pt>
                <c:pt idx="642">
                  <c:v>0.751986224438429</c:v>
                </c:pt>
                <c:pt idx="643">
                  <c:v>0.747634158277104</c:v>
                </c:pt>
                <c:pt idx="644">
                  <c:v>0.743506649364202</c:v>
                </c:pt>
                <c:pt idx="645">
                  <c:v>0.739592575724091</c:v>
                </c:pt>
                <c:pt idx="646">
                  <c:v>0.735881323567661</c:v>
                </c:pt>
                <c:pt idx="647">
                  <c:v>0.732362767795469</c:v>
                </c:pt>
                <c:pt idx="648">
                  <c:v>0.729027252945974</c:v>
                </c:pt>
                <c:pt idx="649">
                  <c:v>0.725865574601258</c:v>
                </c:pt>
                <c:pt idx="650">
                  <c:v>0.722868961261133</c:v>
                </c:pt>
                <c:pt idx="651">
                  <c:v>0.720029056694918</c:v>
                </c:pt>
                <c:pt idx="652">
                  <c:v>0.717337902778502</c:v>
                </c:pt>
                <c:pt idx="653">
                  <c:v>0.714787922822615</c:v>
                </c:pt>
                <c:pt idx="654">
                  <c:v>0.712371905396534</c:v>
                </c:pt>
                <c:pt idx="655">
                  <c:v>0.710082988649776</c:v>
                </c:pt>
                <c:pt idx="656">
                  <c:v>0.707914645132731</c:v>
                </c:pt>
                <c:pt idx="657">
                  <c:v>0.705860667115629</c:v>
                </c:pt>
                <c:pt idx="658">
                  <c:v>0.703915152403765</c:v>
                </c:pt>
                <c:pt idx="659">
                  <c:v>0.70207249064555</c:v>
                </c:pt>
                <c:pt idx="660">
                  <c:v>0.700327350128654</c:v>
                </c:pt>
                <c:pt idx="661">
                  <c:v>0.698674665058368</c:v>
                </c:pt>
                <c:pt idx="662">
                  <c:v>0.697109623311231</c:v>
                </c:pt>
                <c:pt idx="663">
                  <c:v>0.695627654656015</c:v>
                </c:pt>
                <c:pt idx="664">
                  <c:v>0.694224419433332</c:v>
                </c:pt>
                <c:pt idx="665">
                  <c:v>0.692895797684354</c:v>
                </c:pt>
                <c:pt idx="666">
                  <c:v>0.691637878718545</c:v>
                </c:pt>
                <c:pt idx="667">
                  <c:v>0.690446951109707</c:v>
                </c:pt>
                <c:pt idx="668">
                  <c:v>0.689319493109244</c:v>
                </c:pt>
                <c:pt idx="669">
                  <c:v>0.688252163465142</c:v>
                </c:pt>
                <c:pt idx="670">
                  <c:v>0.687241792634919</c:v>
                </c:pt>
                <c:pt idx="671">
                  <c:v>0.686285374380569</c:v>
                </c:pt>
                <c:pt idx="672">
                  <c:v>0.685380057733384</c:v>
                </c:pt>
                <c:pt idx="673">
                  <c:v>0.684523139316503</c:v>
                </c:pt>
                <c:pt idx="674">
                  <c:v>0.683712056012957</c:v>
                </c:pt>
                <c:pt idx="675">
                  <c:v>0.682944377967084</c:v>
                </c:pt>
                <c:pt idx="676">
                  <c:v>0.682217801907209</c:v>
                </c:pt>
                <c:pt idx="677">
                  <c:v>0.681530144777664</c:v>
                </c:pt>
                <c:pt idx="678">
                  <c:v>0.680879337668315</c:v>
                </c:pt>
                <c:pt idx="679">
                  <c:v>0.680263420030031</c:v>
                </c:pt>
                <c:pt idx="680">
                  <c:v>0.679680534164677</c:v>
                </c:pt>
                <c:pt idx="681">
                  <c:v>0.679128919978491</c:v>
                </c:pt>
                <c:pt idx="682">
                  <c:v>0.678606909987963</c:v>
                </c:pt>
                <c:pt idx="683">
                  <c:v>0.678112924567591</c:v>
                </c:pt>
                <c:pt idx="684">
                  <c:v>0.677645467429199</c:v>
                </c:pt>
                <c:pt idx="685">
                  <c:v>0.67720312132277</c:v>
                </c:pt>
                <c:pt idx="686">
                  <c:v>0.676784543949095</c:v>
                </c:pt>
                <c:pt idx="687">
                  <c:v>0.676388464074801</c:v>
                </c:pt>
                <c:pt idx="688">
                  <c:v>0.676013677840667</c:v>
                </c:pt>
                <c:pt idx="689">
                  <c:v>0.675659045254444</c:v>
                </c:pt>
                <c:pt idx="690">
                  <c:v>0.675323486859694</c:v>
                </c:pt>
                <c:pt idx="691">
                  <c:v>0.675005980572499</c:v>
                </c:pt>
                <c:pt idx="692">
                  <c:v>0.674705558678174</c:v>
                </c:pt>
                <c:pt idx="693">
                  <c:v>0.674421304980445</c:v>
                </c:pt>
                <c:pt idx="694">
                  <c:v>0.67415235209584</c:v>
                </c:pt>
                <c:pt idx="695">
                  <c:v>0.673897878886333</c:v>
                </c:pt>
                <c:pt idx="696">
                  <c:v>0.673657108023575</c:v>
                </c:pt>
                <c:pt idx="697">
                  <c:v>0.673429303678328</c:v>
                </c:pt>
                <c:pt idx="698">
                  <c:v>0.673213769328986</c:v>
                </c:pt>
                <c:pt idx="699">
                  <c:v>0.67300984568332</c:v>
                </c:pt>
                <c:pt idx="700">
                  <c:v>0.672816908707881</c:v>
                </c:pt>
                <c:pt idx="701">
                  <c:v>0.67263436775969</c:v>
                </c:pt>
                <c:pt idx="702">
                  <c:v>0.672461663815129</c:v>
                </c:pt>
                <c:pt idx="703">
                  <c:v>0.672298267791167</c:v>
                </c:pt>
                <c:pt idx="704">
                  <c:v>0.672143678954257</c:v>
                </c:pt>
                <c:pt idx="705">
                  <c:v>0.671997423412495</c:v>
                </c:pt>
                <c:pt idx="706">
                  <c:v>0.671859052686812</c:v>
                </c:pt>
                <c:pt idx="707">
                  <c:v>0.671728142357172</c:v>
                </c:pt>
                <c:pt idx="708">
                  <c:v>0.671604290779961</c:v>
                </c:pt>
                <c:pt idx="709">
                  <c:v>0.671487117872907</c:v>
                </c:pt>
                <c:pt idx="710">
                  <c:v>0.671376263964072</c:v>
                </c:pt>
                <c:pt idx="711">
                  <c:v>0.671271388701614</c:v>
                </c:pt>
                <c:pt idx="712">
                  <c:v>0.671172170021177</c:v>
                </c:pt>
                <c:pt idx="713">
                  <c:v>0.671078303167934</c:v>
                </c:pt>
                <c:pt idx="714">
                  <c:v>0.670989499770441</c:v>
                </c:pt>
                <c:pt idx="715">
                  <c:v>0.670905486963603</c:v>
                </c:pt>
                <c:pt idx="716">
                  <c:v>0.67082600655821</c:v>
                </c:pt>
                <c:pt idx="717">
                  <c:v>0.670750814254591</c:v>
                </c:pt>
                <c:pt idx="718">
                  <c:v>0.670679678898096</c:v>
                </c:pt>
                <c:pt idx="719">
                  <c:v>0.670612381774197</c:v>
                </c:pt>
                <c:pt idx="720">
                  <c:v>0.670548715941146</c:v>
                </c:pt>
                <c:pt idx="721">
                  <c:v>0.670488485598201</c:v>
                </c:pt>
                <c:pt idx="722">
                  <c:v>0.670431505487563</c:v>
                </c:pt>
                <c:pt idx="723">
                  <c:v>0.670377600328222</c:v>
                </c:pt>
                <c:pt idx="724">
                  <c:v>0.670326604280061</c:v>
                </c:pt>
                <c:pt idx="725">
                  <c:v>0.670278360436589</c:v>
                </c:pt>
                <c:pt idx="726">
                  <c:v>0.670232720344803</c:v>
                </c:pt>
                <c:pt idx="727">
                  <c:v>0.670189543550742</c:v>
                </c:pt>
                <c:pt idx="728">
                  <c:v>0.670148697169364</c:v>
                </c:pt>
                <c:pt idx="729">
                  <c:v>0.670110055477459</c:v>
                </c:pt>
                <c:pt idx="730">
                  <c:v>0.670073499528375</c:v>
                </c:pt>
                <c:pt idx="731">
                  <c:v>0.670038916787392</c:v>
                </c:pt>
                <c:pt idx="732">
                  <c:v>0.670006200786655</c:v>
                </c:pt>
                <c:pt idx="733">
                  <c:v>0.669975250798611</c:v>
                </c:pt>
                <c:pt idx="734">
                  <c:v>0.669945971526971</c:v>
                </c:pt>
                <c:pt idx="735">
                  <c:v>0.669918272814269</c:v>
                </c:pt>
                <c:pt idx="736">
                  <c:v>0.669892069365112</c:v>
                </c:pt>
                <c:pt idx="737">
                  <c:v>0.669867280484307</c:v>
                </c:pt>
                <c:pt idx="738">
                  <c:v>0.669843829829054</c:v>
                </c:pt>
                <c:pt idx="739">
                  <c:v>0.669821645174455</c:v>
                </c:pt>
                <c:pt idx="740">
                  <c:v>0.66980065819163</c:v>
                </c:pt>
                <c:pt idx="741">
                  <c:v>0.66978080423777</c:v>
                </c:pt>
                <c:pt idx="742">
                  <c:v>0.669762022157472</c:v>
                </c:pt>
                <c:pt idx="743">
                  <c:v>0.669744254094767</c:v>
                </c:pt>
                <c:pt idx="744">
                  <c:v>0.669727445315261</c:v>
                </c:pt>
                <c:pt idx="745">
                  <c:v>0.669711544037851</c:v>
                </c:pt>
                <c:pt idx="746">
                  <c:v>0.66969650127549</c:v>
                </c:pt>
                <c:pt idx="747">
                  <c:v>0.669682270684537</c:v>
                </c:pt>
                <c:pt idx="748">
                  <c:v>0.669668808422206</c:v>
                </c:pt>
                <c:pt idx="749">
                  <c:v>0.669656073011705</c:v>
                </c:pt>
                <c:pt idx="750">
                  <c:v>0.669644025214624</c:v>
                </c:pt>
                <c:pt idx="751">
                  <c:v>0.669632627910214</c:v>
                </c:pt>
                <c:pt idx="752">
                  <c:v>0.669621845981155</c:v>
                </c:pt>
                <c:pt idx="753">
                  <c:v>0.669611646205485</c:v>
                </c:pt>
                <c:pt idx="754">
                  <c:v>0.669601997154359</c:v>
                </c:pt>
                <c:pt idx="755">
                  <c:v>0.669592869095305</c:v>
                </c:pt>
                <c:pt idx="756">
                  <c:v>0.669584233900708</c:v>
                </c:pt>
                <c:pt idx="757">
                  <c:v>0.669576064961216</c:v>
                </c:pt>
                <c:pt idx="758">
                  <c:v>0.669568337103826</c:v>
                </c:pt>
                <c:pt idx="759">
                  <c:v>0.669561026514371</c:v>
                </c:pt>
                <c:pt idx="760">
                  <c:v>0.669554110664204</c:v>
                </c:pt>
                <c:pt idx="761">
                  <c:v>0.669547568240823</c:v>
                </c:pt>
                <c:pt idx="762">
                  <c:v>0.669541379082241</c:v>
                </c:pt>
                <c:pt idx="763">
                  <c:v>0.669535524114897</c:v>
                </c:pt>
                <c:pt idx="764">
                  <c:v>0.669529985294916</c:v>
                </c:pt>
                <c:pt idx="765">
                  <c:v>0.669524745552533</c:v>
                </c:pt>
                <c:pt idx="766">
                  <c:v>0.66951978873952</c:v>
                </c:pt>
                <c:pt idx="767">
                  <c:v>0.669515099579449</c:v>
                </c:pt>
                <c:pt idx="768">
                  <c:v>0.669510663620632</c:v>
                </c:pt>
                <c:pt idx="769">
                  <c:v>0.669506467191608</c:v>
                </c:pt>
                <c:pt idx="770">
                  <c:v>0.669502497359029</c:v>
                </c:pt>
                <c:pt idx="771">
                  <c:v>0.669498741887811</c:v>
                </c:pt>
                <c:pt idx="772">
                  <c:v>0.669495189203452</c:v>
                </c:pt>
                <c:pt idx="773">
                  <c:v>0.669491828356361</c:v>
                </c:pt>
                <c:pt idx="774">
                  <c:v>0.669488648988135</c:v>
                </c:pt>
                <c:pt idx="775">
                  <c:v>0.669485641299638</c:v>
                </c:pt>
                <c:pt idx="776">
                  <c:v>0.669482796020811</c:v>
                </c:pt>
                <c:pt idx="777">
                  <c:v>0.669480104382111</c:v>
                </c:pt>
                <c:pt idx="778">
                  <c:v>0.669477558087488</c:v>
                </c:pt>
                <c:pt idx="779">
                  <c:v>0.669475149288827</c:v>
                </c:pt>
                <c:pt idx="780">
                  <c:v>0.66947287056176</c:v>
                </c:pt>
                <c:pt idx="781">
                  <c:v>0.669470714882793</c:v>
                </c:pt>
                <c:pt idx="782">
                  <c:v>0.66946867560766</c:v>
                </c:pt>
                <c:pt idx="783">
                  <c:v>0.669466746450851</c:v>
                </c:pt>
                <c:pt idx="784">
                  <c:v>0.669464921466244</c:v>
                </c:pt>
                <c:pt idx="785">
                  <c:v>0.669463195028778</c:v>
                </c:pt>
                <c:pt idx="786">
                  <c:v>0.669461561817119</c:v>
                </c:pt>
                <c:pt idx="787">
                  <c:v>0.669460016797266</c:v>
                </c:pt>
                <c:pt idx="788">
                  <c:v>0.669458555207031</c:v>
                </c:pt>
                <c:pt idx="789">
                  <c:v>0.669457172541368</c:v>
                </c:pt>
                <c:pt idx="790">
                  <c:v>0.669455864538486</c:v>
                </c:pt>
                <c:pt idx="791">
                  <c:v>0.669454627166718</c:v>
                </c:pt>
                <c:pt idx="792">
                  <c:v>0.669453456612093</c:v>
                </c:pt>
                <c:pt idx="793">
                  <c:v>0.669452349266584</c:v>
                </c:pt>
                <c:pt idx="794">
                  <c:v>0.669451301716985</c:v>
                </c:pt>
                <c:pt idx="795">
                  <c:v>0.669450310734396</c:v>
                </c:pt>
                <c:pt idx="796">
                  <c:v>0.669449373264269</c:v>
                </c:pt>
                <c:pt idx="797">
                  <c:v>0.669448486416994</c:v>
                </c:pt>
                <c:pt idx="798">
                  <c:v>0.669447647458993</c:v>
                </c:pt>
                <c:pt idx="799">
                  <c:v>0.669446853804295</c:v>
                </c:pt>
                <c:pt idx="800">
                  <c:v>0.669446103006567</c:v>
                </c:pt>
                <c:pt idx="801">
                  <c:v>0.669445392751573</c:v>
                </c:pt>
                <c:pt idx="802">
                  <c:v>0.669444720850041</c:v>
                </c:pt>
                <c:pt idx="803">
                  <c:v>0.669444085230918</c:v>
                </c:pt>
                <c:pt idx="804">
                  <c:v>0.669443483934981</c:v>
                </c:pt>
                <c:pt idx="805">
                  <c:v>0.669442915108804</c:v>
                </c:pt>
                <c:pt idx="806">
                  <c:v>0.669442376999044</c:v>
                </c:pt>
                <c:pt idx="807">
                  <c:v>0.669441867947034</c:v>
                </c:pt>
                <c:pt idx="808">
                  <c:v>0.669441386383676</c:v>
                </c:pt>
                <c:pt idx="809">
                  <c:v>0.669440930824597</c:v>
                </c:pt>
                <c:pt idx="810">
                  <c:v>0.669440499865582</c:v>
                </c:pt>
                <c:pt idx="811">
                  <c:v>0.669440092178241</c:v>
                </c:pt>
                <c:pt idx="812">
                  <c:v>0.669439706505915</c:v>
                </c:pt>
                <c:pt idx="813">
                  <c:v>0.669439341659805</c:v>
                </c:pt>
                <c:pt idx="814">
                  <c:v>0.669438996515303</c:v>
                </c:pt>
                <c:pt idx="815">
                  <c:v>0.669438670008531</c:v>
                </c:pt>
                <c:pt idx="816">
                  <c:v>0.669438361133061</c:v>
                </c:pt>
                <c:pt idx="817">
                  <c:v>0.669438068936808</c:v>
                </c:pt>
                <c:pt idx="818">
                  <c:v>0.6694377925191</c:v>
                </c:pt>
                <c:pt idx="819">
                  <c:v>0.669437531027902</c:v>
                </c:pt>
                <c:pt idx="820">
                  <c:v>0.669437283657187</c:v>
                </c:pt>
                <c:pt idx="821">
                  <c:v>0.669437049644453</c:v>
                </c:pt>
                <c:pt idx="822">
                  <c:v>0.669436828268374</c:v>
                </c:pt>
                <c:pt idx="823">
                  <c:v>0.669436618846573</c:v>
                </c:pt>
                <c:pt idx="824">
                  <c:v>0.669436420733523</c:v>
                </c:pt>
                <c:pt idx="825">
                  <c:v>0.669436233318553</c:v>
                </c:pt>
                <c:pt idx="826">
                  <c:v>0.669436056023971</c:v>
                </c:pt>
                <c:pt idx="827">
                  <c:v>0.669435888303277</c:v>
                </c:pt>
                <c:pt idx="828">
                  <c:v>0.669435729639483</c:v>
                </c:pt>
                <c:pt idx="829">
                  <c:v>0.669435579543518</c:v>
                </c:pt>
                <c:pt idx="830">
                  <c:v>0.669435437552722</c:v>
                </c:pt>
                <c:pt idx="831">
                  <c:v>0.669435303229417</c:v>
                </c:pt>
                <c:pt idx="832">
                  <c:v>0.669435176159559</c:v>
                </c:pt>
                <c:pt idx="833">
                  <c:v>0.669435055951464</c:v>
                </c:pt>
                <c:pt idx="834">
                  <c:v>0.669434942234597</c:v>
                </c:pt>
                <c:pt idx="835">
                  <c:v>0.669434834658433</c:v>
                </c:pt>
                <c:pt idx="836">
                  <c:v>0.669434732891375</c:v>
                </c:pt>
                <c:pt idx="837">
                  <c:v>0.669434636619732</c:v>
                </c:pt>
                <c:pt idx="838">
                  <c:v>0.669434545546751</c:v>
                </c:pt>
                <c:pt idx="839">
                  <c:v>0.669434459391707</c:v>
                </c:pt>
                <c:pt idx="840">
                  <c:v>0.66943437788903</c:v>
                </c:pt>
                <c:pt idx="841">
                  <c:v>0.669434300787494</c:v>
                </c:pt>
                <c:pt idx="842">
                  <c:v>0.669434227849438</c:v>
                </c:pt>
                <c:pt idx="843">
                  <c:v>0.669434158850033</c:v>
                </c:pt>
                <c:pt idx="844">
                  <c:v>0.669434093576593</c:v>
                </c:pt>
                <c:pt idx="845">
                  <c:v>0.669434031827916</c:v>
                </c:pt>
                <c:pt idx="846">
                  <c:v>0.669433973413666</c:v>
                </c:pt>
                <c:pt idx="847">
                  <c:v>0.669433918153783</c:v>
                </c:pt>
                <c:pt idx="848">
                  <c:v>0.669433865877931</c:v>
                </c:pt>
                <c:pt idx="849">
                  <c:v>0.669433816424974</c:v>
                </c:pt>
                <c:pt idx="850">
                  <c:v>0.669433769642476</c:v>
                </c:pt>
                <c:pt idx="851">
                  <c:v>0.66943372538623</c:v>
                </c:pt>
                <c:pt idx="852">
                  <c:v>0.669433683519821</c:v>
                </c:pt>
                <c:pt idx="853">
                  <c:v>0.669433643914197</c:v>
                </c:pt>
                <c:pt idx="854">
                  <c:v>0.669433606447276</c:v>
                </c:pt>
                <c:pt idx="855">
                  <c:v>0.669433571003567</c:v>
                </c:pt>
                <c:pt idx="856">
                  <c:v>0.669433537473818</c:v>
                </c:pt>
                <c:pt idx="857">
                  <c:v>0.669433505754675</c:v>
                </c:pt>
                <c:pt idx="858">
                  <c:v>0.669433475748365</c:v>
                </c:pt>
                <c:pt idx="859">
                  <c:v>0.669433447362395</c:v>
                </c:pt>
                <c:pt idx="860">
                  <c:v>0.669433420509267</c:v>
                </c:pt>
                <c:pt idx="861">
                  <c:v>0.669433395106208</c:v>
                </c:pt>
                <c:pt idx="862">
                  <c:v>0.669433371074913</c:v>
                </c:pt>
                <c:pt idx="863">
                  <c:v>0.669433348341308</c:v>
                </c:pt>
                <c:pt idx="864">
                  <c:v>0.669433326835317</c:v>
                </c:pt>
                <c:pt idx="865">
                  <c:v>0.669433306490649</c:v>
                </c:pt>
                <c:pt idx="866">
                  <c:v>0.669433287244594</c:v>
                </c:pt>
                <c:pt idx="867">
                  <c:v>0.669433269037825</c:v>
                </c:pt>
                <c:pt idx="868">
                  <c:v>0.669433251814221</c:v>
                </c:pt>
                <c:pt idx="869">
                  <c:v>0.669433235520692</c:v>
                </c:pt>
                <c:pt idx="870">
                  <c:v>0.669433220107013</c:v>
                </c:pt>
                <c:pt idx="871">
                  <c:v>0.669433205525673</c:v>
                </c:pt>
                <c:pt idx="872">
                  <c:v>0.669433191731725</c:v>
                </c:pt>
                <c:pt idx="873">
                  <c:v>0.66943317868265</c:v>
                </c:pt>
                <c:pt idx="874">
                  <c:v>0.669433166338225</c:v>
                </c:pt>
                <c:pt idx="875">
                  <c:v>0.669433154660399</c:v>
                </c:pt>
                <c:pt idx="876">
                  <c:v>0.669433143613175</c:v>
                </c:pt>
                <c:pt idx="877">
                  <c:v>0.669433133162501</c:v>
                </c:pt>
                <c:pt idx="878">
                  <c:v>0.669433123276164</c:v>
                </c:pt>
                <c:pt idx="879">
                  <c:v>0.669433113923689</c:v>
                </c:pt>
                <c:pt idx="880">
                  <c:v>0.669433105076247</c:v>
                </c:pt>
                <c:pt idx="881">
                  <c:v>0.669433096706567</c:v>
                </c:pt>
                <c:pt idx="882">
                  <c:v>0.66943308878885</c:v>
                </c:pt>
                <c:pt idx="883">
                  <c:v>0.66943308129869</c:v>
                </c:pt>
                <c:pt idx="884">
                  <c:v>0.669433074212998</c:v>
                </c:pt>
                <c:pt idx="885">
                  <c:v>0.669433067509934</c:v>
                </c:pt>
                <c:pt idx="886">
                  <c:v>0.669433061168835</c:v>
                </c:pt>
                <c:pt idx="887">
                  <c:v>0.669433055170155</c:v>
                </c:pt>
                <c:pt idx="888">
                  <c:v>0.669433049495404</c:v>
                </c:pt>
                <c:pt idx="889">
                  <c:v>0.669433044127089</c:v>
                </c:pt>
                <c:pt idx="890">
                  <c:v>0.669433039048664</c:v>
                </c:pt>
                <c:pt idx="891">
                  <c:v>0.669433034244473</c:v>
                </c:pt>
                <c:pt idx="892">
                  <c:v>0.669433029699709</c:v>
                </c:pt>
                <c:pt idx="893">
                  <c:v>0.669433025400362</c:v>
                </c:pt>
                <c:pt idx="894">
                  <c:v>0.66943302133318</c:v>
                </c:pt>
                <c:pt idx="895">
                  <c:v>0.669433017485625</c:v>
                </c:pt>
                <c:pt idx="896">
                  <c:v>0.669433013845839</c:v>
                </c:pt>
                <c:pt idx="897">
                  <c:v>0.669433010402601</c:v>
                </c:pt>
                <c:pt idx="898">
                  <c:v>0.669433007145297</c:v>
                </c:pt>
                <c:pt idx="899">
                  <c:v>0.669433004063889</c:v>
                </c:pt>
                <c:pt idx="900">
                  <c:v>0.669433001148876</c:v>
                </c:pt>
              </c:numCache>
            </c:numRef>
          </c:yVal>
          <c:smooth val="1"/>
        </c:ser>
        <c:axId val="50529843"/>
        <c:axId val="15693005"/>
      </c:scatterChart>
      <c:valAx>
        <c:axId val="50529843"/>
        <c:scaling>
          <c:orientation val="minMax"/>
          <c:max val="9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426478980407076"/>
              <c:y val="0.907039934129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3005"/>
        <c:crossesAt val="0"/>
        <c:crossBetween val="midCat"/>
      </c:valAx>
      <c:valAx>
        <c:axId val="15693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_t, c_t, i_t</a:t>
                </a:r>
              </a:p>
            </c:rich>
          </c:tx>
          <c:layout>
            <c:manualLayout>
              <c:xMode val="edge"/>
              <c:yMode val="edge"/>
              <c:x val="0.019212478599962"/>
              <c:y val="0.189296006587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98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3461416524"/>
          <c:y val="0.451132153149444"/>
          <c:w val="0.102910405174054"/>
          <c:h val="0.165582544256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c_t, i_t vs. Time (t)</a:t>
            </a:r>
          </a:p>
        </c:rich>
      </c:tx>
      <c:layout>
        <c:manualLayout>
          <c:xMode val="edge"/>
          <c:yMode val="edge"/>
          <c:x val="0.349502250966965"/>
          <c:y val="0.0270893371757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72569906791"/>
          <c:y val="0.113627006998765"/>
          <c:w val="0.7924037790882"/>
          <c:h val="0.815726636475916"/>
        </c:manualLayout>
      </c:layout>
      <c:scatterChart>
        <c:scatterStyle val="line"/>
        <c:varyColors val="0"/>
        <c:ser>
          <c:idx val="0"/>
          <c:order val="0"/>
          <c:tx>
            <c:strRef>
              <c:f>"c_t"</c:f>
              <c:strCache>
                <c:ptCount val="1"/>
                <c:pt idx="0">
                  <c:v>c_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4.2'!$A$2:$A$902</c:f>
              <c:numCache>
                <c:formatCode>General</c:formatCode>
                <c:ptCount val="9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</c:numCache>
            </c:numRef>
          </c:xVal>
          <c:yVal>
            <c:numRef>
              <c:f>'Q4.2'!$D$2:$D$902</c:f>
              <c:numCache>
                <c:formatCode>General</c:formatCode>
                <c:ptCount val="901"/>
                <c:pt idx="0">
                  <c:v>0.861801089341441</c:v>
                </c:pt>
                <c:pt idx="1">
                  <c:v>0.899797103796199</c:v>
                </c:pt>
                <c:pt idx="2">
                  <c:v>0.935128068099711</c:v>
                </c:pt>
                <c:pt idx="3">
                  <c:v>0.968149733187178</c:v>
                </c:pt>
                <c:pt idx="4">
                  <c:v>0.999145609116718</c:v>
                </c:pt>
                <c:pt idx="5">
                  <c:v>1.02834593339874</c:v>
                </c:pt>
                <c:pt idx="6">
                  <c:v>1.0559407045772</c:v>
                </c:pt>
                <c:pt idx="7">
                  <c:v>1.08208889549637</c:v>
                </c:pt>
                <c:pt idx="8">
                  <c:v>1.10692512709078</c:v>
                </c:pt>
                <c:pt idx="9">
                  <c:v>1.13056460652465</c:v>
                </c:pt>
                <c:pt idx="10">
                  <c:v>1.15310684990336</c:v>
                </c:pt>
                <c:pt idx="11">
                  <c:v>1.17463853544178</c:v>
                </c:pt>
                <c:pt idx="12">
                  <c:v>1.19523572261132</c:v>
                </c:pt>
                <c:pt idx="13">
                  <c:v>1.21496560107949</c:v>
                </c:pt>
                <c:pt idx="14">
                  <c:v>1.23388788556838</c:v>
                </c:pt>
                <c:pt idx="15">
                  <c:v>1.25205594037619</c:v>
                </c:pt>
                <c:pt idx="16">
                  <c:v>1.26951769489826</c:v>
                </c:pt>
                <c:pt idx="17">
                  <c:v>1.28631639571075</c:v>
                </c:pt>
                <c:pt idx="18">
                  <c:v>1.30249122950341</c:v>
                </c:pt>
                <c:pt idx="19">
                  <c:v>1.31807784296831</c:v>
                </c:pt>
                <c:pt idx="20">
                  <c:v>1.33310877974211</c:v>
                </c:pt>
                <c:pt idx="21">
                  <c:v>1.34761385002904</c:v>
                </c:pt>
                <c:pt idx="22">
                  <c:v>1.36162044517004</c:v>
                </c:pt>
                <c:pt idx="23">
                  <c:v>1.37515380686859</c:v>
                </c:pt>
                <c:pt idx="24">
                  <c:v>1.38823725882329</c:v>
                </c:pt>
                <c:pt idx="25">
                  <c:v>1.40089240699943</c:v>
                </c:pt>
                <c:pt idx="26">
                  <c:v>1.41313931358668</c:v>
                </c:pt>
                <c:pt idx="27">
                  <c:v>1.42499664875733</c:v>
                </c:pt>
                <c:pt idx="28">
                  <c:v>1.43648182360023</c:v>
                </c:pt>
                <c:pt idx="29">
                  <c:v>1.44761110701512</c:v>
                </c:pt>
                <c:pt idx="30">
                  <c:v>1.45839972887808</c:v>
                </c:pt>
                <c:pt idx="31">
                  <c:v>1.46886197140481</c:v>
                </c:pt>
                <c:pt idx="32">
                  <c:v>1.47901125032702</c:v>
                </c:pt>
                <c:pt idx="33">
                  <c:v>1.48886018724191</c:v>
                </c:pt>
                <c:pt idx="34">
                  <c:v>1.49842067428489</c:v>
                </c:pt>
                <c:pt idx="35">
                  <c:v>1.50770393210281</c:v>
                </c:pt>
                <c:pt idx="36">
                  <c:v>1.51672056196076</c:v>
                </c:pt>
                <c:pt idx="37">
                  <c:v>1.52548059269582</c:v>
                </c:pt>
                <c:pt idx="38">
                  <c:v>1.53399352313055</c:v>
                </c:pt>
                <c:pt idx="39">
                  <c:v>1.54226836047464</c:v>
                </c:pt>
                <c:pt idx="40">
                  <c:v>1.55031365517186</c:v>
                </c:pt>
                <c:pt idx="41">
                  <c:v>1.5581375325888</c:v>
                </c:pt>
                <c:pt idx="42">
                  <c:v>1.56574772189092</c:v>
                </c:pt>
                <c:pt idx="43">
                  <c:v>1.57315158240712</c:v>
                </c:pt>
                <c:pt idx="44">
                  <c:v>1.58035612774687</c:v>
                </c:pt>
                <c:pt idx="45">
                  <c:v>1.58736804790141</c:v>
                </c:pt>
                <c:pt idx="46">
                  <c:v>1.59419372953307</c:v>
                </c:pt>
                <c:pt idx="47">
                  <c:v>1.60083927463234</c:v>
                </c:pt>
                <c:pt idx="48">
                  <c:v>1.60731051770199</c:v>
                </c:pt>
                <c:pt idx="49">
                  <c:v>1.61361304160908</c:v>
                </c:pt>
                <c:pt idx="50">
                  <c:v>1.61975219223022</c:v>
                </c:pt>
                <c:pt idx="51">
                  <c:v>1.62573309200157</c:v>
                </c:pt>
                <c:pt idx="52">
                  <c:v>1.63156065247309</c:v>
                </c:pt>
                <c:pt idx="53">
                  <c:v>1.637239585956</c:v>
                </c:pt>
                <c:pt idx="54">
                  <c:v>1.6427744163431</c:v>
                </c:pt>
                <c:pt idx="55">
                  <c:v>1.64816948917342</c:v>
                </c:pt>
                <c:pt idx="56">
                  <c:v>1.65342898100552</c:v>
                </c:pt>
                <c:pt idx="57">
                  <c:v>1.65855690815722</c:v>
                </c:pt>
                <c:pt idx="58">
                  <c:v>1.6635571348641</c:v>
                </c:pt>
                <c:pt idx="59">
                  <c:v>1.66843338090376</c:v>
                </c:pt>
                <c:pt idx="60">
                  <c:v>1.67318922872867</c:v>
                </c:pt>
                <c:pt idx="61">
                  <c:v>1.67782813014627</c:v>
                </c:pt>
                <c:pt idx="62">
                  <c:v>1.6823534125813</c:v>
                </c:pt>
                <c:pt idx="63">
                  <c:v>1.68676828495257</c:v>
                </c:pt>
                <c:pt idx="64">
                  <c:v>1.69107584319286</c:v>
                </c:pt>
                <c:pt idx="65">
                  <c:v>1.69527907543879</c:v>
                </c:pt>
                <c:pt idx="66">
                  <c:v>1.6993808669146</c:v>
                </c:pt>
                <c:pt idx="67">
                  <c:v>1.70338400453203</c:v>
                </c:pt>
                <c:pt idx="68">
                  <c:v>1.70729118122657</c:v>
                </c:pt>
                <c:pt idx="69">
                  <c:v>1.71110500004851</c:v>
                </c:pt>
                <c:pt idx="70">
                  <c:v>1.71482797802582</c:v>
                </c:pt>
                <c:pt idx="71">
                  <c:v>1.71846254981457</c:v>
                </c:pt>
                <c:pt idx="72">
                  <c:v>1.72201107115106</c:v>
                </c:pt>
                <c:pt idx="73">
                  <c:v>1.72547582211901</c:v>
                </c:pt>
                <c:pt idx="74">
                  <c:v>1.72885901024403</c:v>
                </c:pt>
                <c:pt idx="75">
                  <c:v>1.73216277342636</c:v>
                </c:pt>
                <c:pt idx="76">
                  <c:v>1.73538918272255</c:v>
                </c:pt>
                <c:pt idx="77">
                  <c:v>1.7385402449854</c:v>
                </c:pt>
                <c:pt idx="78">
                  <c:v>1.74161790537127</c:v>
                </c:pt>
                <c:pt idx="79">
                  <c:v>1.74462404972278</c:v>
                </c:pt>
                <c:pt idx="80">
                  <c:v>1.74756050683453</c:v>
                </c:pt>
                <c:pt idx="81">
                  <c:v>1.75042905060908</c:v>
                </c:pt>
                <c:pt idx="82">
                  <c:v>1.75323140210951</c:v>
                </c:pt>
                <c:pt idx="83">
                  <c:v>1.75596923151484</c:v>
                </c:pt>
                <c:pt idx="84">
                  <c:v>1.75864415998385</c:v>
                </c:pt>
                <c:pt idx="85">
                  <c:v>1.76125776143266</c:v>
                </c:pt>
                <c:pt idx="86">
                  <c:v>1.76381156423096</c:v>
                </c:pt>
                <c:pt idx="87">
                  <c:v>1.76630705282149</c:v>
                </c:pt>
                <c:pt idx="88">
                  <c:v>1.76874566926701</c:v>
                </c:pt>
                <c:pt idx="89">
                  <c:v>1.77112881472878</c:v>
                </c:pt>
                <c:pt idx="90">
                  <c:v>1.77345785088033</c:v>
                </c:pt>
                <c:pt idx="91">
                  <c:v>1.77573410125993</c:v>
                </c:pt>
                <c:pt idx="92">
                  <c:v>1.77795885256508</c:v>
                </c:pt>
                <c:pt idx="93">
                  <c:v>1.78013335589212</c:v>
                </c:pt>
                <c:pt idx="94">
                  <c:v>1.78225882792368</c:v>
                </c:pt>
                <c:pt idx="95">
                  <c:v>1.78433645206689</c:v>
                </c:pt>
                <c:pt idx="96">
                  <c:v>1.78636737954467</c:v>
                </c:pt>
                <c:pt idx="97">
                  <c:v>1.78835273044261</c:v>
                </c:pt>
                <c:pt idx="98">
                  <c:v>1.79029359471354</c:v>
                </c:pt>
                <c:pt idx="99">
                  <c:v>1.79219103314207</c:v>
                </c:pt>
                <c:pt idx="100">
                  <c:v>1.7940460782709</c:v>
                </c:pt>
                <c:pt idx="101">
                  <c:v>1.79585973529082</c:v>
                </c:pt>
                <c:pt idx="102">
                  <c:v>1.79763298289617</c:v>
                </c:pt>
                <c:pt idx="103">
                  <c:v>1.7993667741074</c:v>
                </c:pt>
                <c:pt idx="104">
                  <c:v>1.80106203706231</c:v>
                </c:pt>
                <c:pt idx="105">
                  <c:v>1.8027196757773</c:v>
                </c:pt>
                <c:pt idx="106">
                  <c:v>1.80434057088025</c:v>
                </c:pt>
                <c:pt idx="107">
                  <c:v>1.80592558031613</c:v>
                </c:pt>
                <c:pt idx="108">
                  <c:v>1.80747554002668</c:v>
                </c:pt>
                <c:pt idx="109">
                  <c:v>1.80899126460534</c:v>
                </c:pt>
                <c:pt idx="110">
                  <c:v>1.81047354792845</c:v>
                </c:pt>
                <c:pt idx="111">
                  <c:v>1.81192316376386</c:v>
                </c:pt>
                <c:pt idx="112">
                  <c:v>1.81334086635793</c:v>
                </c:pt>
                <c:pt idx="113">
                  <c:v>1.81472739100177</c:v>
                </c:pt>
                <c:pt idx="114">
                  <c:v>1.81608345457775</c:v>
                </c:pt>
                <c:pt idx="115">
                  <c:v>1.81740975608701</c:v>
                </c:pt>
                <c:pt idx="116">
                  <c:v>1.81870697715884</c:v>
                </c:pt>
                <c:pt idx="117">
                  <c:v>1.81997578254265</c:v>
                </c:pt>
                <c:pt idx="118">
                  <c:v>1.82121682058331</c:v>
                </c:pt>
                <c:pt idx="119">
                  <c:v>1.82243072368048</c:v>
                </c:pt>
                <c:pt idx="120">
                  <c:v>1.8236181087326</c:v>
                </c:pt>
                <c:pt idx="121">
                  <c:v>1.82477957756625</c:v>
                </c:pt>
                <c:pt idx="122">
                  <c:v>1.8259157173513</c:v>
                </c:pt>
                <c:pt idx="123">
                  <c:v>1.82702710100258</c:v>
                </c:pt>
                <c:pt idx="124">
                  <c:v>1.82811428756852</c:v>
                </c:pt>
                <c:pt idx="125">
                  <c:v>1.82917782260729</c:v>
                </c:pt>
                <c:pt idx="126">
                  <c:v>1.83021823855091</c:v>
                </c:pt>
                <c:pt idx="127">
                  <c:v>1.83123605505781</c:v>
                </c:pt>
                <c:pt idx="128">
                  <c:v>1.83223177935433</c:v>
                </c:pt>
                <c:pt idx="129">
                  <c:v>1.83320590656546</c:v>
                </c:pt>
                <c:pt idx="130">
                  <c:v>1.83415892003533</c:v>
                </c:pt>
                <c:pt idx="131">
                  <c:v>1.83509129163784</c:v>
                </c:pt>
                <c:pt idx="132">
                  <c:v>1.83600348207769</c:v>
                </c:pt>
                <c:pt idx="133">
                  <c:v>1.83689594118227</c:v>
                </c:pt>
                <c:pt idx="134">
                  <c:v>1.8377691081847</c:v>
                </c:pt>
                <c:pt idx="135">
                  <c:v>1.83862341199838</c:v>
                </c:pt>
                <c:pt idx="136">
                  <c:v>1.83945927148325</c:v>
                </c:pt>
                <c:pt idx="137">
                  <c:v>1.84027709570418</c:v>
                </c:pt>
                <c:pt idx="138">
                  <c:v>1.84107728418173</c:v>
                </c:pt>
                <c:pt idx="139">
                  <c:v>1.84186022713553</c:v>
                </c:pt>
                <c:pt idx="140">
                  <c:v>1.84262630572048</c:v>
                </c:pt>
                <c:pt idx="141">
                  <c:v>1.8433758922562</c:v>
                </c:pt>
                <c:pt idx="142">
                  <c:v>1.84410935044979</c:v>
                </c:pt>
                <c:pt idx="143">
                  <c:v>1.84482703561216</c:v>
                </c:pt>
                <c:pt idx="144">
                  <c:v>1.84552929486822</c:v>
                </c:pt>
                <c:pt idx="145">
                  <c:v>1.84621646736112</c:v>
                </c:pt>
                <c:pt idx="146">
                  <c:v>1.84688888445061</c:v>
                </c:pt>
                <c:pt idx="147">
                  <c:v>1.84754686990596</c:v>
                </c:pt>
                <c:pt idx="148">
                  <c:v>1.84819074009337</c:v>
                </c:pt>
                <c:pt idx="149">
                  <c:v>1.84882080415822</c:v>
                </c:pt>
                <c:pt idx="150">
                  <c:v>1.84943736420226</c:v>
                </c:pt>
                <c:pt idx="151">
                  <c:v>1.85004071545587</c:v>
                </c:pt>
                <c:pt idx="152">
                  <c:v>1.85063114644571</c:v>
                </c:pt>
                <c:pt idx="153">
                  <c:v>1.85120893915763</c:v>
                </c:pt>
                <c:pt idx="154">
                  <c:v>1.85177436919532</c:v>
                </c:pt>
                <c:pt idx="155">
                  <c:v>1.85232770593454</c:v>
                </c:pt>
                <c:pt idx="156">
                  <c:v>1.85286921267326</c:v>
                </c:pt>
                <c:pt idx="157">
                  <c:v>1.85339914677777</c:v>
                </c:pt>
                <c:pt idx="158">
                  <c:v>1.85391775982488</c:v>
                </c:pt>
                <c:pt idx="159">
                  <c:v>1.85442529774033</c:v>
                </c:pt>
                <c:pt idx="160">
                  <c:v>1.85492200093361</c:v>
                </c:pt>
                <c:pt idx="161">
                  <c:v>1.85540810442908</c:v>
                </c:pt>
                <c:pt idx="162">
                  <c:v>1.85588383799383</c:v>
                </c:pt>
                <c:pt idx="163">
                  <c:v>1.85634942626205</c:v>
                </c:pt>
                <c:pt idx="164">
                  <c:v>1.85680508885627</c:v>
                </c:pt>
                <c:pt idx="165">
                  <c:v>1.85725104050538</c:v>
                </c:pt>
                <c:pt idx="166">
                  <c:v>1.85768749115964</c:v>
                </c:pt>
                <c:pt idx="167">
                  <c:v>1.85811464610275</c:v>
                </c:pt>
                <c:pt idx="168">
                  <c:v>1.85853270606099</c:v>
                </c:pt>
                <c:pt idx="169">
                  <c:v>1.85894186730965</c:v>
                </c:pt>
                <c:pt idx="170">
                  <c:v>1.85934232177665</c:v>
                </c:pt>
                <c:pt idx="171">
                  <c:v>1.85973425714366</c:v>
                </c:pt>
                <c:pt idx="172">
                  <c:v>1.86011785694457</c:v>
                </c:pt>
                <c:pt idx="173">
                  <c:v>1.8604933006615</c:v>
                </c:pt>
                <c:pt idx="174">
                  <c:v>1.86086076381843</c:v>
                </c:pt>
                <c:pt idx="175">
                  <c:v>1.86122041807248</c:v>
                </c:pt>
                <c:pt idx="176">
                  <c:v>1.8615724313029</c:v>
                </c:pt>
                <c:pt idx="177">
                  <c:v>1.86191696769785</c:v>
                </c:pt>
                <c:pt idx="178">
                  <c:v>1.86225418783903</c:v>
                </c:pt>
                <c:pt idx="179">
                  <c:v>1.86258424878428</c:v>
                </c:pt>
                <c:pt idx="180">
                  <c:v>1.86290730414804</c:v>
                </c:pt>
                <c:pt idx="181">
                  <c:v>1.86322350417993</c:v>
                </c:pt>
                <c:pt idx="182">
                  <c:v>1.86353299584136</c:v>
                </c:pt>
                <c:pt idx="183">
                  <c:v>1.86383592288027</c:v>
                </c:pt>
                <c:pt idx="184">
                  <c:v>1.86413242590411</c:v>
                </c:pt>
                <c:pt idx="185">
                  <c:v>1.86442264245094</c:v>
                </c:pt>
                <c:pt idx="186">
                  <c:v>1.86470670705895</c:v>
                </c:pt>
                <c:pt idx="187">
                  <c:v>1.86498475133418</c:v>
                </c:pt>
                <c:pt idx="188">
                  <c:v>1.86525690401667</c:v>
                </c:pt>
                <c:pt idx="189">
                  <c:v>1.86552329104503</c:v>
                </c:pt>
                <c:pt idx="190">
                  <c:v>1.86578403561944</c:v>
                </c:pt>
                <c:pt idx="191">
                  <c:v>1.86603925826315</c:v>
                </c:pt>
                <c:pt idx="192">
                  <c:v>1.86628907688255</c:v>
                </c:pt>
                <c:pt idx="193">
                  <c:v>1.86653360682574</c:v>
                </c:pt>
                <c:pt idx="194">
                  <c:v>1.86677296093979</c:v>
                </c:pt>
                <c:pt idx="195">
                  <c:v>1.8670072496266</c:v>
                </c:pt>
                <c:pt idx="196">
                  <c:v>1.86723658089746</c:v>
                </c:pt>
                <c:pt idx="197">
                  <c:v>1.86746106042634</c:v>
                </c:pt>
                <c:pt idx="198">
                  <c:v>1.86768079160187</c:v>
                </c:pt>
                <c:pt idx="199">
                  <c:v>1.86789587557818</c:v>
                </c:pt>
                <c:pt idx="200">
                  <c:v>1.86810641132452</c:v>
                </c:pt>
                <c:pt idx="201">
                  <c:v>1.86831249567367</c:v>
                </c:pt>
                <c:pt idx="202">
                  <c:v>1.86851422336932</c:v>
                </c:pt>
                <c:pt idx="203">
                  <c:v>1.86871168711228</c:v>
                </c:pt>
                <c:pt idx="204">
                  <c:v>1.86890497760564</c:v>
                </c:pt>
                <c:pt idx="205">
                  <c:v>1.86909418359888</c:v>
                </c:pt>
                <c:pt idx="206">
                  <c:v>1.86927939193098</c:v>
                </c:pt>
                <c:pt idx="207">
                  <c:v>1.8694606875725</c:v>
                </c:pt>
                <c:pt idx="208">
                  <c:v>1.86963815366673</c:v>
                </c:pt>
                <c:pt idx="209">
                  <c:v>1.86981187156986</c:v>
                </c:pt>
                <c:pt idx="210">
                  <c:v>1.86998192089027</c:v>
                </c:pt>
                <c:pt idx="211">
                  <c:v>1.87014837952688</c:v>
                </c:pt>
                <c:pt idx="212">
                  <c:v>1.87031132370664</c:v>
                </c:pt>
                <c:pt idx="213">
                  <c:v>1.87047082802118</c:v>
                </c:pt>
                <c:pt idx="214">
                  <c:v>1.87062696546261</c:v>
                </c:pt>
                <c:pt idx="215">
                  <c:v>1.87077980745848</c:v>
                </c:pt>
                <c:pt idx="216">
                  <c:v>1.87092942390601</c:v>
                </c:pt>
                <c:pt idx="217">
                  <c:v>1.8710758832055</c:v>
                </c:pt>
                <c:pt idx="218">
                  <c:v>1.87121925229297</c:v>
                </c:pt>
                <c:pt idx="219">
                  <c:v>1.87135959667211</c:v>
                </c:pt>
                <c:pt idx="220">
                  <c:v>1.87149698044546</c:v>
                </c:pt>
                <c:pt idx="221">
                  <c:v>1.87163146634495</c:v>
                </c:pt>
                <c:pt idx="222">
                  <c:v>1.87176311576168</c:v>
                </c:pt>
                <c:pt idx="223">
                  <c:v>1.87189198877505</c:v>
                </c:pt>
                <c:pt idx="224">
                  <c:v>1.8720181441813</c:v>
                </c:pt>
                <c:pt idx="225">
                  <c:v>1.87214163952135</c:v>
                </c:pt>
                <c:pt idx="226">
                  <c:v>1.87226253110798</c:v>
                </c:pt>
                <c:pt idx="227">
                  <c:v>1.87238087405252</c:v>
                </c:pt>
                <c:pt idx="228">
                  <c:v>1.87249672229084</c:v>
                </c:pt>
                <c:pt idx="229">
                  <c:v>1.87261012860878</c:v>
                </c:pt>
                <c:pt idx="230">
                  <c:v>1.87272114466708</c:v>
                </c:pt>
                <c:pt idx="231">
                  <c:v>1.87282982102565</c:v>
                </c:pt>
                <c:pt idx="232">
                  <c:v>1.87293620716741</c:v>
                </c:pt>
                <c:pt idx="233">
                  <c:v>1.87304035152151</c:v>
                </c:pt>
                <c:pt idx="234">
                  <c:v>1.87314230148608</c:v>
                </c:pt>
                <c:pt idx="235">
                  <c:v>1.87324210345047</c:v>
                </c:pt>
                <c:pt idx="236">
                  <c:v>1.87333980281703</c:v>
                </c:pt>
                <c:pt idx="237">
                  <c:v>1.87343544402231</c:v>
                </c:pt>
                <c:pt idx="238">
                  <c:v>1.87352907055793</c:v>
                </c:pt>
                <c:pt idx="239">
                  <c:v>1.87362072499087</c:v>
                </c:pt>
                <c:pt idx="240">
                  <c:v>1.87371044898336</c:v>
                </c:pt>
                <c:pt idx="241">
                  <c:v>1.87379828331239</c:v>
                </c:pt>
                <c:pt idx="242">
                  <c:v>1.87388426788866</c:v>
                </c:pt>
                <c:pt idx="243">
                  <c:v>1.87396844177524</c:v>
                </c:pt>
                <c:pt idx="244">
                  <c:v>1.87405084320576</c:v>
                </c:pt>
                <c:pt idx="245">
                  <c:v>1.87413150960218</c:v>
                </c:pt>
                <c:pt idx="246">
                  <c:v>1.87421047759226</c:v>
                </c:pt>
                <c:pt idx="247">
                  <c:v>1.87428778302651</c:v>
                </c:pt>
                <c:pt idx="248">
                  <c:v>1.87436346099494</c:v>
                </c:pt>
                <c:pt idx="249">
                  <c:v>1.87443754584327</c:v>
                </c:pt>
                <c:pt idx="250">
                  <c:v>1.87451007118892</c:v>
                </c:pt>
                <c:pt idx="251">
                  <c:v>1.87458106993658</c:v>
                </c:pt>
                <c:pt idx="252">
                  <c:v>1.87465057429346</c:v>
                </c:pt>
                <c:pt idx="253">
                  <c:v>1.87471861578421</c:v>
                </c:pt>
                <c:pt idx="254">
                  <c:v>1.87478522526553</c:v>
                </c:pt>
                <c:pt idx="255">
                  <c:v>1.87485043294042</c:v>
                </c:pt>
                <c:pt idx="256">
                  <c:v>1.87491426837215</c:v>
                </c:pt>
                <c:pt idx="257">
                  <c:v>1.87497676049794</c:v>
                </c:pt>
                <c:pt idx="258">
                  <c:v>1.87503793764232</c:v>
                </c:pt>
                <c:pt idx="259">
                  <c:v>1.87509782753019</c:v>
                </c:pt>
                <c:pt idx="260">
                  <c:v>1.87515645729963</c:v>
                </c:pt>
                <c:pt idx="261">
                  <c:v>1.8752138535144</c:v>
                </c:pt>
                <c:pt idx="262">
                  <c:v>1.87527004217623</c:v>
                </c:pt>
                <c:pt idx="263">
                  <c:v>1.87532504873672</c:v>
                </c:pt>
                <c:pt idx="264">
                  <c:v>1.87537889810914</c:v>
                </c:pt>
                <c:pt idx="265">
                  <c:v>1.87543161467985</c:v>
                </c:pt>
                <c:pt idx="266">
                  <c:v>1.87548322231953</c:v>
                </c:pt>
                <c:pt idx="267">
                  <c:v>1.87553374439417</c:v>
                </c:pt>
                <c:pt idx="268">
                  <c:v>1.87558320377581</c:v>
                </c:pt>
                <c:pt idx="269">
                  <c:v>1.87563162285302</c:v>
                </c:pt>
                <c:pt idx="270">
                  <c:v>1.87567902354122</c:v>
                </c:pt>
                <c:pt idx="271">
                  <c:v>1.87572542729275</c:v>
                </c:pt>
                <c:pt idx="272">
                  <c:v>1.87577085510665</c:v>
                </c:pt>
                <c:pt idx="273">
                  <c:v>1.87581532753838</c:v>
                </c:pt>
                <c:pt idx="274">
                  <c:v>1.87585886470917</c:v>
                </c:pt>
                <c:pt idx="275">
                  <c:v>1.87590148631529</c:v>
                </c:pt>
                <c:pt idx="276">
                  <c:v>1.87594321163707</c:v>
                </c:pt>
                <c:pt idx="277">
                  <c:v>1.87598405954772</c:v>
                </c:pt>
                <c:pt idx="278">
                  <c:v>1.87602404852197</c:v>
                </c:pt>
                <c:pt idx="279">
                  <c:v>1.87606319664454</c:v>
                </c:pt>
                <c:pt idx="280">
                  <c:v>1.87610152161842</c:v>
                </c:pt>
                <c:pt idx="281">
                  <c:v>1.87613904077294</c:v>
                </c:pt>
                <c:pt idx="282">
                  <c:v>1.87617577107173</c:v>
                </c:pt>
                <c:pt idx="283">
                  <c:v>1.87621172912044</c:v>
                </c:pt>
                <c:pt idx="284">
                  <c:v>1.87624693117437</c:v>
                </c:pt>
                <c:pt idx="285">
                  <c:v>1.87628139314586</c:v>
                </c:pt>
                <c:pt idx="286">
                  <c:v>1.87631513061157</c:v>
                </c:pt>
                <c:pt idx="287">
                  <c:v>1.87634815881961</c:v>
                </c:pt>
                <c:pt idx="288">
                  <c:v>1.87638049269647</c:v>
                </c:pt>
                <c:pt idx="289">
                  <c:v>1.87641214685385</c:v>
                </c:pt>
                <c:pt idx="290">
                  <c:v>1.87644313559533</c:v>
                </c:pt>
                <c:pt idx="291">
                  <c:v>1.87647347292288</c:v>
                </c:pt>
                <c:pt idx="292">
                  <c:v>1.87650317254326</c:v>
                </c:pt>
                <c:pt idx="293">
                  <c:v>1.87653224787427</c:v>
                </c:pt>
                <c:pt idx="294">
                  <c:v>1.87656071205082</c:v>
                </c:pt>
                <c:pt idx="295">
                  <c:v>1.876588577931</c:v>
                </c:pt>
                <c:pt idx="296">
                  <c:v>1.87661585810185</c:v>
                </c:pt>
                <c:pt idx="297">
                  <c:v>1.87664256488515</c:v>
                </c:pt>
                <c:pt idx="298">
                  <c:v>1.876668710343</c:v>
                </c:pt>
                <c:pt idx="299">
                  <c:v>1.87669430628334</c:v>
                </c:pt>
                <c:pt idx="300">
                  <c:v>2.60715249062163</c:v>
                </c:pt>
                <c:pt idx="301">
                  <c:v>2.61934946414336</c:v>
                </c:pt>
                <c:pt idx="302">
                  <c:v>2.63130051931341</c:v>
                </c:pt>
                <c:pt idx="303">
                  <c:v>2.64301124457185</c:v>
                </c:pt>
                <c:pt idx="304">
                  <c:v>2.65448707146678</c:v>
                </c:pt>
                <c:pt idx="305">
                  <c:v>2.66573328055425</c:v>
                </c:pt>
                <c:pt idx="306">
                  <c:v>2.67675500699941</c:v>
                </c:pt>
                <c:pt idx="307">
                  <c:v>2.68755724589782</c:v>
                </c:pt>
                <c:pt idx="308">
                  <c:v>2.69814485733509</c:v>
                </c:pt>
                <c:pt idx="309">
                  <c:v>2.70852257120099</c:v>
                </c:pt>
                <c:pt idx="310">
                  <c:v>2.7186949917734</c:v>
                </c:pt>
                <c:pt idx="311">
                  <c:v>2.72866660208608</c:v>
                </c:pt>
                <c:pt idx="312">
                  <c:v>2.7384417680933</c:v>
                </c:pt>
                <c:pt idx="313">
                  <c:v>2.74802474264344</c:v>
                </c:pt>
                <c:pt idx="314">
                  <c:v>2.7574196692727</c:v>
                </c:pt>
                <c:pt idx="315">
                  <c:v>2.76663058582944</c:v>
                </c:pt>
                <c:pt idx="316">
                  <c:v>2.77566142793872</c:v>
                </c:pt>
                <c:pt idx="317">
                  <c:v>2.78451603231615</c:v>
                </c:pt>
                <c:pt idx="318">
                  <c:v>2.7931981399394</c:v>
                </c:pt>
                <c:pt idx="319">
                  <c:v>2.80171139908521</c:v>
                </c:pt>
                <c:pt idx="320">
                  <c:v>2.81005936823925</c:v>
                </c:pt>
                <c:pt idx="321">
                  <c:v>2.81824551888553</c:v>
                </c:pt>
                <c:pt idx="322">
                  <c:v>2.82627323818201</c:v>
                </c:pt>
                <c:pt idx="323">
                  <c:v>2.83414583152798</c:v>
                </c:pt>
                <c:pt idx="324">
                  <c:v>2.84186652502922</c:v>
                </c:pt>
                <c:pt idx="325">
                  <c:v>2.84943846786591</c:v>
                </c:pt>
                <c:pt idx="326">
                  <c:v>2.85686473456825</c:v>
                </c:pt>
                <c:pt idx="327">
                  <c:v>2.86414832720445</c:v>
                </c:pt>
                <c:pt idx="328">
                  <c:v>2.87129217748545</c:v>
                </c:pt>
                <c:pt idx="329">
                  <c:v>2.87829914879026</c:v>
                </c:pt>
                <c:pt idx="330">
                  <c:v>2.88517203811604</c:v>
                </c:pt>
                <c:pt idx="331">
                  <c:v>2.89191357795614</c:v>
                </c:pt>
                <c:pt idx="332">
                  <c:v>2.8985264381099</c:v>
                </c:pt>
                <c:pt idx="333">
                  <c:v>2.90501322742704</c:v>
                </c:pt>
                <c:pt idx="334">
                  <c:v>2.91137649548994</c:v>
                </c:pt>
                <c:pt idx="335">
                  <c:v>2.91761873423641</c:v>
                </c:pt>
                <c:pt idx="336">
                  <c:v>2.92374237952583</c:v>
                </c:pt>
                <c:pt idx="337">
                  <c:v>2.92974981265108</c:v>
                </c:pt>
                <c:pt idx="338">
                  <c:v>2.93564336179869</c:v>
                </c:pt>
                <c:pt idx="339">
                  <c:v>2.94142530345944</c:v>
                </c:pt>
                <c:pt idx="340">
                  <c:v>2.94709786379162</c:v>
                </c:pt>
                <c:pt idx="341">
                  <c:v>2.95266321993895</c:v>
                </c:pt>
                <c:pt idx="342">
                  <c:v>2.95812350130501</c:v>
                </c:pt>
                <c:pt idx="343">
                  <c:v>2.96348079078615</c:v>
                </c:pt>
                <c:pt idx="344">
                  <c:v>2.96873712596447</c:v>
                </c:pt>
                <c:pt idx="345">
                  <c:v>2.97389450026257</c:v>
                </c:pt>
                <c:pt idx="346">
                  <c:v>2.97895486406167</c:v>
                </c:pt>
                <c:pt idx="347">
                  <c:v>2.98392012578444</c:v>
                </c:pt>
                <c:pt idx="348">
                  <c:v>2.98879215294413</c:v>
                </c:pt>
                <c:pt idx="349">
                  <c:v>2.99357277316118</c:v>
                </c:pt>
                <c:pt idx="350">
                  <c:v>2.99826377514865</c:v>
                </c:pt>
                <c:pt idx="351">
                  <c:v>3.00286690966775</c:v>
                </c:pt>
                <c:pt idx="352">
                  <c:v>3.00738389045438</c:v>
                </c:pt>
                <c:pt idx="353">
                  <c:v>3.01181639511814</c:v>
                </c:pt>
                <c:pt idx="354">
                  <c:v>3.0161660660145</c:v>
                </c:pt>
                <c:pt idx="355">
                  <c:v>3.02043451109134</c:v>
                </c:pt>
                <c:pt idx="356">
                  <c:v>3.0246233047108</c:v>
                </c:pt>
                <c:pt idx="357">
                  <c:v>3.02873398844724</c:v>
                </c:pt>
                <c:pt idx="358">
                  <c:v>3.03276807186226</c:v>
                </c:pt>
                <c:pt idx="359">
                  <c:v>3.03672703325757</c:v>
                </c:pt>
                <c:pt idx="360">
                  <c:v>3.04061232040657</c:v>
                </c:pt>
                <c:pt idx="361">
                  <c:v>3.04442535126531</c:v>
                </c:pt>
                <c:pt idx="362">
                  <c:v>3.04816751466354</c:v>
                </c:pt>
                <c:pt idx="363">
                  <c:v>3.05184017097669</c:v>
                </c:pt>
                <c:pt idx="364">
                  <c:v>3.05544465277924</c:v>
                </c:pt>
                <c:pt idx="365">
                  <c:v>3.05898226548029</c:v>
                </c:pt>
                <c:pt idx="366">
                  <c:v>3.06245428794179</c:v>
                </c:pt>
                <c:pt idx="367">
                  <c:v>3.06586197308018</c:v>
                </c:pt>
                <c:pt idx="368">
                  <c:v>3.06920654845174</c:v>
                </c:pt>
                <c:pt idx="369">
                  <c:v>3.07248921682255</c:v>
                </c:pt>
                <c:pt idx="370">
                  <c:v>3.07571115672316</c:v>
                </c:pt>
                <c:pt idx="371">
                  <c:v>3.07887352298882</c:v>
                </c:pt>
                <c:pt idx="372">
                  <c:v>3.08197744728551</c:v>
                </c:pt>
                <c:pt idx="373">
                  <c:v>3.08502403862234</c:v>
                </c:pt>
                <c:pt idx="374">
                  <c:v>3.08801438385066</c:v>
                </c:pt>
                <c:pt idx="375">
                  <c:v>3.09094954815043</c:v>
                </c:pt>
                <c:pt idx="376">
                  <c:v>3.09383057550415</c:v>
                </c:pt>
                <c:pt idx="377">
                  <c:v>3.09665848915872</c:v>
                </c:pt>
                <c:pt idx="378">
                  <c:v>3.09943429207571</c:v>
                </c:pt>
                <c:pt idx="379">
                  <c:v>3.1021589673703</c:v>
                </c:pt>
                <c:pt idx="380">
                  <c:v>3.10483347873927</c:v>
                </c:pt>
                <c:pt idx="381">
                  <c:v>3.10745877087835</c:v>
                </c:pt>
                <c:pt idx="382">
                  <c:v>3.11003576988931</c:v>
                </c:pt>
                <c:pt idx="383">
                  <c:v>3.11256538367703</c:v>
                </c:pt>
                <c:pt idx="384">
                  <c:v>3.11504850233685</c:v>
                </c:pt>
                <c:pt idx="385">
                  <c:v>3.11748599853253</c:v>
                </c:pt>
                <c:pt idx="386">
                  <c:v>3.11987872786506</c:v>
                </c:pt>
                <c:pt idx="387">
                  <c:v>3.12222752923261</c:v>
                </c:pt>
                <c:pt idx="388">
                  <c:v>3.12453322518185</c:v>
                </c:pt>
                <c:pt idx="389">
                  <c:v>3.12679662225086</c:v>
                </c:pt>
                <c:pt idx="390">
                  <c:v>3.12901851130398</c:v>
                </c:pt>
                <c:pt idx="391">
                  <c:v>3.13119966785869</c:v>
                </c:pt>
                <c:pt idx="392">
                  <c:v>3.13334085240484</c:v>
                </c:pt>
                <c:pt idx="393">
                  <c:v>3.1354428107164</c:v>
                </c:pt>
                <c:pt idx="394">
                  <c:v>3.13750627415595</c:v>
                </c:pt>
                <c:pt idx="395">
                  <c:v>3.13953195997209</c:v>
                </c:pt>
                <c:pt idx="396">
                  <c:v>3.14152057159004</c:v>
                </c:pt>
                <c:pt idx="397">
                  <c:v>3.14347279889546</c:v>
                </c:pt>
                <c:pt idx="398">
                  <c:v>3.14538931851189</c:v>
                </c:pt>
                <c:pt idx="399">
                  <c:v>3.14727079407172</c:v>
                </c:pt>
                <c:pt idx="400">
                  <c:v>3.14911787648116</c:v>
                </c:pt>
                <c:pt idx="401">
                  <c:v>3.15093120417908</c:v>
                </c:pt>
                <c:pt idx="402">
                  <c:v>3.15271140339011</c:v>
                </c:pt>
                <c:pt idx="403">
                  <c:v>3.15445908837199</c:v>
                </c:pt>
                <c:pt idx="404">
                  <c:v>3.15617486165745</c:v>
                </c:pt>
                <c:pt idx="405">
                  <c:v>3.15785931429063</c:v>
                </c:pt>
                <c:pt idx="406">
                  <c:v>3.15951302605831</c:v>
                </c:pt>
                <c:pt idx="407">
                  <c:v>3.16113656571601</c:v>
                </c:pt>
                <c:pt idx="408">
                  <c:v>3.16273049120906</c:v>
                </c:pt>
                <c:pt idx="409">
                  <c:v>3.16429534988891</c:v>
                </c:pt>
                <c:pt idx="410">
                  <c:v>3.16583167872457</c:v>
                </c:pt>
                <c:pt idx="411">
                  <c:v>3.16734000450957</c:v>
                </c:pt>
                <c:pt idx="412">
                  <c:v>3.16882084406435</c:v>
                </c:pt>
                <c:pt idx="413">
                  <c:v>3.17027470443421</c:v>
                </c:pt>
                <c:pt idx="414">
                  <c:v>3.17170208308315</c:v>
                </c:pt>
                <c:pt idx="415">
                  <c:v>3.17310346808332</c:v>
                </c:pt>
                <c:pt idx="416">
                  <c:v>3.17447933830058</c:v>
                </c:pt>
                <c:pt idx="417">
                  <c:v>3.17583016357601</c:v>
                </c:pt>
                <c:pt idx="418">
                  <c:v>3.1771564049035</c:v>
                </c:pt>
                <c:pt idx="419">
                  <c:v>3.17845851460368</c:v>
                </c:pt>
                <c:pt idx="420">
                  <c:v>3.17973693649406</c:v>
                </c:pt>
                <c:pt idx="421">
                  <c:v>3.18099210605557</c:v>
                </c:pt>
                <c:pt idx="422">
                  <c:v>3.18222445059569</c:v>
                </c:pt>
                <c:pt idx="423">
                  <c:v>3.18343438940801</c:v>
                </c:pt>
                <c:pt idx="424">
                  <c:v>3.18462233392854</c:v>
                </c:pt>
                <c:pt idx="425">
                  <c:v>3.18578868788868</c:v>
                </c:pt>
                <c:pt idx="426">
                  <c:v>3.18693384746507</c:v>
                </c:pt>
                <c:pt idx="427">
                  <c:v>3.18805820142627</c:v>
                </c:pt>
                <c:pt idx="428">
                  <c:v>3.18916213127638</c:v>
                </c:pt>
                <c:pt idx="429">
                  <c:v>3.19024601139572</c:v>
                </c:pt>
                <c:pt idx="430">
                  <c:v>3.1913102091786</c:v>
                </c:pt>
                <c:pt idx="431">
                  <c:v>3.19235508516825</c:v>
                </c:pt>
                <c:pt idx="432">
                  <c:v>3.19338099318892</c:v>
                </c:pt>
                <c:pt idx="433">
                  <c:v>3.19438828047535</c:v>
                </c:pt>
                <c:pt idx="434">
                  <c:v>3.19537728779955</c:v>
                </c:pt>
                <c:pt idx="435">
                  <c:v>3.19634834959498</c:v>
                </c:pt>
                <c:pt idx="436">
                  <c:v>3.19730179407822</c:v>
                </c:pt>
                <c:pt idx="437">
                  <c:v>3.19823794336816</c:v>
                </c:pt>
                <c:pt idx="438">
                  <c:v>3.19915711360275</c:v>
                </c:pt>
                <c:pt idx="439">
                  <c:v>3.20005961505344</c:v>
                </c:pt>
                <c:pt idx="440">
                  <c:v>3.20094575223721</c:v>
                </c:pt>
                <c:pt idx="441">
                  <c:v>3.20181582402647</c:v>
                </c:pt>
                <c:pt idx="442">
                  <c:v>3.20267012375663</c:v>
                </c:pt>
                <c:pt idx="443">
                  <c:v>3.20350893933156</c:v>
                </c:pt>
                <c:pt idx="444">
                  <c:v>3.20433255332698</c:v>
                </c:pt>
                <c:pt idx="445">
                  <c:v>3.20514124309166</c:v>
                </c:pt>
                <c:pt idx="446">
                  <c:v>3.20593528084672</c:v>
                </c:pt>
                <c:pt idx="447">
                  <c:v>3.20671493378291</c:v>
                </c:pt>
                <c:pt idx="448">
                  <c:v>3.2074804641559</c:v>
                </c:pt>
                <c:pt idx="449">
                  <c:v>3.20823212937976</c:v>
                </c:pt>
                <c:pt idx="450">
                  <c:v>3.20897018211853</c:v>
                </c:pt>
                <c:pt idx="451">
                  <c:v>3.20969487037599</c:v>
                </c:pt>
                <c:pt idx="452">
                  <c:v>3.21040643758369</c:v>
                </c:pt>
                <c:pt idx="453">
                  <c:v>3.21110512268718</c:v>
                </c:pt>
                <c:pt idx="454">
                  <c:v>3.21179116023056</c:v>
                </c:pt>
                <c:pt idx="455">
                  <c:v>3.21246478043945</c:v>
                </c:pt>
                <c:pt idx="456">
                  <c:v>3.21312620930219</c:v>
                </c:pt>
                <c:pt idx="457">
                  <c:v>3.21377566864953</c:v>
                </c:pt>
                <c:pt idx="458">
                  <c:v>3.21441337623278</c:v>
                </c:pt>
                <c:pt idx="459">
                  <c:v>3.21503954580038</c:v>
                </c:pt>
                <c:pt idx="460">
                  <c:v>3.21565438717298</c:v>
                </c:pt>
                <c:pt idx="461">
                  <c:v>3.2162581063171</c:v>
                </c:pt>
                <c:pt idx="462">
                  <c:v>3.21685090541731</c:v>
                </c:pt>
                <c:pt idx="463">
                  <c:v>3.21743298294701</c:v>
                </c:pt>
                <c:pt idx="464">
                  <c:v>3.2180045337379</c:v>
                </c:pt>
                <c:pt idx="465">
                  <c:v>3.21856574904798</c:v>
                </c:pt>
                <c:pt idx="466">
                  <c:v>3.21911681662836</c:v>
                </c:pt>
                <c:pt idx="467">
                  <c:v>3.21965792078872</c:v>
                </c:pt>
                <c:pt idx="468">
                  <c:v>3.22018924246147</c:v>
                </c:pt>
                <c:pt idx="469">
                  <c:v>3.22071095926477</c:v>
                </c:pt>
                <c:pt idx="470">
                  <c:v>3.22122324556421</c:v>
                </c:pt>
                <c:pt idx="471">
                  <c:v>3.22172627253344</c:v>
                </c:pt>
                <c:pt idx="472">
                  <c:v>3.22222020821352</c:v>
                </c:pt>
                <c:pt idx="473">
                  <c:v>3.22270521757117</c:v>
                </c:pt>
                <c:pt idx="474">
                  <c:v>3.22318146255597</c:v>
                </c:pt>
                <c:pt idx="475">
                  <c:v>3.22364910215632</c:v>
                </c:pt>
                <c:pt idx="476">
                  <c:v>3.22410829245447</c:v>
                </c:pt>
                <c:pt idx="477">
                  <c:v>3.22455918668043</c:v>
                </c:pt>
                <c:pt idx="478">
                  <c:v>3.22500193526485</c:v>
                </c:pt>
                <c:pt idx="479">
                  <c:v>3.2254366858909</c:v>
                </c:pt>
                <c:pt idx="480">
                  <c:v>3.22586358354519</c:v>
                </c:pt>
                <c:pt idx="481">
                  <c:v>3.22628277056767</c:v>
                </c:pt>
                <c:pt idx="482">
                  <c:v>3.22669438670062</c:v>
                </c:pt>
                <c:pt idx="483">
                  <c:v>3.22709856913667</c:v>
                </c:pt>
                <c:pt idx="484">
                  <c:v>3.227495452566</c:v>
                </c:pt>
                <c:pt idx="485">
                  <c:v>3.2278851692225</c:v>
                </c:pt>
                <c:pt idx="486">
                  <c:v>3.22826784892918</c:v>
                </c:pt>
                <c:pt idx="487">
                  <c:v>3.22864361914267</c:v>
                </c:pt>
                <c:pt idx="488">
                  <c:v>3.22901260499687</c:v>
                </c:pt>
                <c:pt idx="489">
                  <c:v>3.22937492934584</c:v>
                </c:pt>
                <c:pt idx="490">
                  <c:v>3.22973071280573</c:v>
                </c:pt>
                <c:pt idx="491">
                  <c:v>3.23008007379614</c:v>
                </c:pt>
                <c:pt idx="492">
                  <c:v>3.23042312858048</c:v>
                </c:pt>
                <c:pt idx="493">
                  <c:v>3.23075999130573</c:v>
                </c:pt>
                <c:pt idx="494">
                  <c:v>3.23109077404137</c:v>
                </c:pt>
                <c:pt idx="495">
                  <c:v>3.23141558681761</c:v>
                </c:pt>
                <c:pt idx="496">
                  <c:v>3.23173453766287</c:v>
                </c:pt>
                <c:pt idx="497">
                  <c:v>3.23204773264061</c:v>
                </c:pt>
                <c:pt idx="498">
                  <c:v>3.23235527588542</c:v>
                </c:pt>
                <c:pt idx="499">
                  <c:v>3.23265726963843</c:v>
                </c:pt>
                <c:pt idx="500">
                  <c:v>3.23295381428214</c:v>
                </c:pt>
                <c:pt idx="501">
                  <c:v>3.23324500837447</c:v>
                </c:pt>
                <c:pt idx="502">
                  <c:v>3.23353094868229</c:v>
                </c:pt>
                <c:pt idx="503">
                  <c:v>3.23381173021422</c:v>
                </c:pt>
                <c:pt idx="504">
                  <c:v>3.23408744625292</c:v>
                </c:pt>
                <c:pt idx="505">
                  <c:v>3.23435818838672</c:v>
                </c:pt>
                <c:pt idx="506">
                  <c:v>3.23462404654063</c:v>
                </c:pt>
                <c:pt idx="507">
                  <c:v>3.23488510900686</c:v>
                </c:pt>
                <c:pt idx="508">
                  <c:v>3.23514146247468</c:v>
                </c:pt>
                <c:pt idx="509">
                  <c:v>3.23539319205978</c:v>
                </c:pt>
                <c:pt idx="510">
                  <c:v>3.23564038133309</c:v>
                </c:pt>
                <c:pt idx="511">
                  <c:v>3.235883112349</c:v>
                </c:pt>
                <c:pt idx="512">
                  <c:v>3.23612146567313</c:v>
                </c:pt>
                <c:pt idx="513">
                  <c:v>3.23635552040956</c:v>
                </c:pt>
                <c:pt idx="514">
                  <c:v>3.2365853542275</c:v>
                </c:pt>
                <c:pt idx="515">
                  <c:v>3.23681104338757</c:v>
                </c:pt>
                <c:pt idx="516">
                  <c:v>3.23703266276749</c:v>
                </c:pt>
                <c:pt idx="517">
                  <c:v>3.23725028588737</c:v>
                </c:pt>
                <c:pt idx="518">
                  <c:v>3.23746398493448</c:v>
                </c:pt>
                <c:pt idx="519">
                  <c:v>3.23767383078759</c:v>
                </c:pt>
                <c:pt idx="520">
                  <c:v>3.23787989304085</c:v>
                </c:pt>
                <c:pt idx="521">
                  <c:v>3.23808224002724</c:v>
                </c:pt>
                <c:pt idx="522">
                  <c:v>3.23828093884154</c:v>
                </c:pt>
                <c:pt idx="523">
                  <c:v>3.23847605536297</c:v>
                </c:pt>
                <c:pt idx="524">
                  <c:v>3.2386676542773</c:v>
                </c:pt>
                <c:pt idx="525">
                  <c:v>3.23885579909862</c:v>
                </c:pt>
                <c:pt idx="526">
                  <c:v>3.23904055219072</c:v>
                </c:pt>
                <c:pt idx="527">
                  <c:v>3.23922197478802</c:v>
                </c:pt>
                <c:pt idx="528">
                  <c:v>3.23940012701615</c:v>
                </c:pt>
                <c:pt idx="529">
                  <c:v>3.23957506791214</c:v>
                </c:pt>
                <c:pt idx="530">
                  <c:v>3.23974685544427</c:v>
                </c:pt>
                <c:pt idx="531">
                  <c:v>3.23991554653148</c:v>
                </c:pt>
                <c:pt idx="532">
                  <c:v>3.24008119706252</c:v>
                </c:pt>
                <c:pt idx="533">
                  <c:v>3.24024386191464</c:v>
                </c:pt>
                <c:pt idx="534">
                  <c:v>3.24040359497205</c:v>
                </c:pt>
                <c:pt idx="535">
                  <c:v>3.24056044914396</c:v>
                </c:pt>
                <c:pt idx="536">
                  <c:v>3.2407144763823</c:v>
                </c:pt>
                <c:pt idx="537">
                  <c:v>3.24086572769913</c:v>
                </c:pt>
                <c:pt idx="538">
                  <c:v>3.24101425318377</c:v>
                </c:pt>
                <c:pt idx="539">
                  <c:v>3.24116010201949</c:v>
                </c:pt>
                <c:pt idx="540">
                  <c:v>3.24130332250007</c:v>
                </c:pt>
                <c:pt idx="541">
                  <c:v>3.2414439620459</c:v>
                </c:pt>
                <c:pt idx="542">
                  <c:v>3.24158206721985</c:v>
                </c:pt>
                <c:pt idx="543">
                  <c:v>3.24171768374289</c:v>
                </c:pt>
                <c:pt idx="544">
                  <c:v>3.24185085650933</c:v>
                </c:pt>
                <c:pt idx="545">
                  <c:v>3.24198162960187</c:v>
                </c:pt>
                <c:pt idx="546">
                  <c:v>3.2421100463063</c:v>
                </c:pt>
                <c:pt idx="547">
                  <c:v>3.24223614912601</c:v>
                </c:pt>
                <c:pt idx="548">
                  <c:v>3.24235997979613</c:v>
                </c:pt>
                <c:pt idx="549">
                  <c:v>3.24248157929754</c:v>
                </c:pt>
                <c:pt idx="550">
                  <c:v>3.24260098787052</c:v>
                </c:pt>
                <c:pt idx="551">
                  <c:v>3.24271824502818</c:v>
                </c:pt>
                <c:pt idx="552">
                  <c:v>3.24283338956966</c:v>
                </c:pt>
                <c:pt idx="553">
                  <c:v>3.24294645959308</c:v>
                </c:pt>
                <c:pt idx="554">
                  <c:v>3.24305749250826</c:v>
                </c:pt>
                <c:pt idx="555">
                  <c:v>3.24316652504919</c:v>
                </c:pt>
                <c:pt idx="556">
                  <c:v>3.24327359328628</c:v>
                </c:pt>
                <c:pt idx="557">
                  <c:v>3.24337873263841</c:v>
                </c:pt>
                <c:pt idx="558">
                  <c:v>3.2434819778847</c:v>
                </c:pt>
                <c:pt idx="559">
                  <c:v>3.24358336317616</c:v>
                </c:pt>
                <c:pt idx="560">
                  <c:v>3.24368292204701</c:v>
                </c:pt>
                <c:pt idx="561">
                  <c:v>3.24378068742589</c:v>
                </c:pt>
                <c:pt idx="562">
                  <c:v>3.24387669164685</c:v>
                </c:pt>
                <c:pt idx="563">
                  <c:v>3.24397096646008</c:v>
                </c:pt>
                <c:pt idx="564">
                  <c:v>3.24406354304249</c:v>
                </c:pt>
                <c:pt idx="565">
                  <c:v>3.24415445200813</c:v>
                </c:pt>
                <c:pt idx="566">
                  <c:v>3.24424372341834</c:v>
                </c:pt>
                <c:pt idx="567">
                  <c:v>3.24433138679178</c:v>
                </c:pt>
                <c:pt idx="568">
                  <c:v>3.24441747111424</c:v>
                </c:pt>
                <c:pt idx="569">
                  <c:v>3.24450200484831</c:v>
                </c:pt>
                <c:pt idx="570">
                  <c:v>3.24458501594282</c:v>
                </c:pt>
                <c:pt idx="571">
                  <c:v>3.24466653184217</c:v>
                </c:pt>
                <c:pt idx="572">
                  <c:v>3.24474657949542</c:v>
                </c:pt>
                <c:pt idx="573">
                  <c:v>3.24482518536531</c:v>
                </c:pt>
                <c:pt idx="574">
                  <c:v>3.24490237543699</c:v>
                </c:pt>
                <c:pt idx="575">
                  <c:v>3.24497817522671</c:v>
                </c:pt>
                <c:pt idx="576">
                  <c:v>3.24505260979029</c:v>
                </c:pt>
                <c:pt idx="577">
                  <c:v>3.24512570373144</c:v>
                </c:pt>
                <c:pt idx="578">
                  <c:v>3.24519748120996</c:v>
                </c:pt>
                <c:pt idx="579">
                  <c:v>3.24526796594973</c:v>
                </c:pt>
                <c:pt idx="580">
                  <c:v>3.24533718124663</c:v>
                </c:pt>
                <c:pt idx="581">
                  <c:v>3.24540514997626</c:v>
                </c:pt>
                <c:pt idx="582">
                  <c:v>3.24547189460154</c:v>
                </c:pt>
                <c:pt idx="583">
                  <c:v>3.24553743718019</c:v>
                </c:pt>
                <c:pt idx="584">
                  <c:v>3.245601799372</c:v>
                </c:pt>
                <c:pt idx="585">
                  <c:v>3.24566500244611</c:v>
                </c:pt>
                <c:pt idx="586">
                  <c:v>3.24572706728801</c:v>
                </c:pt>
                <c:pt idx="587">
                  <c:v>3.24578801440646</c:v>
                </c:pt>
                <c:pt idx="588">
                  <c:v>3.24584786394036</c:v>
                </c:pt>
                <c:pt idx="589">
                  <c:v>3.24590663566539</c:v>
                </c:pt>
                <c:pt idx="590">
                  <c:v>3.24596434900057</c:v>
                </c:pt>
                <c:pt idx="591">
                  <c:v>3.24602102301474</c:v>
                </c:pt>
                <c:pt idx="592">
                  <c:v>3.24607667643285</c:v>
                </c:pt>
                <c:pt idx="593">
                  <c:v>3.24613132764219</c:v>
                </c:pt>
                <c:pt idx="594">
                  <c:v>3.24618499469849</c:v>
                </c:pt>
                <c:pt idx="595">
                  <c:v>3.2462376953319</c:v>
                </c:pt>
                <c:pt idx="596">
                  <c:v>3.24628944695288</c:v>
                </c:pt>
                <c:pt idx="597">
                  <c:v>3.24634026665798</c:v>
                </c:pt>
                <c:pt idx="598">
                  <c:v>3.24639017123549</c:v>
                </c:pt>
                <c:pt idx="599">
                  <c:v>3.24643917717102</c:v>
                </c:pt>
                <c:pt idx="600">
                  <c:v>3.24648730065296</c:v>
                </c:pt>
                <c:pt idx="601">
                  <c:v>3.16717145820707</c:v>
                </c:pt>
                <c:pt idx="602">
                  <c:v>3.09128555937504</c:v>
                </c:pt>
                <c:pt idx="603">
                  <c:v>3.0186982281072</c:v>
                </c:pt>
                <c:pt idx="604">
                  <c:v>2.94928251319907</c:v>
                </c:pt>
                <c:pt idx="605">
                  <c:v>2.88291573236358</c:v>
                </c:pt>
                <c:pt idx="606">
                  <c:v>2.81947932411791</c:v>
                </c:pt>
                <c:pt idx="607">
                  <c:v>2.75885870716291</c:v>
                </c:pt>
                <c:pt idx="608">
                  <c:v>2.70094314692346</c:v>
                </c:pt>
                <c:pt idx="609">
                  <c:v>2.64562562890776</c:v>
                </c:pt>
                <c:pt idx="610">
                  <c:v>2.59280273853531</c:v>
                </c:pt>
                <c:pt idx="611">
                  <c:v>2.54237454707615</c:v>
                </c:pt>
                <c:pt idx="612">
                  <c:v>2.49424450333827</c:v>
                </c:pt>
                <c:pt idx="613">
                  <c:v>2.44831933073696</c:v>
                </c:pt>
                <c:pt idx="614">
                  <c:v>2.40450892937895</c:v>
                </c:pt>
                <c:pt idx="615">
                  <c:v>2.36272628279572</c:v>
                </c:pt>
                <c:pt idx="616">
                  <c:v>2.32288736896468</c:v>
                </c:pt>
                <c:pt idx="617">
                  <c:v>2.28491107526398</c:v>
                </c:pt>
                <c:pt idx="618">
                  <c:v>2.24871911701633</c:v>
                </c:pt>
                <c:pt idx="619">
                  <c:v>2.21423595928978</c:v>
                </c:pt>
                <c:pt idx="620">
                  <c:v>2.18138874163784</c:v>
                </c:pt>
                <c:pt idx="621">
                  <c:v>2.15010720547871</c:v>
                </c:pt>
                <c:pt idx="622">
                  <c:v>2.12032362383197</c:v>
                </c:pt>
                <c:pt idx="623">
                  <c:v>2.09197273315181</c:v>
                </c:pt>
                <c:pt idx="624">
                  <c:v>2.06499166701772</c:v>
                </c:pt>
                <c:pt idx="625">
                  <c:v>2.0393198914659</c:v>
                </c:pt>
                <c:pt idx="626">
                  <c:v>2.01489914176843</c:v>
                </c:pt>
                <c:pt idx="627">
                  <c:v>1.9916733604898</c:v>
                </c:pt>
                <c:pt idx="628">
                  <c:v>1.96958863667429</c:v>
                </c:pt>
                <c:pt idx="629">
                  <c:v>1.94859314603946</c:v>
                </c:pt>
                <c:pt idx="630">
                  <c:v>1.92863709207334</c:v>
                </c:pt>
                <c:pt idx="631">
                  <c:v>1.90967264795299</c:v>
                </c:pt>
                <c:pt idx="632">
                  <c:v>1.89165389922153</c:v>
                </c:pt>
                <c:pt idx="633">
                  <c:v>1.87453678717842</c:v>
                </c:pt>
                <c:pt idx="634">
                  <c:v>1.8582790529537</c:v>
                </c:pt>
                <c:pt idx="635">
                  <c:v>1.84284018225131</c:v>
                </c:pt>
                <c:pt idx="636">
                  <c:v>1.8281813507591</c:v>
                </c:pt>
                <c:pt idx="637">
                  <c:v>1.81426537023377</c:v>
                </c:pt>
                <c:pt idx="638">
                  <c:v>1.80105663527814</c:v>
                </c:pt>
                <c:pt idx="639">
                  <c:v>1.78852107083529</c:v>
                </c:pt>
                <c:pt idx="640">
                  <c:v>1.77662608042969</c:v>
                </c:pt>
                <c:pt idx="641">
                  <c:v>1.76534049518988</c:v>
                </c:pt>
                <c:pt idx="642">
                  <c:v>1.75463452368967</c:v>
                </c:pt>
                <c:pt idx="643">
                  <c:v>1.74447970264658</c:v>
                </c:pt>
                <c:pt idx="644">
                  <c:v>1.73484884851647</c:v>
                </c:pt>
                <c:pt idx="645">
                  <c:v>1.72571601002288</c:v>
                </c:pt>
                <c:pt idx="646">
                  <c:v>1.71705642165788</c:v>
                </c:pt>
                <c:pt idx="647">
                  <c:v>1.70884645818943</c:v>
                </c:pt>
                <c:pt idx="648">
                  <c:v>1.70106359020727</c:v>
                </c:pt>
                <c:pt idx="649">
                  <c:v>1.69368634073627</c:v>
                </c:pt>
                <c:pt idx="650">
                  <c:v>1.68669424294264</c:v>
                </c:pt>
                <c:pt idx="651">
                  <c:v>1.68006779895481</c:v>
                </c:pt>
                <c:pt idx="652">
                  <c:v>1.6737884398165</c:v>
                </c:pt>
                <c:pt idx="653">
                  <c:v>1.6678384865861</c:v>
                </c:pt>
                <c:pt idx="654">
                  <c:v>1.66220111259191</c:v>
                </c:pt>
                <c:pt idx="655">
                  <c:v>1.65686030684948</c:v>
                </c:pt>
                <c:pt idx="656">
                  <c:v>1.65180083864304</c:v>
                </c:pt>
                <c:pt idx="657">
                  <c:v>1.6470082232698</c:v>
                </c:pt>
                <c:pt idx="658">
                  <c:v>1.64246868894212</c:v>
                </c:pt>
                <c:pt idx="659">
                  <c:v>1.63816914483962</c:v>
                </c:pt>
                <c:pt idx="660">
                  <c:v>1.63409715030019</c:v>
                </c:pt>
                <c:pt idx="661">
                  <c:v>1.63024088513619</c:v>
                </c:pt>
                <c:pt idx="662">
                  <c:v>1.62658912105954</c:v>
                </c:pt>
                <c:pt idx="663">
                  <c:v>1.62313119419737</c:v>
                </c:pt>
                <c:pt idx="664">
                  <c:v>1.61985697867777</c:v>
                </c:pt>
                <c:pt idx="665">
                  <c:v>1.61675686126349</c:v>
                </c:pt>
                <c:pt idx="666">
                  <c:v>1.61382171700994</c:v>
                </c:pt>
                <c:pt idx="667">
                  <c:v>1.61104288592265</c:v>
                </c:pt>
                <c:pt idx="668">
                  <c:v>1.60841215058824</c:v>
                </c:pt>
                <c:pt idx="669">
                  <c:v>1.605921714752</c:v>
                </c:pt>
                <c:pt idx="670">
                  <c:v>1.60356418281481</c:v>
                </c:pt>
                <c:pt idx="671">
                  <c:v>1.60133254022133</c:v>
                </c:pt>
                <c:pt idx="672">
                  <c:v>1.59922013471123</c:v>
                </c:pt>
                <c:pt idx="673">
                  <c:v>1.59722065840517</c:v>
                </c:pt>
                <c:pt idx="674">
                  <c:v>1.5953281306969</c:v>
                </c:pt>
                <c:pt idx="675">
                  <c:v>1.5935368819232</c:v>
                </c:pt>
                <c:pt idx="676">
                  <c:v>1.59184153778349</c:v>
                </c:pt>
                <c:pt idx="677">
                  <c:v>1.59023700448122</c:v>
                </c:pt>
                <c:pt idx="678">
                  <c:v>1.5887184545594</c:v>
                </c:pt>
                <c:pt idx="679">
                  <c:v>1.58728131340341</c:v>
                </c:pt>
                <c:pt idx="680">
                  <c:v>1.58592124638425</c:v>
                </c:pt>
                <c:pt idx="681">
                  <c:v>1.58463414661648</c:v>
                </c:pt>
                <c:pt idx="682">
                  <c:v>1.58341612330525</c:v>
                </c:pt>
                <c:pt idx="683">
                  <c:v>1.58226349065771</c:v>
                </c:pt>
                <c:pt idx="684">
                  <c:v>1.5811727573348</c:v>
                </c:pt>
                <c:pt idx="685">
                  <c:v>1.5801406164198</c:v>
                </c:pt>
                <c:pt idx="686">
                  <c:v>1.57916393588122</c:v>
                </c:pt>
                <c:pt idx="687">
                  <c:v>1.57823974950787</c:v>
                </c:pt>
                <c:pt idx="688">
                  <c:v>1.57736524829489</c:v>
                </c:pt>
                <c:pt idx="689">
                  <c:v>1.57653777226037</c:v>
                </c:pt>
                <c:pt idx="690">
                  <c:v>1.57575480267262</c:v>
                </c:pt>
                <c:pt idx="691">
                  <c:v>1.57501395466916</c:v>
                </c:pt>
                <c:pt idx="692">
                  <c:v>1.57431297024907</c:v>
                </c:pt>
                <c:pt idx="693">
                  <c:v>1.57364971162104</c:v>
                </c:pt>
                <c:pt idx="694">
                  <c:v>1.57302215489029</c:v>
                </c:pt>
                <c:pt idx="695">
                  <c:v>1.57242838406811</c:v>
                </c:pt>
                <c:pt idx="696">
                  <c:v>1.57186658538834</c:v>
                </c:pt>
                <c:pt idx="697">
                  <c:v>1.5713350419161</c:v>
                </c:pt>
                <c:pt idx="698">
                  <c:v>1.5708321284343</c:v>
                </c:pt>
                <c:pt idx="699">
                  <c:v>1.57035630659441</c:v>
                </c:pt>
                <c:pt idx="700">
                  <c:v>1.56990612031839</c:v>
                </c:pt>
                <c:pt idx="701">
                  <c:v>1.56948019143928</c:v>
                </c:pt>
                <c:pt idx="702">
                  <c:v>1.56907721556863</c:v>
                </c:pt>
                <c:pt idx="703">
                  <c:v>1.56869595817939</c:v>
                </c:pt>
                <c:pt idx="704">
                  <c:v>1.56833525089327</c:v>
                </c:pt>
                <c:pt idx="705">
                  <c:v>1.56799398796249</c:v>
                </c:pt>
                <c:pt idx="706">
                  <c:v>1.56767112293589</c:v>
                </c:pt>
                <c:pt idx="707">
                  <c:v>1.56736566550007</c:v>
                </c:pt>
                <c:pt idx="708">
                  <c:v>1.56707667848658</c:v>
                </c:pt>
                <c:pt idx="709">
                  <c:v>1.56680327503678</c:v>
                </c:pt>
                <c:pt idx="710">
                  <c:v>1.56654461591617</c:v>
                </c:pt>
                <c:pt idx="711">
                  <c:v>1.56629990697043</c:v>
                </c:pt>
                <c:pt idx="712">
                  <c:v>1.56606839671608</c:v>
                </c:pt>
                <c:pt idx="713">
                  <c:v>1.56584937405851</c:v>
                </c:pt>
                <c:pt idx="714">
                  <c:v>1.56564216613103</c:v>
                </c:pt>
                <c:pt idx="715">
                  <c:v>1.56544613624841</c:v>
                </c:pt>
                <c:pt idx="716">
                  <c:v>1.56526068196916</c:v>
                </c:pt>
                <c:pt idx="717">
                  <c:v>1.56508523326071</c:v>
                </c:pt>
                <c:pt idx="718">
                  <c:v>1.56491925076222</c:v>
                </c:pt>
                <c:pt idx="719">
                  <c:v>1.56476222413979</c:v>
                </c:pt>
                <c:pt idx="720">
                  <c:v>1.56461367052934</c:v>
                </c:pt>
                <c:pt idx="721">
                  <c:v>1.56447313306247</c:v>
                </c:pt>
                <c:pt idx="722">
                  <c:v>1.56434017947098</c:v>
                </c:pt>
                <c:pt idx="723">
                  <c:v>1.56421440076585</c:v>
                </c:pt>
                <c:pt idx="724">
                  <c:v>1.56409540998681</c:v>
                </c:pt>
                <c:pt idx="725">
                  <c:v>1.56398284101871</c:v>
                </c:pt>
                <c:pt idx="726">
                  <c:v>1.56387634747121</c:v>
                </c:pt>
                <c:pt idx="727">
                  <c:v>1.5637756016184</c:v>
                </c:pt>
                <c:pt idx="728">
                  <c:v>1.56368029339518</c:v>
                </c:pt>
                <c:pt idx="729">
                  <c:v>1.5635901294474</c:v>
                </c:pt>
                <c:pt idx="730">
                  <c:v>1.56350483223287</c:v>
                </c:pt>
                <c:pt idx="731">
                  <c:v>1.56342413917058</c:v>
                </c:pt>
                <c:pt idx="732">
                  <c:v>1.56334780183553</c:v>
                </c:pt>
                <c:pt idx="733">
                  <c:v>1.56327558519676</c:v>
                </c:pt>
                <c:pt idx="734">
                  <c:v>1.56320726689627</c:v>
                </c:pt>
                <c:pt idx="735">
                  <c:v>1.56314263656663</c:v>
                </c:pt>
                <c:pt idx="736">
                  <c:v>1.56308149518526</c:v>
                </c:pt>
                <c:pt idx="737">
                  <c:v>1.56302365446338</c:v>
                </c:pt>
                <c:pt idx="738">
                  <c:v>1.56296893626779</c:v>
                </c:pt>
                <c:pt idx="739">
                  <c:v>1.56291717207373</c:v>
                </c:pt>
                <c:pt idx="740">
                  <c:v>1.56286820244714</c:v>
                </c:pt>
                <c:pt idx="741">
                  <c:v>1.5628218765548</c:v>
                </c:pt>
                <c:pt idx="742">
                  <c:v>1.56277805170077</c:v>
                </c:pt>
                <c:pt idx="743">
                  <c:v>1.56273659288779</c:v>
                </c:pt>
                <c:pt idx="744">
                  <c:v>1.56269737240228</c:v>
                </c:pt>
                <c:pt idx="745">
                  <c:v>1.56266026942165</c:v>
                </c:pt>
                <c:pt idx="746">
                  <c:v>1.56262516964281</c:v>
                </c:pt>
                <c:pt idx="747">
                  <c:v>1.56259196493059</c:v>
                </c:pt>
                <c:pt idx="748">
                  <c:v>1.56256055298515</c:v>
                </c:pt>
                <c:pt idx="749">
                  <c:v>1.56253083702731</c:v>
                </c:pt>
                <c:pt idx="750">
                  <c:v>1.56250272550079</c:v>
                </c:pt>
                <c:pt idx="751">
                  <c:v>1.5624761317905</c:v>
                </c:pt>
                <c:pt idx="752">
                  <c:v>1.56245097395603</c:v>
                </c:pt>
                <c:pt idx="753">
                  <c:v>1.56242717447947</c:v>
                </c:pt>
                <c:pt idx="754">
                  <c:v>1.56240466002684</c:v>
                </c:pt>
                <c:pt idx="755">
                  <c:v>1.56238336122238</c:v>
                </c:pt>
                <c:pt idx="756">
                  <c:v>1.56236321243498</c:v>
                </c:pt>
                <c:pt idx="757">
                  <c:v>1.56234415157617</c:v>
                </c:pt>
                <c:pt idx="758">
                  <c:v>1.56232611990893</c:v>
                </c:pt>
                <c:pt idx="759">
                  <c:v>1.56230906186686</c:v>
                </c:pt>
                <c:pt idx="760">
                  <c:v>1.56229292488314</c:v>
                </c:pt>
                <c:pt idx="761">
                  <c:v>1.56227765922859</c:v>
                </c:pt>
                <c:pt idx="762">
                  <c:v>1.56226321785856</c:v>
                </c:pt>
                <c:pt idx="763">
                  <c:v>1.56224955626809</c:v>
                </c:pt>
                <c:pt idx="764">
                  <c:v>1.5622366323548</c:v>
                </c:pt>
                <c:pt idx="765">
                  <c:v>1.56222440628924</c:v>
                </c:pt>
                <c:pt idx="766">
                  <c:v>1.56221284039221</c:v>
                </c:pt>
                <c:pt idx="767">
                  <c:v>1.56220189901871</c:v>
                </c:pt>
                <c:pt idx="768">
                  <c:v>1.56219154844814</c:v>
                </c:pt>
                <c:pt idx="769">
                  <c:v>1.56218175678042</c:v>
                </c:pt>
                <c:pt idx="770">
                  <c:v>1.56217249383773</c:v>
                </c:pt>
                <c:pt idx="771">
                  <c:v>1.56216373107156</c:v>
                </c:pt>
                <c:pt idx="772">
                  <c:v>1.56215544147472</c:v>
                </c:pt>
                <c:pt idx="773">
                  <c:v>1.56214759949818</c:v>
                </c:pt>
                <c:pt idx="774">
                  <c:v>1.56214018097232</c:v>
                </c:pt>
                <c:pt idx="775">
                  <c:v>1.56213316303249</c:v>
                </c:pt>
                <c:pt idx="776">
                  <c:v>1.56212652404856</c:v>
                </c:pt>
                <c:pt idx="777">
                  <c:v>1.56212024355826</c:v>
                </c:pt>
                <c:pt idx="778">
                  <c:v>1.56211430220414</c:v>
                </c:pt>
                <c:pt idx="779">
                  <c:v>1.56210868167393</c:v>
                </c:pt>
                <c:pt idx="780">
                  <c:v>1.56210336464411</c:v>
                </c:pt>
                <c:pt idx="781">
                  <c:v>1.56209833472652</c:v>
                </c:pt>
                <c:pt idx="782">
                  <c:v>1.56209357641787</c:v>
                </c:pt>
                <c:pt idx="783">
                  <c:v>1.56208907505199</c:v>
                </c:pt>
                <c:pt idx="784">
                  <c:v>1.56208481675457</c:v>
                </c:pt>
                <c:pt idx="785">
                  <c:v>1.56208078840048</c:v>
                </c:pt>
                <c:pt idx="786">
                  <c:v>1.56207697757328</c:v>
                </c:pt>
                <c:pt idx="787">
                  <c:v>1.56207337252695</c:v>
                </c:pt>
                <c:pt idx="788">
                  <c:v>1.56206996214974</c:v>
                </c:pt>
                <c:pt idx="789">
                  <c:v>1.56206673592986</c:v>
                </c:pt>
                <c:pt idx="790">
                  <c:v>1.56206368392313</c:v>
                </c:pt>
                <c:pt idx="791">
                  <c:v>1.56206079672234</c:v>
                </c:pt>
                <c:pt idx="792">
                  <c:v>1.56205806542822</c:v>
                </c:pt>
                <c:pt idx="793">
                  <c:v>1.56205548162203</c:v>
                </c:pt>
                <c:pt idx="794">
                  <c:v>1.56205303733963</c:v>
                </c:pt>
                <c:pt idx="795">
                  <c:v>1.56205072504692</c:v>
                </c:pt>
                <c:pt idx="796">
                  <c:v>1.56204853761663</c:v>
                </c:pt>
                <c:pt idx="797">
                  <c:v>1.56204646830632</c:v>
                </c:pt>
                <c:pt idx="798">
                  <c:v>1.56204451073765</c:v>
                </c:pt>
                <c:pt idx="799">
                  <c:v>1.56204265887669</c:v>
                </c:pt>
                <c:pt idx="800">
                  <c:v>1.56204090701532</c:v>
                </c:pt>
                <c:pt idx="801">
                  <c:v>1.56203924975367</c:v>
                </c:pt>
                <c:pt idx="802">
                  <c:v>1.56203768198343</c:v>
                </c:pt>
                <c:pt idx="803">
                  <c:v>1.56203619887214</c:v>
                </c:pt>
                <c:pt idx="804">
                  <c:v>1.56203479584829</c:v>
                </c:pt>
                <c:pt idx="805">
                  <c:v>1.56203346858721</c:v>
                </c:pt>
                <c:pt idx="806">
                  <c:v>1.56203221299777</c:v>
                </c:pt>
                <c:pt idx="807">
                  <c:v>1.56203102520975</c:v>
                </c:pt>
                <c:pt idx="808">
                  <c:v>1.56202990156191</c:v>
                </c:pt>
                <c:pt idx="809">
                  <c:v>1.56202883859073</c:v>
                </c:pt>
                <c:pt idx="810">
                  <c:v>1.56202783301969</c:v>
                </c:pt>
                <c:pt idx="811">
                  <c:v>1.56202688174923</c:v>
                </c:pt>
                <c:pt idx="812">
                  <c:v>1.56202598184714</c:v>
                </c:pt>
                <c:pt idx="813">
                  <c:v>1.56202513053954</c:v>
                </c:pt>
                <c:pt idx="814">
                  <c:v>1.56202432520237</c:v>
                </c:pt>
                <c:pt idx="815">
                  <c:v>1.56202356335324</c:v>
                </c:pt>
                <c:pt idx="816">
                  <c:v>1.56202284264381</c:v>
                </c:pt>
                <c:pt idx="817">
                  <c:v>1.56202216085255</c:v>
                </c:pt>
                <c:pt idx="818">
                  <c:v>1.5620215158779</c:v>
                </c:pt>
                <c:pt idx="819">
                  <c:v>1.56202090573177</c:v>
                </c:pt>
                <c:pt idx="820">
                  <c:v>1.56202032853344</c:v>
                </c:pt>
                <c:pt idx="821">
                  <c:v>1.56201978250372</c:v>
                </c:pt>
                <c:pt idx="822">
                  <c:v>1.56201926595954</c:v>
                </c:pt>
                <c:pt idx="823">
                  <c:v>1.56201877730867</c:v>
                </c:pt>
                <c:pt idx="824">
                  <c:v>1.56201831504489</c:v>
                </c:pt>
                <c:pt idx="825">
                  <c:v>1.56201787774329</c:v>
                </c:pt>
                <c:pt idx="826">
                  <c:v>1.56201746405593</c:v>
                </c:pt>
                <c:pt idx="827">
                  <c:v>1.56201707270765</c:v>
                </c:pt>
                <c:pt idx="828">
                  <c:v>1.56201670249213</c:v>
                </c:pt>
                <c:pt idx="829">
                  <c:v>1.56201635226821</c:v>
                </c:pt>
                <c:pt idx="830">
                  <c:v>1.56201602095635</c:v>
                </c:pt>
                <c:pt idx="831">
                  <c:v>1.56201570753531</c:v>
                </c:pt>
                <c:pt idx="832">
                  <c:v>1.56201541103897</c:v>
                </c:pt>
                <c:pt idx="833">
                  <c:v>1.56201513055342</c:v>
                </c:pt>
                <c:pt idx="834">
                  <c:v>1.56201486521406</c:v>
                </c:pt>
                <c:pt idx="835">
                  <c:v>1.56201461420301</c:v>
                </c:pt>
                <c:pt idx="836">
                  <c:v>1.56201437674654</c:v>
                </c:pt>
                <c:pt idx="837">
                  <c:v>1.56201415211271</c:v>
                </c:pt>
                <c:pt idx="838">
                  <c:v>1.56201393960909</c:v>
                </c:pt>
                <c:pt idx="839">
                  <c:v>1.56201373858065</c:v>
                </c:pt>
                <c:pt idx="840">
                  <c:v>1.56201354840774</c:v>
                </c:pt>
                <c:pt idx="841">
                  <c:v>1.56201336850415</c:v>
                </c:pt>
                <c:pt idx="842">
                  <c:v>1.56201319831535</c:v>
                </c:pt>
                <c:pt idx="843">
                  <c:v>1.56201303731674</c:v>
                </c:pt>
                <c:pt idx="844">
                  <c:v>1.56201288501205</c:v>
                </c:pt>
                <c:pt idx="845">
                  <c:v>1.5620127409318</c:v>
                </c:pt>
                <c:pt idx="846">
                  <c:v>1.56201260463189</c:v>
                </c:pt>
                <c:pt idx="847">
                  <c:v>1.56201247569216</c:v>
                </c:pt>
                <c:pt idx="848">
                  <c:v>1.56201235371517</c:v>
                </c:pt>
                <c:pt idx="849">
                  <c:v>1.56201223832494</c:v>
                </c:pt>
                <c:pt idx="850">
                  <c:v>1.56201212916578</c:v>
                </c:pt>
                <c:pt idx="851">
                  <c:v>1.5620120259012</c:v>
                </c:pt>
                <c:pt idx="852">
                  <c:v>1.56201192821292</c:v>
                </c:pt>
                <c:pt idx="853">
                  <c:v>1.56201183579979</c:v>
                </c:pt>
                <c:pt idx="854">
                  <c:v>1.56201174837698</c:v>
                </c:pt>
                <c:pt idx="855">
                  <c:v>1.56201166567499</c:v>
                </c:pt>
                <c:pt idx="856">
                  <c:v>1.56201158743891</c:v>
                </c:pt>
                <c:pt idx="857">
                  <c:v>1.56201151342758</c:v>
                </c:pt>
                <c:pt idx="858">
                  <c:v>1.56201144341285</c:v>
                </c:pt>
                <c:pt idx="859">
                  <c:v>1.56201137717892</c:v>
                </c:pt>
                <c:pt idx="860">
                  <c:v>1.56201131452162</c:v>
                </c:pt>
                <c:pt idx="861">
                  <c:v>1.56201125524782</c:v>
                </c:pt>
                <c:pt idx="862">
                  <c:v>1.5620111991748</c:v>
                </c:pt>
                <c:pt idx="863">
                  <c:v>1.56201114612972</c:v>
                </c:pt>
                <c:pt idx="864">
                  <c:v>1.56201109594907</c:v>
                </c:pt>
                <c:pt idx="865">
                  <c:v>1.56201104847818</c:v>
                </c:pt>
                <c:pt idx="866">
                  <c:v>1.56201100357072</c:v>
                </c:pt>
                <c:pt idx="867">
                  <c:v>1.56201096108826</c:v>
                </c:pt>
                <c:pt idx="868">
                  <c:v>1.56201092089985</c:v>
                </c:pt>
                <c:pt idx="869">
                  <c:v>1.56201088288161</c:v>
                </c:pt>
                <c:pt idx="870">
                  <c:v>1.56201084691636</c:v>
                </c:pt>
                <c:pt idx="871">
                  <c:v>1.56201081289324</c:v>
                </c:pt>
                <c:pt idx="872">
                  <c:v>1.56201078070736</c:v>
                </c:pt>
                <c:pt idx="873">
                  <c:v>1.56201075025952</c:v>
                </c:pt>
                <c:pt idx="874">
                  <c:v>1.56201072145586</c:v>
                </c:pt>
                <c:pt idx="875">
                  <c:v>1.5620106942076</c:v>
                </c:pt>
                <c:pt idx="876">
                  <c:v>1.56201066843074</c:v>
                </c:pt>
                <c:pt idx="877">
                  <c:v>1.56201064404584</c:v>
                </c:pt>
                <c:pt idx="878">
                  <c:v>1.56201062097772</c:v>
                </c:pt>
                <c:pt idx="879">
                  <c:v>1.56201059915527</c:v>
                </c:pt>
                <c:pt idx="880">
                  <c:v>1.56201057851124</c:v>
                </c:pt>
                <c:pt idx="881">
                  <c:v>1.56201055898199</c:v>
                </c:pt>
                <c:pt idx="882">
                  <c:v>1.56201054050732</c:v>
                </c:pt>
                <c:pt idx="883">
                  <c:v>1.56201052303028</c:v>
                </c:pt>
                <c:pt idx="884">
                  <c:v>1.562010506497</c:v>
                </c:pt>
                <c:pt idx="885">
                  <c:v>1.56201049085651</c:v>
                </c:pt>
                <c:pt idx="886">
                  <c:v>1.56201047606061</c:v>
                </c:pt>
                <c:pt idx="887">
                  <c:v>1.56201046206369</c:v>
                </c:pt>
                <c:pt idx="888">
                  <c:v>1.56201044882261</c:v>
                </c:pt>
                <c:pt idx="889">
                  <c:v>1.56201043629654</c:v>
                </c:pt>
                <c:pt idx="890">
                  <c:v>1.56201042444688</c:v>
                </c:pt>
                <c:pt idx="891">
                  <c:v>1.5620104132371</c:v>
                </c:pt>
                <c:pt idx="892">
                  <c:v>1.56201040263265</c:v>
                </c:pt>
                <c:pt idx="893">
                  <c:v>1.56201039260084</c:v>
                </c:pt>
                <c:pt idx="894">
                  <c:v>1.56201038311075</c:v>
                </c:pt>
                <c:pt idx="895">
                  <c:v>1.56201037413313</c:v>
                </c:pt>
                <c:pt idx="896">
                  <c:v>1.56201036564029</c:v>
                </c:pt>
                <c:pt idx="897">
                  <c:v>1.56201035760607</c:v>
                </c:pt>
                <c:pt idx="898">
                  <c:v>1.56201035000569</c:v>
                </c:pt>
                <c:pt idx="899">
                  <c:v>1.56201034281574</c:v>
                </c:pt>
                <c:pt idx="900">
                  <c:v>1.562010336014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_t"</c:f>
              <c:strCache>
                <c:ptCount val="1"/>
                <c:pt idx="0">
                  <c:v>i_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4.2'!$A$2:$A$902</c:f>
              <c:numCache>
                <c:formatCode>General</c:formatCode>
                <c:ptCount val="9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</c:numCache>
            </c:numRef>
          </c:xVal>
          <c:yVal>
            <c:numRef>
              <c:f>'Q4.2'!$E$2:$E$902</c:f>
              <c:numCache>
                <c:formatCode>General</c:formatCode>
                <c:ptCount val="901"/>
                <c:pt idx="0">
                  <c:v>0.369343324003475</c:v>
                </c:pt>
                <c:pt idx="1">
                  <c:v>0.385627330198371</c:v>
                </c:pt>
                <c:pt idx="2">
                  <c:v>0.400769172042733</c:v>
                </c:pt>
                <c:pt idx="3">
                  <c:v>0.414921314223076</c:v>
                </c:pt>
                <c:pt idx="4">
                  <c:v>0.428205261050022</c:v>
                </c:pt>
                <c:pt idx="5">
                  <c:v>0.440719685742318</c:v>
                </c:pt>
                <c:pt idx="6">
                  <c:v>0.452546016247372</c:v>
                </c:pt>
                <c:pt idx="7">
                  <c:v>0.463752383784161</c:v>
                </c:pt>
                <c:pt idx="8">
                  <c:v>0.474396483038907</c:v>
                </c:pt>
                <c:pt idx="9">
                  <c:v>0.484527688510566</c:v>
                </c:pt>
                <c:pt idx="10">
                  <c:v>0.494188649958582</c:v>
                </c:pt>
                <c:pt idx="11">
                  <c:v>0.503416515189334</c:v>
                </c:pt>
                <c:pt idx="12">
                  <c:v>0.512243881119139</c:v>
                </c:pt>
                <c:pt idx="13">
                  <c:v>0.520699543319783</c:v>
                </c:pt>
                <c:pt idx="14">
                  <c:v>0.528809093815018</c:v>
                </c:pt>
                <c:pt idx="15">
                  <c:v>0.536595403018368</c:v>
                </c:pt>
                <c:pt idx="16">
                  <c:v>0.544079012099252</c:v>
                </c:pt>
                <c:pt idx="17">
                  <c:v>0.551278455304608</c:v>
                </c:pt>
                <c:pt idx="18">
                  <c:v>0.558210526930032</c:v>
                </c:pt>
                <c:pt idx="19">
                  <c:v>0.564890504129274</c:v>
                </c:pt>
                <c:pt idx="20">
                  <c:v>0.571332334175189</c:v>
                </c:pt>
                <c:pt idx="21">
                  <c:v>0.577548792869588</c:v>
                </c:pt>
                <c:pt idx="22">
                  <c:v>0.58355161935859</c:v>
                </c:pt>
                <c:pt idx="23">
                  <c:v>0.589351631515111</c:v>
                </c:pt>
                <c:pt idx="24">
                  <c:v>0.59495882520998</c:v>
                </c:pt>
                <c:pt idx="25">
                  <c:v>0.600382460142611</c:v>
                </c:pt>
                <c:pt idx="26">
                  <c:v>0.605631134394289</c:v>
                </c:pt>
                <c:pt idx="27">
                  <c:v>0.610712849467428</c:v>
                </c:pt>
                <c:pt idx="28">
                  <c:v>0.61563506725724</c:v>
                </c:pt>
                <c:pt idx="29">
                  <c:v>0.620404760149338</c:v>
                </c:pt>
                <c:pt idx="30">
                  <c:v>0.625028455233463</c:v>
                </c:pt>
                <c:pt idx="31">
                  <c:v>0.629512273459203</c:v>
                </c:pt>
                <c:pt idx="32">
                  <c:v>0.633861964425867</c:v>
                </c:pt>
                <c:pt idx="33">
                  <c:v>0.63808293738939</c:v>
                </c:pt>
                <c:pt idx="34">
                  <c:v>0.642180288979238</c:v>
                </c:pt>
                <c:pt idx="35">
                  <c:v>0.64615882804406</c:v>
                </c:pt>
                <c:pt idx="36">
                  <c:v>0.650023097983182</c:v>
                </c:pt>
                <c:pt idx="37">
                  <c:v>0.653777396869637</c:v>
                </c:pt>
                <c:pt idx="38">
                  <c:v>0.657425795627377</c:v>
                </c:pt>
                <c:pt idx="39">
                  <c:v>0.660972154489132</c:v>
                </c:pt>
                <c:pt idx="40">
                  <c:v>0.664420137930796</c:v>
                </c:pt>
                <c:pt idx="41">
                  <c:v>0.667773228252342</c:v>
                </c:pt>
                <c:pt idx="42">
                  <c:v>0.671034737953251</c:v>
                </c:pt>
                <c:pt idx="43">
                  <c:v>0.674207821031624</c:v>
                </c:pt>
                <c:pt idx="44">
                  <c:v>0.677295483320085</c:v>
                </c:pt>
                <c:pt idx="45">
                  <c:v>0.680300591957747</c:v>
                </c:pt>
                <c:pt idx="46">
                  <c:v>0.6832258840856</c:v>
                </c:pt>
                <c:pt idx="47">
                  <c:v>0.68607397484243</c:v>
                </c:pt>
                <c:pt idx="48">
                  <c:v>0.688847364729423</c:v>
                </c:pt>
                <c:pt idx="49">
                  <c:v>0.691548446403891</c:v>
                </c:pt>
                <c:pt idx="50">
                  <c:v>0.694179510955808</c:v>
                </c:pt>
                <c:pt idx="51">
                  <c:v>0.696742753714957</c:v>
                </c:pt>
                <c:pt idx="52">
                  <c:v>0.699240279631323</c:v>
                </c:pt>
                <c:pt idx="53">
                  <c:v>0.701674108266857</c:v>
                </c:pt>
                <c:pt idx="54">
                  <c:v>0.704046178432757</c:v>
                </c:pt>
                <c:pt idx="55">
                  <c:v>0.706358352502896</c:v>
                </c:pt>
                <c:pt idx="56">
                  <c:v>0.708612420430937</c:v>
                </c:pt>
                <c:pt idx="57">
                  <c:v>0.710810103495953</c:v>
                </c:pt>
                <c:pt idx="58">
                  <c:v>0.712953057798901</c:v>
                </c:pt>
                <c:pt idx="59">
                  <c:v>0.715042877530183</c:v>
                </c:pt>
                <c:pt idx="60">
                  <c:v>0.717081098026574</c:v>
                </c:pt>
                <c:pt idx="61">
                  <c:v>0.719069198634114</c:v>
                </c:pt>
                <c:pt idx="62">
                  <c:v>0.721008605391988</c:v>
                </c:pt>
                <c:pt idx="63">
                  <c:v>0.722900693551102</c:v>
                </c:pt>
                <c:pt idx="64">
                  <c:v>0.724746789939799</c:v>
                </c:pt>
                <c:pt idx="65">
                  <c:v>0.726548175188055</c:v>
                </c:pt>
                <c:pt idx="66">
                  <c:v>0.728306085820542</c:v>
                </c:pt>
                <c:pt idx="67">
                  <c:v>0.730021716228012</c:v>
                </c:pt>
                <c:pt idx="68">
                  <c:v>0.731696220525673</c:v>
                </c:pt>
                <c:pt idx="69">
                  <c:v>0.733330714306503</c:v>
                </c:pt>
                <c:pt idx="70">
                  <c:v>0.734926276296781</c:v>
                </c:pt>
                <c:pt idx="71">
                  <c:v>0.736483949920531</c:v>
                </c:pt>
                <c:pt idx="72">
                  <c:v>0.738004744779024</c:v>
                </c:pt>
                <c:pt idx="73">
                  <c:v>0.739489638051006</c:v>
                </c:pt>
                <c:pt idx="74">
                  <c:v>0.740939575818871</c:v>
                </c:pt>
                <c:pt idx="75">
                  <c:v>0.742355474325585</c:v>
                </c:pt>
                <c:pt idx="76">
                  <c:v>0.743738221166805</c:v>
                </c:pt>
                <c:pt idx="77">
                  <c:v>0.745088676422313</c:v>
                </c:pt>
                <c:pt idx="78">
                  <c:v>0.746407673730546</c:v>
                </c:pt>
                <c:pt idx="79">
                  <c:v>0.747696021309763</c:v>
                </c:pt>
                <c:pt idx="80">
                  <c:v>0.748954502929084</c:v>
                </c:pt>
                <c:pt idx="81">
                  <c:v>0.750183878832462</c:v>
                </c:pt>
                <c:pt idx="82">
                  <c:v>0.751384886618362</c:v>
                </c:pt>
                <c:pt idx="83">
                  <c:v>0.75255824207779</c:v>
                </c:pt>
                <c:pt idx="84">
                  <c:v>0.753704639993078</c:v>
                </c:pt>
                <c:pt idx="85">
                  <c:v>0.75482475489971</c:v>
                </c:pt>
                <c:pt idx="86">
                  <c:v>0.755919241813267</c:v>
                </c:pt>
                <c:pt idx="87">
                  <c:v>0.756988736923495</c:v>
                </c:pt>
                <c:pt idx="88">
                  <c:v>0.758033858257288</c:v>
                </c:pt>
                <c:pt idx="89">
                  <c:v>0.759055206312332</c:v>
                </c:pt>
                <c:pt idx="90">
                  <c:v>0.760053364662997</c:v>
                </c:pt>
                <c:pt idx="91">
                  <c:v>0.761028900539968</c:v>
                </c:pt>
                <c:pt idx="92">
                  <c:v>0.761982365385036</c:v>
                </c:pt>
                <c:pt idx="93">
                  <c:v>0.762914295382338</c:v>
                </c:pt>
                <c:pt idx="94">
                  <c:v>0.763825211967292</c:v>
                </c:pt>
                <c:pt idx="95">
                  <c:v>0.764715622314382</c:v>
                </c:pt>
                <c:pt idx="96">
                  <c:v>0.765586019804861</c:v>
                </c:pt>
                <c:pt idx="97">
                  <c:v>0.766436884475403</c:v>
                </c:pt>
                <c:pt idx="98">
                  <c:v>0.767268683448659</c:v>
                </c:pt>
                <c:pt idx="99">
                  <c:v>0.768081871346602</c:v>
                </c:pt>
                <c:pt idx="100">
                  <c:v>0.76887689068753</c:v>
                </c:pt>
                <c:pt idx="101">
                  <c:v>0.769654172267494</c:v>
                </c:pt>
                <c:pt idx="102">
                  <c:v>0.770414135526929</c:v>
                </c:pt>
                <c:pt idx="103">
                  <c:v>0.771157188903174</c:v>
                </c:pt>
                <c:pt idx="104">
                  <c:v>0.771883730169562</c:v>
                </c:pt>
                <c:pt idx="105">
                  <c:v>0.772594146761701</c:v>
                </c:pt>
                <c:pt idx="106">
                  <c:v>0.773288816091537</c:v>
                </c:pt>
                <c:pt idx="107">
                  <c:v>0.773968105849769</c:v>
                </c:pt>
                <c:pt idx="108">
                  <c:v>0.774632374297149</c:v>
                </c:pt>
                <c:pt idx="109">
                  <c:v>0.775281970545146</c:v>
                </c:pt>
                <c:pt idx="110">
                  <c:v>0.775917234826477</c:v>
                </c:pt>
                <c:pt idx="111">
                  <c:v>0.77653849875594</c:v>
                </c:pt>
                <c:pt idx="112">
                  <c:v>0.77714608558197</c:v>
                </c:pt>
                <c:pt idx="113">
                  <c:v>0.777740310429331</c:v>
                </c:pt>
                <c:pt idx="114">
                  <c:v>0.778321480533323</c:v>
                </c:pt>
                <c:pt idx="115">
                  <c:v>0.778889895465862</c:v>
                </c:pt>
                <c:pt idx="116">
                  <c:v>0.779445847353788</c:v>
                </c:pt>
                <c:pt idx="117">
                  <c:v>0.779989621089707</c:v>
                </c:pt>
                <c:pt idx="118">
                  <c:v>0.780521494535705</c:v>
                </c:pt>
                <c:pt idx="119">
                  <c:v>0.781041738720205</c:v>
                </c:pt>
                <c:pt idx="120">
                  <c:v>0.781550618028259</c:v>
                </c:pt>
                <c:pt idx="121">
                  <c:v>0.782048390385538</c:v>
                </c:pt>
                <c:pt idx="122">
                  <c:v>0.782535307436272</c:v>
                </c:pt>
                <c:pt idx="123">
                  <c:v>0.783011614715392</c:v>
                </c:pt>
                <c:pt idx="124">
                  <c:v>0.783477551815081</c:v>
                </c:pt>
                <c:pt idx="125">
                  <c:v>0.783933352545982</c:v>
                </c:pt>
                <c:pt idx="126">
                  <c:v>0.784379245093246</c:v>
                </c:pt>
                <c:pt idx="127">
                  <c:v>0.784815452167634</c:v>
                </c:pt>
                <c:pt idx="128">
                  <c:v>0.785242191151857</c:v>
                </c:pt>
                <c:pt idx="129">
                  <c:v>0.78565967424234</c:v>
                </c:pt>
                <c:pt idx="130">
                  <c:v>0.786068108586572</c:v>
                </c:pt>
                <c:pt idx="131">
                  <c:v>0.786467696416219</c:v>
                </c:pt>
                <c:pt idx="132">
                  <c:v>0.786858635176153</c:v>
                </c:pt>
                <c:pt idx="133">
                  <c:v>0.787241117649542</c:v>
                </c:pt>
                <c:pt idx="134">
                  <c:v>0.787615332079158</c:v>
                </c:pt>
                <c:pt idx="135">
                  <c:v>0.787981462285021</c:v>
                </c:pt>
                <c:pt idx="136">
                  <c:v>0.788339687778534</c:v>
                </c:pt>
                <c:pt idx="137">
                  <c:v>0.788690183873219</c:v>
                </c:pt>
                <c:pt idx="138">
                  <c:v>0.789033121792172</c:v>
                </c:pt>
                <c:pt idx="139">
                  <c:v>0.789368668772369</c:v>
                </c:pt>
                <c:pt idx="140">
                  <c:v>0.789696988165918</c:v>
                </c:pt>
                <c:pt idx="141">
                  <c:v>0.790018239538373</c:v>
                </c:pt>
                <c:pt idx="142">
                  <c:v>0.790332578764197</c:v>
                </c:pt>
                <c:pt idx="143">
                  <c:v>0.790640158119497</c:v>
                </c:pt>
                <c:pt idx="144">
                  <c:v>0.790941126372096</c:v>
                </c:pt>
                <c:pt idx="145">
                  <c:v>0.79123562886905</c:v>
                </c:pt>
                <c:pt idx="146">
                  <c:v>0.791523807621688</c:v>
                </c:pt>
                <c:pt idx="147">
                  <c:v>0.791805801388267</c:v>
                </c:pt>
                <c:pt idx="148">
                  <c:v>0.792081745754301</c:v>
                </c:pt>
                <c:pt idx="149">
                  <c:v>0.792351773210667</c:v>
                </c:pt>
                <c:pt idx="150">
                  <c:v>0.792616013229539</c:v>
                </c:pt>
                <c:pt idx="151">
                  <c:v>0.792874592338232</c:v>
                </c:pt>
                <c:pt idx="152">
                  <c:v>0.793127634191018</c:v>
                </c:pt>
                <c:pt idx="153">
                  <c:v>0.793375259638986</c:v>
                </c:pt>
                <c:pt idx="154">
                  <c:v>0.793617586797996</c:v>
                </c:pt>
                <c:pt idx="155">
                  <c:v>0.793854731114803</c:v>
                </c:pt>
                <c:pt idx="156">
                  <c:v>0.794086805431397</c:v>
                </c:pt>
                <c:pt idx="157">
                  <c:v>0.794313920047615</c:v>
                </c:pt>
                <c:pt idx="158">
                  <c:v>0.794536182782089</c:v>
                </c:pt>
                <c:pt idx="159">
                  <c:v>0.794753699031572</c:v>
                </c:pt>
                <c:pt idx="160">
                  <c:v>0.794966571828689</c:v>
                </c:pt>
                <c:pt idx="161">
                  <c:v>0.795174901898177</c:v>
                </c:pt>
                <c:pt idx="162">
                  <c:v>0.79537878771164</c:v>
                </c:pt>
                <c:pt idx="163">
                  <c:v>0.795578325540879</c:v>
                </c:pt>
                <c:pt idx="164">
                  <c:v>0.795773609509829</c:v>
                </c:pt>
                <c:pt idx="165">
                  <c:v>0.795964731645161</c:v>
                </c:pt>
                <c:pt idx="166">
                  <c:v>0.79615178192556</c:v>
                </c:pt>
                <c:pt idx="167">
                  <c:v>0.79633484832975</c:v>
                </c:pt>
                <c:pt idx="168">
                  <c:v>0.796514016883283</c:v>
                </c:pt>
                <c:pt idx="169">
                  <c:v>0.796689371704135</c:v>
                </c:pt>
                <c:pt idx="170">
                  <c:v>0.796860995047136</c:v>
                </c:pt>
                <c:pt idx="171">
                  <c:v>0.797028967347284</c:v>
                </c:pt>
                <c:pt idx="172">
                  <c:v>0.797193367261958</c:v>
                </c:pt>
                <c:pt idx="173">
                  <c:v>0.79735427171207</c:v>
                </c:pt>
                <c:pt idx="174">
                  <c:v>0.797511755922184</c:v>
                </c:pt>
                <c:pt idx="175">
                  <c:v>0.797665893459636</c:v>
                </c:pt>
                <c:pt idx="176">
                  <c:v>0.797816756272672</c:v>
                </c:pt>
                <c:pt idx="177">
                  <c:v>0.797964414727648</c:v>
                </c:pt>
                <c:pt idx="178">
                  <c:v>0.798108937645299</c:v>
                </c:pt>
                <c:pt idx="179">
                  <c:v>0.798250392336121</c:v>
                </c:pt>
                <c:pt idx="180">
                  <c:v>0.798388844634876</c:v>
                </c:pt>
                <c:pt idx="181">
                  <c:v>0.798524358934258</c:v>
                </c:pt>
                <c:pt idx="182">
                  <c:v>0.798656998217726</c:v>
                </c:pt>
                <c:pt idx="183">
                  <c:v>0.798786824091546</c:v>
                </c:pt>
                <c:pt idx="184">
                  <c:v>0.798913896816046</c:v>
                </c:pt>
                <c:pt idx="185">
                  <c:v>0.799038275336117</c:v>
                </c:pt>
                <c:pt idx="186">
                  <c:v>0.799160017310979</c:v>
                </c:pt>
                <c:pt idx="187">
                  <c:v>0.799279179143218</c:v>
                </c:pt>
                <c:pt idx="188">
                  <c:v>0.799395816007142</c:v>
                </c:pt>
                <c:pt idx="189">
                  <c:v>0.79950998187644</c:v>
                </c:pt>
                <c:pt idx="190">
                  <c:v>0.799621729551187</c:v>
                </c:pt>
                <c:pt idx="191">
                  <c:v>0.799731110684209</c:v>
                </c:pt>
                <c:pt idx="192">
                  <c:v>0.799838175806808</c:v>
                </c:pt>
                <c:pt idx="193">
                  <c:v>0.799942974353889</c:v>
                </c:pt>
                <c:pt idx="194">
                  <c:v>0.80004555468848</c:v>
                </c:pt>
                <c:pt idx="195">
                  <c:v>0.800145964125684</c:v>
                </c:pt>
                <c:pt idx="196">
                  <c:v>0.800244248956054</c:v>
                </c:pt>
                <c:pt idx="197">
                  <c:v>0.80034045446843</c:v>
                </c:pt>
                <c:pt idx="198">
                  <c:v>0.800434624972229</c:v>
                </c:pt>
                <c:pt idx="199">
                  <c:v>0.800526803819222</c:v>
                </c:pt>
                <c:pt idx="200">
                  <c:v>0.800617033424794</c:v>
                </c:pt>
                <c:pt idx="201">
                  <c:v>0.800705355288716</c:v>
                </c:pt>
                <c:pt idx="202">
                  <c:v>0.800791810015423</c:v>
                </c:pt>
                <c:pt idx="203">
                  <c:v>0.800876437333835</c:v>
                </c:pt>
                <c:pt idx="204">
                  <c:v>0.800959276116703</c:v>
                </c:pt>
                <c:pt idx="205">
                  <c:v>0.801040364399522</c:v>
                </c:pt>
                <c:pt idx="206">
                  <c:v>0.801119739398993</c:v>
                </c:pt>
                <c:pt idx="207">
                  <c:v>0.801197437531074</c:v>
                </c:pt>
                <c:pt idx="208">
                  <c:v>0.801273494428599</c:v>
                </c:pt>
                <c:pt idx="209">
                  <c:v>0.801347944958513</c:v>
                </c:pt>
                <c:pt idx="210">
                  <c:v>0.801420823238688</c:v>
                </c:pt>
                <c:pt idx="211">
                  <c:v>0.801492162654377</c:v>
                </c:pt>
                <c:pt idx="212">
                  <c:v>0.801561995874274</c:v>
                </c:pt>
                <c:pt idx="213">
                  <c:v>0.801630354866221</c:v>
                </c:pt>
                <c:pt idx="214">
                  <c:v>0.801697270912545</c:v>
                </c:pt>
                <c:pt idx="215">
                  <c:v>0.801762774625061</c:v>
                </c:pt>
                <c:pt idx="216">
                  <c:v>0.801826895959719</c:v>
                </c:pt>
                <c:pt idx="217">
                  <c:v>0.801889664230928</c:v>
                </c:pt>
                <c:pt idx="218">
                  <c:v>0.801951108125558</c:v>
                </c:pt>
                <c:pt idx="219">
                  <c:v>0.802011255716617</c:v>
                </c:pt>
                <c:pt idx="220">
                  <c:v>0.802070134476627</c:v>
                </c:pt>
                <c:pt idx="221">
                  <c:v>0.802127771290695</c:v>
                </c:pt>
                <c:pt idx="222">
                  <c:v>0.802184192469289</c:v>
                </c:pt>
                <c:pt idx="223">
                  <c:v>0.802239423760734</c:v>
                </c:pt>
                <c:pt idx="224">
                  <c:v>0.802293490363415</c:v>
                </c:pt>
                <c:pt idx="225">
                  <c:v>0.80234641693772</c:v>
                </c:pt>
                <c:pt idx="226">
                  <c:v>0.802398227617706</c:v>
                </c:pt>
                <c:pt idx="227">
                  <c:v>0.802448946022509</c:v>
                </c:pt>
                <c:pt idx="228">
                  <c:v>0.802498595267501</c:v>
                </c:pt>
                <c:pt idx="229">
                  <c:v>0.802547197975191</c:v>
                </c:pt>
                <c:pt idx="230">
                  <c:v>0.80259477628589</c:v>
                </c:pt>
                <c:pt idx="231">
                  <c:v>0.802641351868137</c:v>
                </c:pt>
                <c:pt idx="232">
                  <c:v>0.802686945928891</c:v>
                </c:pt>
                <c:pt idx="233">
                  <c:v>0.802731579223504</c:v>
                </c:pt>
                <c:pt idx="234">
                  <c:v>0.802775272065462</c:v>
                </c:pt>
                <c:pt idx="235">
                  <c:v>0.802818044335917</c:v>
                </c:pt>
                <c:pt idx="236">
                  <c:v>0.802859915493013</c:v>
                </c:pt>
                <c:pt idx="237">
                  <c:v>0.802900904580992</c:v>
                </c:pt>
                <c:pt idx="238">
                  <c:v>0.802941030239114</c:v>
                </c:pt>
                <c:pt idx="239">
                  <c:v>0.802980310710371</c:v>
                </c:pt>
                <c:pt idx="240">
                  <c:v>0.803018763850013</c:v>
                </c:pt>
                <c:pt idx="241">
                  <c:v>0.803056407133881</c:v>
                </c:pt>
                <c:pt idx="242">
                  <c:v>0.803093257666569</c:v>
                </c:pt>
                <c:pt idx="243">
                  <c:v>0.80312933218939</c:v>
                </c:pt>
                <c:pt idx="244">
                  <c:v>0.803164647088183</c:v>
                </c:pt>
                <c:pt idx="245">
                  <c:v>0.803199218400936</c:v>
                </c:pt>
                <c:pt idx="246">
                  <c:v>0.803233061825253</c:v>
                </c:pt>
                <c:pt idx="247">
                  <c:v>0.803266192725648</c:v>
                </c:pt>
                <c:pt idx="248">
                  <c:v>0.803298626140689</c:v>
                </c:pt>
                <c:pt idx="249">
                  <c:v>0.803330376789973</c:v>
                </c:pt>
                <c:pt idx="250">
                  <c:v>0.803361459080966</c:v>
                </c:pt>
                <c:pt idx="251">
                  <c:v>0.803391887115677</c:v>
                </c:pt>
                <c:pt idx="252">
                  <c:v>0.803421674697196</c:v>
                </c:pt>
                <c:pt idx="253">
                  <c:v>0.803450835336092</c:v>
                </c:pt>
                <c:pt idx="254">
                  <c:v>0.803479382256657</c:v>
                </c:pt>
                <c:pt idx="255">
                  <c:v>0.803507328403037</c:v>
                </c:pt>
                <c:pt idx="256">
                  <c:v>0.803534686445207</c:v>
                </c:pt>
                <c:pt idx="257">
                  <c:v>0.803561468784833</c:v>
                </c:pt>
                <c:pt idx="258">
                  <c:v>0.803587687560994</c:v>
                </c:pt>
                <c:pt idx="259">
                  <c:v>0.803613354655795</c:v>
                </c:pt>
                <c:pt idx="260">
                  <c:v>0.803638481699839</c:v>
                </c:pt>
                <c:pt idx="261">
                  <c:v>0.803663080077602</c:v>
                </c:pt>
                <c:pt idx="262">
                  <c:v>0.80368716093267</c:v>
                </c:pt>
                <c:pt idx="263">
                  <c:v>0.803710735172882</c:v>
                </c:pt>
                <c:pt idx="264">
                  <c:v>0.803733813475348</c:v>
                </c:pt>
                <c:pt idx="265">
                  <c:v>0.803756406291365</c:v>
                </c:pt>
                <c:pt idx="266">
                  <c:v>0.803778523851228</c:v>
                </c:pt>
                <c:pt idx="267">
                  <c:v>0.803800176168931</c:v>
                </c:pt>
                <c:pt idx="268">
                  <c:v>0.803821373046774</c:v>
                </c:pt>
                <c:pt idx="269">
                  <c:v>0.803842124079864</c:v>
                </c:pt>
                <c:pt idx="270">
                  <c:v>0.803862438660525</c:v>
                </c:pt>
                <c:pt idx="271">
                  <c:v>0.803882325982607</c:v>
                </c:pt>
                <c:pt idx="272">
                  <c:v>0.803901795045709</c:v>
                </c:pt>
                <c:pt idx="273">
                  <c:v>0.803920854659306</c:v>
                </c:pt>
                <c:pt idx="274">
                  <c:v>0.803939513446786</c:v>
                </c:pt>
                <c:pt idx="275">
                  <c:v>0.80395777984941</c:v>
                </c:pt>
                <c:pt idx="276">
                  <c:v>0.803975662130173</c:v>
                </c:pt>
                <c:pt idx="277">
                  <c:v>0.803993168377593</c:v>
                </c:pt>
                <c:pt idx="278">
                  <c:v>0.804010306509415</c:v>
                </c:pt>
                <c:pt idx="279">
                  <c:v>0.804027084276232</c:v>
                </c:pt>
                <c:pt idx="280">
                  <c:v>0.804043509265037</c:v>
                </c:pt>
                <c:pt idx="281">
                  <c:v>0.804059588902689</c:v>
                </c:pt>
                <c:pt idx="282">
                  <c:v>0.804075330459312</c:v>
                </c:pt>
                <c:pt idx="283">
                  <c:v>0.804090741051618</c:v>
                </c:pt>
                <c:pt idx="284">
                  <c:v>0.80410582764616</c:v>
                </c:pt>
                <c:pt idx="285">
                  <c:v>0.804120597062512</c:v>
                </c:pt>
                <c:pt idx="286">
                  <c:v>0.804135055976389</c:v>
                </c:pt>
                <c:pt idx="287">
                  <c:v>0.80414921092269</c:v>
                </c:pt>
                <c:pt idx="288">
                  <c:v>0.804163068298486</c:v>
                </c:pt>
                <c:pt idx="289">
                  <c:v>0.804176634365935</c:v>
                </c:pt>
                <c:pt idx="290">
                  <c:v>0.80418991525514</c:v>
                </c:pt>
                <c:pt idx="291">
                  <c:v>0.804202916966949</c:v>
                </c:pt>
                <c:pt idx="292">
                  <c:v>0.804215645375685</c:v>
                </c:pt>
                <c:pt idx="293">
                  <c:v>0.804228106231829</c:v>
                </c:pt>
                <c:pt idx="294">
                  <c:v>0.804240305164639</c:v>
                </c:pt>
                <c:pt idx="295">
                  <c:v>0.804252247684714</c:v>
                </c:pt>
                <c:pt idx="296">
                  <c:v>0.804263939186507</c:v>
                </c:pt>
                <c:pt idx="297">
                  <c:v>0.804275384950777</c:v>
                </c:pt>
                <c:pt idx="298">
                  <c:v>0.804286590147001</c:v>
                </c:pt>
                <c:pt idx="299">
                  <c:v>0.804297559835719</c:v>
                </c:pt>
                <c:pt idx="300">
                  <c:v>1.11735106740927</c:v>
                </c:pt>
                <c:pt idx="301">
                  <c:v>1.12257834177573</c:v>
                </c:pt>
                <c:pt idx="302">
                  <c:v>1.12770022256289</c:v>
                </c:pt>
                <c:pt idx="303">
                  <c:v>1.13271910481651</c:v>
                </c:pt>
                <c:pt idx="304">
                  <c:v>1.1376373163429</c:v>
                </c:pt>
                <c:pt idx="305">
                  <c:v>1.14245712023754</c:v>
                </c:pt>
                <c:pt idx="306">
                  <c:v>1.14718071728546</c:v>
                </c:pt>
                <c:pt idx="307">
                  <c:v>1.15181024824192</c:v>
                </c:pt>
                <c:pt idx="308">
                  <c:v>1.15634779600075</c:v>
                </c:pt>
                <c:pt idx="309">
                  <c:v>1.16079538765757</c:v>
                </c:pt>
                <c:pt idx="310">
                  <c:v>1.16515499647432</c:v>
                </c:pt>
                <c:pt idx="311">
                  <c:v>1.16942854375118</c:v>
                </c:pt>
                <c:pt idx="312">
                  <c:v>1.17361790061142</c:v>
                </c:pt>
                <c:pt idx="313">
                  <c:v>1.17772488970433</c:v>
                </c:pt>
                <c:pt idx="314">
                  <c:v>1.18175128683116</c:v>
                </c:pt>
                <c:pt idx="315">
                  <c:v>1.18569882249833</c:v>
                </c:pt>
                <c:pt idx="316">
                  <c:v>1.18956918340231</c:v>
                </c:pt>
                <c:pt idx="317">
                  <c:v>1.19336401384978</c:v>
                </c:pt>
                <c:pt idx="318">
                  <c:v>1.19708491711689</c:v>
                </c:pt>
                <c:pt idx="319">
                  <c:v>1.20073345675081</c:v>
                </c:pt>
                <c:pt idx="320">
                  <c:v>1.20431115781682</c:v>
                </c:pt>
                <c:pt idx="321">
                  <c:v>1.2078195080938</c:v>
                </c:pt>
                <c:pt idx="322">
                  <c:v>1.21125995922086</c:v>
                </c:pt>
                <c:pt idx="323">
                  <c:v>1.2146339277977</c:v>
                </c:pt>
                <c:pt idx="324">
                  <c:v>1.2179427964411</c:v>
                </c:pt>
                <c:pt idx="325">
                  <c:v>1.22118791479968</c:v>
                </c:pt>
                <c:pt idx="326">
                  <c:v>1.22437060052925</c:v>
                </c:pt>
                <c:pt idx="327">
                  <c:v>1.22749214023048</c:v>
                </c:pt>
                <c:pt idx="328">
                  <c:v>1.23055379035091</c:v>
                </c:pt>
                <c:pt idx="329">
                  <c:v>1.23355677805297</c:v>
                </c:pt>
                <c:pt idx="330">
                  <c:v>1.23650230204973</c:v>
                </c:pt>
                <c:pt idx="331">
                  <c:v>1.23939153340977</c:v>
                </c:pt>
                <c:pt idx="332">
                  <c:v>1.24222561633281</c:v>
                </c:pt>
                <c:pt idx="333">
                  <c:v>1.2450056688973</c:v>
                </c:pt>
                <c:pt idx="334">
                  <c:v>1.2477327837814</c:v>
                </c:pt>
                <c:pt idx="335">
                  <c:v>1.25040802895846</c:v>
                </c:pt>
                <c:pt idx="336">
                  <c:v>1.25303244836821</c:v>
                </c:pt>
                <c:pt idx="337">
                  <c:v>1.25560706256475</c:v>
                </c:pt>
                <c:pt idx="338">
                  <c:v>1.2581328693423</c:v>
                </c:pt>
                <c:pt idx="339">
                  <c:v>1.26061084433976</c:v>
                </c:pt>
                <c:pt idx="340">
                  <c:v>1.26304194162498</c:v>
                </c:pt>
                <c:pt idx="341">
                  <c:v>1.26542709425955</c:v>
                </c:pt>
                <c:pt idx="342">
                  <c:v>1.267767214845</c:v>
                </c:pt>
                <c:pt idx="343">
                  <c:v>1.27006319605121</c:v>
                </c:pt>
                <c:pt idx="344">
                  <c:v>1.27231591112763</c:v>
                </c:pt>
                <c:pt idx="345">
                  <c:v>1.27452621439825</c:v>
                </c:pt>
                <c:pt idx="346">
                  <c:v>1.27669494174072</c:v>
                </c:pt>
                <c:pt idx="347">
                  <c:v>1.27882291105048</c:v>
                </c:pt>
                <c:pt idx="348">
                  <c:v>1.28091092269034</c:v>
                </c:pt>
                <c:pt idx="349">
                  <c:v>1.28295975992622</c:v>
                </c:pt>
                <c:pt idx="350">
                  <c:v>1.28497018934942</c:v>
                </c:pt>
                <c:pt idx="351">
                  <c:v>1.28694296128618</c:v>
                </c:pt>
                <c:pt idx="352">
                  <c:v>1.28887881019474</c:v>
                </c:pt>
                <c:pt idx="353">
                  <c:v>1.29077845505063</c:v>
                </c:pt>
                <c:pt idx="354">
                  <c:v>1.2926425997205</c:v>
                </c:pt>
                <c:pt idx="355">
                  <c:v>1.29447193332486</c:v>
                </c:pt>
                <c:pt idx="356">
                  <c:v>1.29626713059034</c:v>
                </c:pt>
                <c:pt idx="357">
                  <c:v>1.29802885219168</c:v>
                </c:pt>
                <c:pt idx="358">
                  <c:v>1.29975774508382</c:v>
                </c:pt>
                <c:pt idx="359">
                  <c:v>1.30145444282467</c:v>
                </c:pt>
                <c:pt idx="360">
                  <c:v>1.30311956588853</c:v>
                </c:pt>
                <c:pt idx="361">
                  <c:v>1.30475372197085</c:v>
                </c:pt>
                <c:pt idx="362">
                  <c:v>1.30635750628437</c:v>
                </c:pt>
                <c:pt idx="363">
                  <c:v>1.30793150184715</c:v>
                </c:pt>
                <c:pt idx="364">
                  <c:v>1.30947627976253</c:v>
                </c:pt>
                <c:pt idx="365">
                  <c:v>1.31099239949155</c:v>
                </c:pt>
                <c:pt idx="366">
                  <c:v>1.31248040911791</c:v>
                </c:pt>
                <c:pt idx="367">
                  <c:v>1.31394084560579</c:v>
                </c:pt>
                <c:pt idx="368">
                  <c:v>1.31537423505075</c:v>
                </c:pt>
                <c:pt idx="369">
                  <c:v>1.31678109292395</c:v>
                </c:pt>
                <c:pt idx="370">
                  <c:v>1.31816192430992</c:v>
                </c:pt>
                <c:pt idx="371">
                  <c:v>1.31951722413807</c:v>
                </c:pt>
                <c:pt idx="372">
                  <c:v>1.32084747740808</c:v>
                </c:pt>
                <c:pt idx="373">
                  <c:v>1.32215315940957</c:v>
                </c:pt>
                <c:pt idx="374">
                  <c:v>1.323434735936</c:v>
                </c:pt>
                <c:pt idx="375">
                  <c:v>1.32469266349304</c:v>
                </c:pt>
                <c:pt idx="376">
                  <c:v>1.32592738950178</c:v>
                </c:pt>
                <c:pt idx="377">
                  <c:v>1.32713935249659</c:v>
                </c:pt>
                <c:pt idx="378">
                  <c:v>1.32832898231816</c:v>
                </c:pt>
                <c:pt idx="379">
                  <c:v>1.32949670030156</c:v>
                </c:pt>
                <c:pt idx="380">
                  <c:v>1.33064291945969</c:v>
                </c:pt>
                <c:pt idx="381">
                  <c:v>1.33176804466215</c:v>
                </c:pt>
                <c:pt idx="382">
                  <c:v>1.3328724728097</c:v>
                </c:pt>
                <c:pt idx="383">
                  <c:v>1.33395659300444</c:v>
                </c:pt>
                <c:pt idx="384">
                  <c:v>1.33502078671579</c:v>
                </c:pt>
                <c:pt idx="385">
                  <c:v>1.33606542794251</c:v>
                </c:pt>
                <c:pt idx="386">
                  <c:v>1.33709088337074</c:v>
                </c:pt>
                <c:pt idx="387">
                  <c:v>1.33809751252826</c:v>
                </c:pt>
                <c:pt idx="388">
                  <c:v>1.33908566793508</c:v>
                </c:pt>
                <c:pt idx="389">
                  <c:v>1.34005569525037</c:v>
                </c:pt>
                <c:pt idx="390">
                  <c:v>1.34100793341599</c:v>
                </c:pt>
                <c:pt idx="391">
                  <c:v>1.34194271479658</c:v>
                </c:pt>
                <c:pt idx="392">
                  <c:v>1.34286036531636</c:v>
                </c:pt>
                <c:pt idx="393">
                  <c:v>1.34376120459274</c:v>
                </c:pt>
                <c:pt idx="394">
                  <c:v>1.34464554606684</c:v>
                </c:pt>
                <c:pt idx="395">
                  <c:v>1.3455136971309</c:v>
                </c:pt>
                <c:pt idx="396">
                  <c:v>1.34636595925287</c:v>
                </c:pt>
                <c:pt idx="397">
                  <c:v>1.34720262809806</c:v>
                </c:pt>
                <c:pt idx="398">
                  <c:v>1.34802399364795</c:v>
                </c:pt>
                <c:pt idx="399">
                  <c:v>1.34883034031645</c:v>
                </c:pt>
                <c:pt idx="400">
                  <c:v>1.34962194706335</c:v>
                </c:pt>
                <c:pt idx="401">
                  <c:v>1.35039908750532</c:v>
                </c:pt>
                <c:pt idx="402">
                  <c:v>1.35116203002433</c:v>
                </c:pt>
                <c:pt idx="403">
                  <c:v>1.35191103787371</c:v>
                </c:pt>
                <c:pt idx="404">
                  <c:v>1.35264636928176</c:v>
                </c:pt>
                <c:pt idx="405">
                  <c:v>1.35336827755313</c:v>
                </c:pt>
                <c:pt idx="406">
                  <c:v>1.35407701116785</c:v>
                </c:pt>
                <c:pt idx="407">
                  <c:v>1.35477281387829</c:v>
                </c:pt>
                <c:pt idx="408">
                  <c:v>1.35545592480388</c:v>
                </c:pt>
                <c:pt idx="409">
                  <c:v>1.35612657852382</c:v>
                </c:pt>
                <c:pt idx="410">
                  <c:v>1.35678500516767</c:v>
                </c:pt>
                <c:pt idx="411">
                  <c:v>1.3574314305041</c:v>
                </c:pt>
                <c:pt idx="412">
                  <c:v>1.35806607602758</c:v>
                </c:pt>
                <c:pt idx="413">
                  <c:v>1.35868915904323</c:v>
                </c:pt>
                <c:pt idx="414">
                  <c:v>1.35930089274992</c:v>
                </c:pt>
                <c:pt idx="415">
                  <c:v>1.35990148632142</c:v>
                </c:pt>
                <c:pt idx="416">
                  <c:v>1.36049114498596</c:v>
                </c:pt>
                <c:pt idx="417">
                  <c:v>1.361070070104</c:v>
                </c:pt>
                <c:pt idx="418">
                  <c:v>1.36163845924436</c:v>
                </c:pt>
                <c:pt idx="419">
                  <c:v>1.36219650625872</c:v>
                </c:pt>
                <c:pt idx="420">
                  <c:v>1.3627444013546</c:v>
                </c:pt>
                <c:pt idx="421">
                  <c:v>1.36328233116667</c:v>
                </c:pt>
                <c:pt idx="422">
                  <c:v>1.36381047882673</c:v>
                </c:pt>
                <c:pt idx="423">
                  <c:v>1.36432902403201</c:v>
                </c:pt>
                <c:pt idx="424">
                  <c:v>1.36483814311223</c:v>
                </c:pt>
                <c:pt idx="425">
                  <c:v>1.36533800909515</c:v>
                </c:pt>
                <c:pt idx="426">
                  <c:v>1.36582879177075</c:v>
                </c:pt>
                <c:pt idx="427">
                  <c:v>1.36631065775412</c:v>
                </c:pt>
                <c:pt idx="428">
                  <c:v>1.36678377054702</c:v>
                </c:pt>
                <c:pt idx="429">
                  <c:v>1.36724829059816</c:v>
                </c:pt>
                <c:pt idx="430">
                  <c:v>1.36770437536226</c:v>
                </c:pt>
                <c:pt idx="431">
                  <c:v>1.36815217935782</c:v>
                </c:pt>
                <c:pt idx="432">
                  <c:v>1.36859185422382</c:v>
                </c:pt>
                <c:pt idx="433">
                  <c:v>1.36902354877515</c:v>
                </c:pt>
                <c:pt idx="434">
                  <c:v>1.36944740905695</c:v>
                </c:pt>
                <c:pt idx="435">
                  <c:v>1.36986357839785</c:v>
                </c:pt>
                <c:pt idx="436">
                  <c:v>1.37027219746209</c:v>
                </c:pt>
                <c:pt idx="437">
                  <c:v>1.37067340430064</c:v>
                </c:pt>
                <c:pt idx="438">
                  <c:v>1.37106733440118</c:v>
                </c:pt>
                <c:pt idx="439">
                  <c:v>1.37145412073719</c:v>
                </c:pt>
                <c:pt idx="440">
                  <c:v>1.37183389381595</c:v>
                </c:pt>
                <c:pt idx="441">
                  <c:v>1.37220678172563</c:v>
                </c:pt>
                <c:pt idx="442">
                  <c:v>1.37257291018141</c:v>
                </c:pt>
                <c:pt idx="443">
                  <c:v>1.37293240257067</c:v>
                </c:pt>
                <c:pt idx="444">
                  <c:v>1.37328537999728</c:v>
                </c:pt>
                <c:pt idx="445">
                  <c:v>1.373631961325</c:v>
                </c:pt>
                <c:pt idx="446">
                  <c:v>1.37397226322002</c:v>
                </c:pt>
                <c:pt idx="447">
                  <c:v>1.37430640019268</c:v>
                </c:pt>
                <c:pt idx="448">
                  <c:v>1.37463448463824</c:v>
                </c:pt>
                <c:pt idx="449">
                  <c:v>1.37495662687704</c:v>
                </c:pt>
                <c:pt idx="450">
                  <c:v>1.37527293519366</c:v>
                </c:pt>
                <c:pt idx="451">
                  <c:v>1.37558351587543</c:v>
                </c:pt>
                <c:pt idx="452">
                  <c:v>1.37588847325015</c:v>
                </c:pt>
                <c:pt idx="453">
                  <c:v>1.37618790972308</c:v>
                </c:pt>
                <c:pt idx="454">
                  <c:v>1.3764819258131</c:v>
                </c:pt>
                <c:pt idx="455">
                  <c:v>1.37677062018834</c:v>
                </c:pt>
                <c:pt idx="456">
                  <c:v>1.37705408970094</c:v>
                </c:pt>
                <c:pt idx="457">
                  <c:v>1.37733242942123</c:v>
                </c:pt>
                <c:pt idx="458">
                  <c:v>1.37760573267119</c:v>
                </c:pt>
                <c:pt idx="459">
                  <c:v>1.3778740910573</c:v>
                </c:pt>
                <c:pt idx="460">
                  <c:v>1.37813759450271</c:v>
                </c:pt>
                <c:pt idx="461">
                  <c:v>1.37839633127876</c:v>
                </c:pt>
                <c:pt idx="462">
                  <c:v>1.37865038803599</c:v>
                </c:pt>
                <c:pt idx="463">
                  <c:v>1.37889984983443</c:v>
                </c:pt>
                <c:pt idx="464">
                  <c:v>1.37914480017339</c:v>
                </c:pt>
                <c:pt idx="465">
                  <c:v>1.37938532102056</c:v>
                </c:pt>
                <c:pt idx="466">
                  <c:v>1.37962149284073</c:v>
                </c:pt>
                <c:pt idx="467">
                  <c:v>1.37985339462374</c:v>
                </c:pt>
                <c:pt idx="468">
                  <c:v>1.38008110391206</c:v>
                </c:pt>
                <c:pt idx="469">
                  <c:v>1.38030469682776</c:v>
                </c:pt>
                <c:pt idx="470">
                  <c:v>1.38052424809895</c:v>
                </c:pt>
                <c:pt idx="471">
                  <c:v>1.38073983108576</c:v>
                </c:pt>
                <c:pt idx="472">
                  <c:v>1.38095151780579</c:v>
                </c:pt>
                <c:pt idx="473">
                  <c:v>1.38115937895907</c:v>
                </c:pt>
                <c:pt idx="474">
                  <c:v>1.38136348395256</c:v>
                </c:pt>
                <c:pt idx="475">
                  <c:v>1.38156390092414</c:v>
                </c:pt>
                <c:pt idx="476">
                  <c:v>1.3817606967662</c:v>
                </c:pt>
                <c:pt idx="477">
                  <c:v>1.38195393714876</c:v>
                </c:pt>
                <c:pt idx="478">
                  <c:v>1.38214368654208</c:v>
                </c:pt>
                <c:pt idx="479">
                  <c:v>1.38233000823896</c:v>
                </c:pt>
                <c:pt idx="480">
                  <c:v>1.38251296437651</c:v>
                </c:pt>
                <c:pt idx="481">
                  <c:v>1.38269261595757</c:v>
                </c:pt>
                <c:pt idx="482">
                  <c:v>1.38286902287169</c:v>
                </c:pt>
                <c:pt idx="483">
                  <c:v>1.38304224391572</c:v>
                </c:pt>
                <c:pt idx="484">
                  <c:v>1.383212336814</c:v>
                </c:pt>
                <c:pt idx="485">
                  <c:v>1.38337935823821</c:v>
                </c:pt>
                <c:pt idx="486">
                  <c:v>1.38354336382679</c:v>
                </c:pt>
                <c:pt idx="487">
                  <c:v>1.383704408204</c:v>
                </c:pt>
                <c:pt idx="488">
                  <c:v>1.38386254499866</c:v>
                </c:pt>
                <c:pt idx="489">
                  <c:v>1.3840178268625</c:v>
                </c:pt>
                <c:pt idx="490">
                  <c:v>1.38417030548817</c:v>
                </c:pt>
                <c:pt idx="491">
                  <c:v>1.38432003162692</c:v>
                </c:pt>
                <c:pt idx="492">
                  <c:v>1.38446705510592</c:v>
                </c:pt>
                <c:pt idx="493">
                  <c:v>1.38461142484531</c:v>
                </c:pt>
                <c:pt idx="494">
                  <c:v>1.38475318887487</c:v>
                </c:pt>
                <c:pt idx="495">
                  <c:v>1.3848923943504</c:v>
                </c:pt>
                <c:pt idx="496">
                  <c:v>1.3850290875698</c:v>
                </c:pt>
                <c:pt idx="497">
                  <c:v>1.38516331398883</c:v>
                </c:pt>
                <c:pt idx="498">
                  <c:v>1.38529511823661</c:v>
                </c:pt>
                <c:pt idx="499">
                  <c:v>1.38542454413076</c:v>
                </c:pt>
                <c:pt idx="500">
                  <c:v>1.38555163469235</c:v>
                </c:pt>
                <c:pt idx="501">
                  <c:v>1.38567643216049</c:v>
                </c:pt>
                <c:pt idx="502">
                  <c:v>1.38579897800669</c:v>
                </c:pt>
                <c:pt idx="503">
                  <c:v>1.38591931294895</c:v>
                </c:pt>
                <c:pt idx="504">
                  <c:v>1.38603747696554</c:v>
                </c:pt>
                <c:pt idx="505">
                  <c:v>1.38615350930859</c:v>
                </c:pt>
                <c:pt idx="506">
                  <c:v>1.38626744851741</c:v>
                </c:pt>
                <c:pt idx="507">
                  <c:v>1.38637933243151</c:v>
                </c:pt>
                <c:pt idx="508">
                  <c:v>1.38648919820343</c:v>
                </c:pt>
                <c:pt idx="509">
                  <c:v>1.38659708231134</c:v>
                </c:pt>
                <c:pt idx="510">
                  <c:v>1.38670302057132</c:v>
                </c:pt>
                <c:pt idx="511">
                  <c:v>1.38680704814957</c:v>
                </c:pt>
                <c:pt idx="512">
                  <c:v>1.3869091995742</c:v>
                </c:pt>
                <c:pt idx="513">
                  <c:v>1.38700950874695</c:v>
                </c:pt>
                <c:pt idx="514">
                  <c:v>1.38710800895464</c:v>
                </c:pt>
                <c:pt idx="515">
                  <c:v>1.38720473288039</c:v>
                </c:pt>
                <c:pt idx="516">
                  <c:v>1.38729971261464</c:v>
                </c:pt>
                <c:pt idx="517">
                  <c:v>1.38739297966601</c:v>
                </c:pt>
                <c:pt idx="518">
                  <c:v>1.38748456497192</c:v>
                </c:pt>
                <c:pt idx="519">
                  <c:v>1.38757449890897</c:v>
                </c:pt>
                <c:pt idx="520">
                  <c:v>1.38766281130322</c:v>
                </c:pt>
                <c:pt idx="521">
                  <c:v>1.38774953144024</c:v>
                </c:pt>
                <c:pt idx="522">
                  <c:v>1.38783468807495</c:v>
                </c:pt>
                <c:pt idx="523">
                  <c:v>1.38791830944127</c:v>
                </c:pt>
                <c:pt idx="524">
                  <c:v>1.3880004232617</c:v>
                </c:pt>
                <c:pt idx="525">
                  <c:v>1.38808105675655</c:v>
                </c:pt>
                <c:pt idx="526">
                  <c:v>1.38816023665317</c:v>
                </c:pt>
                <c:pt idx="527">
                  <c:v>1.38823798919487</c:v>
                </c:pt>
                <c:pt idx="528">
                  <c:v>1.38831434014978</c:v>
                </c:pt>
                <c:pt idx="529">
                  <c:v>1.38838931481949</c:v>
                </c:pt>
                <c:pt idx="530">
                  <c:v>1.38846293804754</c:v>
                </c:pt>
                <c:pt idx="531">
                  <c:v>1.38853523422778</c:v>
                </c:pt>
                <c:pt idx="532">
                  <c:v>1.38860622731251</c:v>
                </c:pt>
                <c:pt idx="533">
                  <c:v>1.38867594082056</c:v>
                </c:pt>
                <c:pt idx="534">
                  <c:v>1.38874439784517</c:v>
                </c:pt>
                <c:pt idx="535">
                  <c:v>1.3888116210617</c:v>
                </c:pt>
                <c:pt idx="536">
                  <c:v>1.38887763273527</c:v>
                </c:pt>
                <c:pt idx="537">
                  <c:v>1.3889424547282</c:v>
                </c:pt>
                <c:pt idx="538">
                  <c:v>1.38900610850733</c:v>
                </c:pt>
                <c:pt idx="539">
                  <c:v>1.38906861515121</c:v>
                </c:pt>
                <c:pt idx="540">
                  <c:v>1.38912999535717</c:v>
                </c:pt>
                <c:pt idx="541">
                  <c:v>1.38919026944824</c:v>
                </c:pt>
                <c:pt idx="542">
                  <c:v>1.38924945737994</c:v>
                </c:pt>
                <c:pt idx="543">
                  <c:v>1.38930757874695</c:v>
                </c:pt>
                <c:pt idx="544">
                  <c:v>1.38936465278971</c:v>
                </c:pt>
                <c:pt idx="545">
                  <c:v>1.3894206984008</c:v>
                </c:pt>
                <c:pt idx="546">
                  <c:v>1.38947573413127</c:v>
                </c:pt>
                <c:pt idx="547">
                  <c:v>1.38952977819686</c:v>
                </c:pt>
                <c:pt idx="548">
                  <c:v>1.38958284848406</c:v>
                </c:pt>
                <c:pt idx="549">
                  <c:v>1.38963496255609</c:v>
                </c:pt>
                <c:pt idx="550">
                  <c:v>1.3896861376588</c:v>
                </c:pt>
                <c:pt idx="551">
                  <c:v>1.38973639072636</c:v>
                </c:pt>
                <c:pt idx="552">
                  <c:v>1.389785738387</c:v>
                </c:pt>
                <c:pt idx="553">
                  <c:v>1.38983419696846</c:v>
                </c:pt>
                <c:pt idx="554">
                  <c:v>1.38988178250354</c:v>
                </c:pt>
                <c:pt idx="555">
                  <c:v>1.38992851073537</c:v>
                </c:pt>
                <c:pt idx="556">
                  <c:v>1.38997439712269</c:v>
                </c:pt>
                <c:pt idx="557">
                  <c:v>1.39001945684503</c:v>
                </c:pt>
                <c:pt idx="558">
                  <c:v>1.39006370480773</c:v>
                </c:pt>
                <c:pt idx="559">
                  <c:v>1.39010715564693</c:v>
                </c:pt>
                <c:pt idx="560">
                  <c:v>1.39014982373443</c:v>
                </c:pt>
                <c:pt idx="561">
                  <c:v>1.39019172318253</c:v>
                </c:pt>
                <c:pt idx="562">
                  <c:v>1.39023286784865</c:v>
                </c:pt>
                <c:pt idx="563">
                  <c:v>1.39027327134003</c:v>
                </c:pt>
                <c:pt idx="564">
                  <c:v>1.39031294701821</c:v>
                </c:pt>
                <c:pt idx="565">
                  <c:v>1.39035190800349</c:v>
                </c:pt>
                <c:pt idx="566">
                  <c:v>1.39039016717929</c:v>
                </c:pt>
                <c:pt idx="567">
                  <c:v>1.39042773719648</c:v>
                </c:pt>
                <c:pt idx="568">
                  <c:v>1.39046463047753</c:v>
                </c:pt>
                <c:pt idx="569">
                  <c:v>1.3905008592207</c:v>
                </c:pt>
                <c:pt idx="570">
                  <c:v>1.39053643540407</c:v>
                </c:pt>
                <c:pt idx="571">
                  <c:v>1.3905713707895</c:v>
                </c:pt>
                <c:pt idx="572">
                  <c:v>1.39060567692661</c:v>
                </c:pt>
                <c:pt idx="573">
                  <c:v>1.39063936515656</c:v>
                </c:pt>
                <c:pt idx="574">
                  <c:v>1.39067244661585</c:v>
                </c:pt>
                <c:pt idx="575">
                  <c:v>1.39070493224002</c:v>
                </c:pt>
                <c:pt idx="576">
                  <c:v>1.39073683276727</c:v>
                </c:pt>
                <c:pt idx="577">
                  <c:v>1.39076815874205</c:v>
                </c:pt>
                <c:pt idx="578">
                  <c:v>1.39079892051855</c:v>
                </c:pt>
                <c:pt idx="579">
                  <c:v>1.39082912826417</c:v>
                </c:pt>
                <c:pt idx="580">
                  <c:v>1.39085879196284</c:v>
                </c:pt>
                <c:pt idx="581">
                  <c:v>1.3908879214184</c:v>
                </c:pt>
                <c:pt idx="582">
                  <c:v>1.3909165262578</c:v>
                </c:pt>
                <c:pt idx="583">
                  <c:v>1.39094461593437</c:v>
                </c:pt>
                <c:pt idx="584">
                  <c:v>1.39097219973086</c:v>
                </c:pt>
                <c:pt idx="585">
                  <c:v>1.39099928676262</c:v>
                </c:pt>
                <c:pt idx="586">
                  <c:v>1.39102588598057</c:v>
                </c:pt>
                <c:pt idx="587">
                  <c:v>1.3910520061742</c:v>
                </c:pt>
                <c:pt idx="588">
                  <c:v>1.39107765597444</c:v>
                </c:pt>
                <c:pt idx="589">
                  <c:v>1.3911028438566</c:v>
                </c:pt>
                <c:pt idx="590">
                  <c:v>1.3911275781431</c:v>
                </c:pt>
                <c:pt idx="591">
                  <c:v>1.39115186700632</c:v>
                </c:pt>
                <c:pt idx="592">
                  <c:v>1.39117571847122</c:v>
                </c:pt>
                <c:pt idx="593">
                  <c:v>1.39119914041808</c:v>
                </c:pt>
                <c:pt idx="594">
                  <c:v>1.39122214058507</c:v>
                </c:pt>
                <c:pt idx="595">
                  <c:v>1.39124472657081</c:v>
                </c:pt>
                <c:pt idx="596">
                  <c:v>1.39126690583695</c:v>
                </c:pt>
                <c:pt idx="597">
                  <c:v>1.39128868571056</c:v>
                </c:pt>
                <c:pt idx="598">
                  <c:v>1.39131007338664</c:v>
                </c:pt>
                <c:pt idx="599">
                  <c:v>1.39133107593044</c:v>
                </c:pt>
                <c:pt idx="600">
                  <c:v>1.39135170027984</c:v>
                </c:pt>
                <c:pt idx="601">
                  <c:v>1.35735919637446</c:v>
                </c:pt>
                <c:pt idx="602">
                  <c:v>1.32483666830359</c:v>
                </c:pt>
                <c:pt idx="603">
                  <c:v>1.29372781204594</c:v>
                </c:pt>
                <c:pt idx="604">
                  <c:v>1.26397821994246</c:v>
                </c:pt>
                <c:pt idx="605">
                  <c:v>1.23553531387011</c:v>
                </c:pt>
                <c:pt idx="606">
                  <c:v>1.20834828176482</c:v>
                </c:pt>
                <c:pt idx="607">
                  <c:v>1.18236801735553</c:v>
                </c:pt>
                <c:pt idx="608">
                  <c:v>1.1575470629672</c:v>
                </c:pt>
                <c:pt idx="609">
                  <c:v>1.13383955524618</c:v>
                </c:pt>
                <c:pt idx="610">
                  <c:v>1.11120117365799</c:v>
                </c:pt>
                <c:pt idx="611">
                  <c:v>1.08958909160406</c:v>
                </c:pt>
                <c:pt idx="612">
                  <c:v>1.06896193000212</c:v>
                </c:pt>
                <c:pt idx="613">
                  <c:v>1.04927971317298</c:v>
                </c:pt>
                <c:pt idx="614">
                  <c:v>1.03050382687669</c:v>
                </c:pt>
                <c:pt idx="615">
                  <c:v>1.01259697834102</c:v>
                </c:pt>
                <c:pt idx="616">
                  <c:v>0.99552315812772</c:v>
                </c:pt>
                <c:pt idx="617">
                  <c:v>0.979247603684561</c:v>
                </c:pt>
                <c:pt idx="618">
                  <c:v>0.96373676443557</c:v>
                </c:pt>
                <c:pt idx="619">
                  <c:v>0.948958268267047</c:v>
                </c:pt>
                <c:pt idx="620">
                  <c:v>0.934880889273359</c:v>
                </c:pt>
                <c:pt idx="621">
                  <c:v>0.921474516633733</c:v>
                </c:pt>
                <c:pt idx="622">
                  <c:v>0.908710124499414</c:v>
                </c:pt>
                <c:pt idx="623">
                  <c:v>0.896559742779349</c:v>
                </c:pt>
                <c:pt idx="624">
                  <c:v>0.884996428721879</c:v>
                </c:pt>
                <c:pt idx="625">
                  <c:v>0.873994239199673</c:v>
                </c:pt>
                <c:pt idx="626">
                  <c:v>0.863528203615041</c:v>
                </c:pt>
                <c:pt idx="627">
                  <c:v>0.853574297352773</c:v>
                </c:pt>
                <c:pt idx="628">
                  <c:v>0.844109415717553</c:v>
                </c:pt>
                <c:pt idx="629">
                  <c:v>0.835111348302625</c:v>
                </c:pt>
                <c:pt idx="630">
                  <c:v>0.826558753745716</c:v>
                </c:pt>
                <c:pt idx="631">
                  <c:v>0.818431134836994</c:v>
                </c:pt>
                <c:pt idx="632">
                  <c:v>0.810708813952083</c:v>
                </c:pt>
                <c:pt idx="633">
                  <c:v>0.803372908790751</c:v>
                </c:pt>
                <c:pt idx="634">
                  <c:v>0.796405308408728</c:v>
                </c:pt>
                <c:pt idx="635">
                  <c:v>0.789788649536277</c:v>
                </c:pt>
                <c:pt idx="636">
                  <c:v>0.783506293182472</c:v>
                </c:pt>
                <c:pt idx="637">
                  <c:v>0.777542301528757</c:v>
                </c:pt>
                <c:pt idx="638">
                  <c:v>0.771881415119204</c:v>
                </c:pt>
                <c:pt idx="639">
                  <c:v>0.76650903035798</c:v>
                </c:pt>
                <c:pt idx="640">
                  <c:v>0.761411177327009</c:v>
                </c:pt>
                <c:pt idx="641">
                  <c:v>0.756574497938519</c:v>
                </c:pt>
                <c:pt idx="642">
                  <c:v>0.751986224438429</c:v>
                </c:pt>
                <c:pt idx="643">
                  <c:v>0.747634158277104</c:v>
                </c:pt>
                <c:pt idx="644">
                  <c:v>0.743506649364202</c:v>
                </c:pt>
                <c:pt idx="645">
                  <c:v>0.739592575724091</c:v>
                </c:pt>
                <c:pt idx="646">
                  <c:v>0.735881323567661</c:v>
                </c:pt>
                <c:pt idx="647">
                  <c:v>0.732362767795469</c:v>
                </c:pt>
                <c:pt idx="648">
                  <c:v>0.729027252945974</c:v>
                </c:pt>
                <c:pt idx="649">
                  <c:v>0.725865574601258</c:v>
                </c:pt>
                <c:pt idx="650">
                  <c:v>0.722868961261133</c:v>
                </c:pt>
                <c:pt idx="651">
                  <c:v>0.720029056694918</c:v>
                </c:pt>
                <c:pt idx="652">
                  <c:v>0.717337902778502</c:v>
                </c:pt>
                <c:pt idx="653">
                  <c:v>0.714787922822615</c:v>
                </c:pt>
                <c:pt idx="654">
                  <c:v>0.712371905396534</c:v>
                </c:pt>
                <c:pt idx="655">
                  <c:v>0.710082988649776</c:v>
                </c:pt>
                <c:pt idx="656">
                  <c:v>0.707914645132731</c:v>
                </c:pt>
                <c:pt idx="657">
                  <c:v>0.705860667115629</c:v>
                </c:pt>
                <c:pt idx="658">
                  <c:v>0.703915152403765</c:v>
                </c:pt>
                <c:pt idx="659">
                  <c:v>0.70207249064555</c:v>
                </c:pt>
                <c:pt idx="660">
                  <c:v>0.700327350128654</c:v>
                </c:pt>
                <c:pt idx="661">
                  <c:v>0.698674665058368</c:v>
                </c:pt>
                <c:pt idx="662">
                  <c:v>0.697109623311231</c:v>
                </c:pt>
                <c:pt idx="663">
                  <c:v>0.695627654656015</c:v>
                </c:pt>
                <c:pt idx="664">
                  <c:v>0.694224419433332</c:v>
                </c:pt>
                <c:pt idx="665">
                  <c:v>0.692895797684354</c:v>
                </c:pt>
                <c:pt idx="666">
                  <c:v>0.691637878718545</c:v>
                </c:pt>
                <c:pt idx="667">
                  <c:v>0.690446951109707</c:v>
                </c:pt>
                <c:pt idx="668">
                  <c:v>0.689319493109244</c:v>
                </c:pt>
                <c:pt idx="669">
                  <c:v>0.688252163465142</c:v>
                </c:pt>
                <c:pt idx="670">
                  <c:v>0.687241792634919</c:v>
                </c:pt>
                <c:pt idx="671">
                  <c:v>0.686285374380569</c:v>
                </c:pt>
                <c:pt idx="672">
                  <c:v>0.685380057733384</c:v>
                </c:pt>
                <c:pt idx="673">
                  <c:v>0.684523139316503</c:v>
                </c:pt>
                <c:pt idx="674">
                  <c:v>0.683712056012957</c:v>
                </c:pt>
                <c:pt idx="675">
                  <c:v>0.682944377967084</c:v>
                </c:pt>
                <c:pt idx="676">
                  <c:v>0.682217801907209</c:v>
                </c:pt>
                <c:pt idx="677">
                  <c:v>0.681530144777664</c:v>
                </c:pt>
                <c:pt idx="678">
                  <c:v>0.680879337668315</c:v>
                </c:pt>
                <c:pt idx="679">
                  <c:v>0.680263420030031</c:v>
                </c:pt>
                <c:pt idx="680">
                  <c:v>0.679680534164677</c:v>
                </c:pt>
                <c:pt idx="681">
                  <c:v>0.679128919978491</c:v>
                </c:pt>
                <c:pt idx="682">
                  <c:v>0.678606909987963</c:v>
                </c:pt>
                <c:pt idx="683">
                  <c:v>0.678112924567591</c:v>
                </c:pt>
                <c:pt idx="684">
                  <c:v>0.677645467429199</c:v>
                </c:pt>
                <c:pt idx="685">
                  <c:v>0.67720312132277</c:v>
                </c:pt>
                <c:pt idx="686">
                  <c:v>0.676784543949095</c:v>
                </c:pt>
                <c:pt idx="687">
                  <c:v>0.676388464074801</c:v>
                </c:pt>
                <c:pt idx="688">
                  <c:v>0.676013677840667</c:v>
                </c:pt>
                <c:pt idx="689">
                  <c:v>0.675659045254444</c:v>
                </c:pt>
                <c:pt idx="690">
                  <c:v>0.675323486859694</c:v>
                </c:pt>
                <c:pt idx="691">
                  <c:v>0.675005980572499</c:v>
                </c:pt>
                <c:pt idx="692">
                  <c:v>0.674705558678174</c:v>
                </c:pt>
                <c:pt idx="693">
                  <c:v>0.674421304980445</c:v>
                </c:pt>
                <c:pt idx="694">
                  <c:v>0.67415235209584</c:v>
                </c:pt>
                <c:pt idx="695">
                  <c:v>0.673897878886333</c:v>
                </c:pt>
                <c:pt idx="696">
                  <c:v>0.673657108023575</c:v>
                </c:pt>
                <c:pt idx="697">
                  <c:v>0.673429303678328</c:v>
                </c:pt>
                <c:pt idx="698">
                  <c:v>0.673213769328986</c:v>
                </c:pt>
                <c:pt idx="699">
                  <c:v>0.67300984568332</c:v>
                </c:pt>
                <c:pt idx="700">
                  <c:v>0.672816908707881</c:v>
                </c:pt>
                <c:pt idx="701">
                  <c:v>0.67263436775969</c:v>
                </c:pt>
                <c:pt idx="702">
                  <c:v>0.672461663815129</c:v>
                </c:pt>
                <c:pt idx="703">
                  <c:v>0.672298267791167</c:v>
                </c:pt>
                <c:pt idx="704">
                  <c:v>0.672143678954257</c:v>
                </c:pt>
                <c:pt idx="705">
                  <c:v>0.671997423412495</c:v>
                </c:pt>
                <c:pt idx="706">
                  <c:v>0.671859052686812</c:v>
                </c:pt>
                <c:pt idx="707">
                  <c:v>0.671728142357172</c:v>
                </c:pt>
                <c:pt idx="708">
                  <c:v>0.671604290779961</c:v>
                </c:pt>
                <c:pt idx="709">
                  <c:v>0.671487117872907</c:v>
                </c:pt>
                <c:pt idx="710">
                  <c:v>0.671376263964072</c:v>
                </c:pt>
                <c:pt idx="711">
                  <c:v>0.671271388701614</c:v>
                </c:pt>
                <c:pt idx="712">
                  <c:v>0.671172170021177</c:v>
                </c:pt>
                <c:pt idx="713">
                  <c:v>0.671078303167934</c:v>
                </c:pt>
                <c:pt idx="714">
                  <c:v>0.670989499770441</c:v>
                </c:pt>
                <c:pt idx="715">
                  <c:v>0.670905486963603</c:v>
                </c:pt>
                <c:pt idx="716">
                  <c:v>0.67082600655821</c:v>
                </c:pt>
                <c:pt idx="717">
                  <c:v>0.670750814254591</c:v>
                </c:pt>
                <c:pt idx="718">
                  <c:v>0.670679678898096</c:v>
                </c:pt>
                <c:pt idx="719">
                  <c:v>0.670612381774197</c:v>
                </c:pt>
                <c:pt idx="720">
                  <c:v>0.670548715941146</c:v>
                </c:pt>
                <c:pt idx="721">
                  <c:v>0.670488485598201</c:v>
                </c:pt>
                <c:pt idx="722">
                  <c:v>0.670431505487563</c:v>
                </c:pt>
                <c:pt idx="723">
                  <c:v>0.670377600328222</c:v>
                </c:pt>
                <c:pt idx="724">
                  <c:v>0.670326604280061</c:v>
                </c:pt>
                <c:pt idx="725">
                  <c:v>0.670278360436589</c:v>
                </c:pt>
                <c:pt idx="726">
                  <c:v>0.670232720344803</c:v>
                </c:pt>
                <c:pt idx="727">
                  <c:v>0.670189543550742</c:v>
                </c:pt>
                <c:pt idx="728">
                  <c:v>0.670148697169364</c:v>
                </c:pt>
                <c:pt idx="729">
                  <c:v>0.670110055477459</c:v>
                </c:pt>
                <c:pt idx="730">
                  <c:v>0.670073499528375</c:v>
                </c:pt>
                <c:pt idx="731">
                  <c:v>0.670038916787392</c:v>
                </c:pt>
                <c:pt idx="732">
                  <c:v>0.670006200786655</c:v>
                </c:pt>
                <c:pt idx="733">
                  <c:v>0.669975250798611</c:v>
                </c:pt>
                <c:pt idx="734">
                  <c:v>0.669945971526971</c:v>
                </c:pt>
                <c:pt idx="735">
                  <c:v>0.669918272814269</c:v>
                </c:pt>
                <c:pt idx="736">
                  <c:v>0.669892069365112</c:v>
                </c:pt>
                <c:pt idx="737">
                  <c:v>0.669867280484307</c:v>
                </c:pt>
                <c:pt idx="738">
                  <c:v>0.669843829829054</c:v>
                </c:pt>
                <c:pt idx="739">
                  <c:v>0.669821645174455</c:v>
                </c:pt>
                <c:pt idx="740">
                  <c:v>0.66980065819163</c:v>
                </c:pt>
                <c:pt idx="741">
                  <c:v>0.66978080423777</c:v>
                </c:pt>
                <c:pt idx="742">
                  <c:v>0.669762022157472</c:v>
                </c:pt>
                <c:pt idx="743">
                  <c:v>0.669744254094767</c:v>
                </c:pt>
                <c:pt idx="744">
                  <c:v>0.669727445315261</c:v>
                </c:pt>
                <c:pt idx="745">
                  <c:v>0.669711544037851</c:v>
                </c:pt>
                <c:pt idx="746">
                  <c:v>0.66969650127549</c:v>
                </c:pt>
                <c:pt idx="747">
                  <c:v>0.669682270684537</c:v>
                </c:pt>
                <c:pt idx="748">
                  <c:v>0.669668808422206</c:v>
                </c:pt>
                <c:pt idx="749">
                  <c:v>0.669656073011705</c:v>
                </c:pt>
                <c:pt idx="750">
                  <c:v>0.669644025214624</c:v>
                </c:pt>
                <c:pt idx="751">
                  <c:v>0.669632627910214</c:v>
                </c:pt>
                <c:pt idx="752">
                  <c:v>0.669621845981155</c:v>
                </c:pt>
                <c:pt idx="753">
                  <c:v>0.669611646205485</c:v>
                </c:pt>
                <c:pt idx="754">
                  <c:v>0.669601997154359</c:v>
                </c:pt>
                <c:pt idx="755">
                  <c:v>0.669592869095305</c:v>
                </c:pt>
                <c:pt idx="756">
                  <c:v>0.669584233900708</c:v>
                </c:pt>
                <c:pt idx="757">
                  <c:v>0.669576064961216</c:v>
                </c:pt>
                <c:pt idx="758">
                  <c:v>0.669568337103826</c:v>
                </c:pt>
                <c:pt idx="759">
                  <c:v>0.669561026514371</c:v>
                </c:pt>
                <c:pt idx="760">
                  <c:v>0.669554110664204</c:v>
                </c:pt>
                <c:pt idx="761">
                  <c:v>0.669547568240823</c:v>
                </c:pt>
                <c:pt idx="762">
                  <c:v>0.669541379082241</c:v>
                </c:pt>
                <c:pt idx="763">
                  <c:v>0.669535524114897</c:v>
                </c:pt>
                <c:pt idx="764">
                  <c:v>0.669529985294916</c:v>
                </c:pt>
                <c:pt idx="765">
                  <c:v>0.669524745552533</c:v>
                </c:pt>
                <c:pt idx="766">
                  <c:v>0.66951978873952</c:v>
                </c:pt>
                <c:pt idx="767">
                  <c:v>0.669515099579449</c:v>
                </c:pt>
                <c:pt idx="768">
                  <c:v>0.669510663620632</c:v>
                </c:pt>
                <c:pt idx="769">
                  <c:v>0.669506467191608</c:v>
                </c:pt>
                <c:pt idx="770">
                  <c:v>0.669502497359029</c:v>
                </c:pt>
                <c:pt idx="771">
                  <c:v>0.669498741887811</c:v>
                </c:pt>
                <c:pt idx="772">
                  <c:v>0.669495189203452</c:v>
                </c:pt>
                <c:pt idx="773">
                  <c:v>0.669491828356361</c:v>
                </c:pt>
                <c:pt idx="774">
                  <c:v>0.669488648988135</c:v>
                </c:pt>
                <c:pt idx="775">
                  <c:v>0.669485641299638</c:v>
                </c:pt>
                <c:pt idx="776">
                  <c:v>0.669482796020811</c:v>
                </c:pt>
                <c:pt idx="777">
                  <c:v>0.669480104382111</c:v>
                </c:pt>
                <c:pt idx="778">
                  <c:v>0.669477558087488</c:v>
                </c:pt>
                <c:pt idx="779">
                  <c:v>0.669475149288827</c:v>
                </c:pt>
                <c:pt idx="780">
                  <c:v>0.66947287056176</c:v>
                </c:pt>
                <c:pt idx="781">
                  <c:v>0.669470714882793</c:v>
                </c:pt>
                <c:pt idx="782">
                  <c:v>0.66946867560766</c:v>
                </c:pt>
                <c:pt idx="783">
                  <c:v>0.669466746450851</c:v>
                </c:pt>
                <c:pt idx="784">
                  <c:v>0.669464921466244</c:v>
                </c:pt>
                <c:pt idx="785">
                  <c:v>0.669463195028778</c:v>
                </c:pt>
                <c:pt idx="786">
                  <c:v>0.669461561817119</c:v>
                </c:pt>
                <c:pt idx="787">
                  <c:v>0.669460016797266</c:v>
                </c:pt>
                <c:pt idx="788">
                  <c:v>0.669458555207031</c:v>
                </c:pt>
                <c:pt idx="789">
                  <c:v>0.669457172541368</c:v>
                </c:pt>
                <c:pt idx="790">
                  <c:v>0.669455864538486</c:v>
                </c:pt>
                <c:pt idx="791">
                  <c:v>0.669454627166718</c:v>
                </c:pt>
                <c:pt idx="792">
                  <c:v>0.669453456612093</c:v>
                </c:pt>
                <c:pt idx="793">
                  <c:v>0.669452349266584</c:v>
                </c:pt>
                <c:pt idx="794">
                  <c:v>0.669451301716985</c:v>
                </c:pt>
                <c:pt idx="795">
                  <c:v>0.669450310734396</c:v>
                </c:pt>
                <c:pt idx="796">
                  <c:v>0.669449373264269</c:v>
                </c:pt>
                <c:pt idx="797">
                  <c:v>0.669448486416994</c:v>
                </c:pt>
                <c:pt idx="798">
                  <c:v>0.669447647458993</c:v>
                </c:pt>
                <c:pt idx="799">
                  <c:v>0.669446853804295</c:v>
                </c:pt>
                <c:pt idx="800">
                  <c:v>0.669446103006567</c:v>
                </c:pt>
                <c:pt idx="801">
                  <c:v>0.669445392751573</c:v>
                </c:pt>
                <c:pt idx="802">
                  <c:v>0.669444720850041</c:v>
                </c:pt>
                <c:pt idx="803">
                  <c:v>0.669444085230918</c:v>
                </c:pt>
                <c:pt idx="804">
                  <c:v>0.669443483934981</c:v>
                </c:pt>
                <c:pt idx="805">
                  <c:v>0.669442915108804</c:v>
                </c:pt>
                <c:pt idx="806">
                  <c:v>0.669442376999044</c:v>
                </c:pt>
                <c:pt idx="807">
                  <c:v>0.669441867947034</c:v>
                </c:pt>
                <c:pt idx="808">
                  <c:v>0.669441386383676</c:v>
                </c:pt>
                <c:pt idx="809">
                  <c:v>0.669440930824597</c:v>
                </c:pt>
                <c:pt idx="810">
                  <c:v>0.669440499865582</c:v>
                </c:pt>
                <c:pt idx="811">
                  <c:v>0.669440092178241</c:v>
                </c:pt>
                <c:pt idx="812">
                  <c:v>0.669439706505915</c:v>
                </c:pt>
                <c:pt idx="813">
                  <c:v>0.669439341659805</c:v>
                </c:pt>
                <c:pt idx="814">
                  <c:v>0.669438996515303</c:v>
                </c:pt>
                <c:pt idx="815">
                  <c:v>0.669438670008531</c:v>
                </c:pt>
                <c:pt idx="816">
                  <c:v>0.669438361133061</c:v>
                </c:pt>
                <c:pt idx="817">
                  <c:v>0.669438068936808</c:v>
                </c:pt>
                <c:pt idx="818">
                  <c:v>0.6694377925191</c:v>
                </c:pt>
                <c:pt idx="819">
                  <c:v>0.669437531027902</c:v>
                </c:pt>
                <c:pt idx="820">
                  <c:v>0.669437283657187</c:v>
                </c:pt>
                <c:pt idx="821">
                  <c:v>0.669437049644453</c:v>
                </c:pt>
                <c:pt idx="822">
                  <c:v>0.669436828268374</c:v>
                </c:pt>
                <c:pt idx="823">
                  <c:v>0.669436618846573</c:v>
                </c:pt>
                <c:pt idx="824">
                  <c:v>0.669436420733523</c:v>
                </c:pt>
                <c:pt idx="825">
                  <c:v>0.669436233318553</c:v>
                </c:pt>
                <c:pt idx="826">
                  <c:v>0.669436056023971</c:v>
                </c:pt>
                <c:pt idx="827">
                  <c:v>0.669435888303277</c:v>
                </c:pt>
                <c:pt idx="828">
                  <c:v>0.669435729639483</c:v>
                </c:pt>
                <c:pt idx="829">
                  <c:v>0.669435579543518</c:v>
                </c:pt>
                <c:pt idx="830">
                  <c:v>0.669435437552722</c:v>
                </c:pt>
                <c:pt idx="831">
                  <c:v>0.669435303229417</c:v>
                </c:pt>
                <c:pt idx="832">
                  <c:v>0.669435176159559</c:v>
                </c:pt>
                <c:pt idx="833">
                  <c:v>0.669435055951464</c:v>
                </c:pt>
                <c:pt idx="834">
                  <c:v>0.669434942234597</c:v>
                </c:pt>
                <c:pt idx="835">
                  <c:v>0.669434834658433</c:v>
                </c:pt>
                <c:pt idx="836">
                  <c:v>0.669434732891375</c:v>
                </c:pt>
                <c:pt idx="837">
                  <c:v>0.669434636619732</c:v>
                </c:pt>
                <c:pt idx="838">
                  <c:v>0.669434545546751</c:v>
                </c:pt>
                <c:pt idx="839">
                  <c:v>0.669434459391707</c:v>
                </c:pt>
                <c:pt idx="840">
                  <c:v>0.66943437788903</c:v>
                </c:pt>
                <c:pt idx="841">
                  <c:v>0.669434300787494</c:v>
                </c:pt>
                <c:pt idx="842">
                  <c:v>0.669434227849438</c:v>
                </c:pt>
                <c:pt idx="843">
                  <c:v>0.669434158850033</c:v>
                </c:pt>
                <c:pt idx="844">
                  <c:v>0.669434093576593</c:v>
                </c:pt>
                <c:pt idx="845">
                  <c:v>0.669434031827916</c:v>
                </c:pt>
                <c:pt idx="846">
                  <c:v>0.669433973413666</c:v>
                </c:pt>
                <c:pt idx="847">
                  <c:v>0.669433918153783</c:v>
                </c:pt>
                <c:pt idx="848">
                  <c:v>0.669433865877931</c:v>
                </c:pt>
                <c:pt idx="849">
                  <c:v>0.669433816424974</c:v>
                </c:pt>
                <c:pt idx="850">
                  <c:v>0.669433769642476</c:v>
                </c:pt>
                <c:pt idx="851">
                  <c:v>0.66943372538623</c:v>
                </c:pt>
                <c:pt idx="852">
                  <c:v>0.669433683519821</c:v>
                </c:pt>
                <c:pt idx="853">
                  <c:v>0.669433643914197</c:v>
                </c:pt>
                <c:pt idx="854">
                  <c:v>0.669433606447276</c:v>
                </c:pt>
                <c:pt idx="855">
                  <c:v>0.669433571003567</c:v>
                </c:pt>
                <c:pt idx="856">
                  <c:v>0.669433537473818</c:v>
                </c:pt>
                <c:pt idx="857">
                  <c:v>0.669433505754675</c:v>
                </c:pt>
                <c:pt idx="858">
                  <c:v>0.669433475748365</c:v>
                </c:pt>
                <c:pt idx="859">
                  <c:v>0.669433447362395</c:v>
                </c:pt>
                <c:pt idx="860">
                  <c:v>0.669433420509267</c:v>
                </c:pt>
                <c:pt idx="861">
                  <c:v>0.669433395106208</c:v>
                </c:pt>
                <c:pt idx="862">
                  <c:v>0.669433371074913</c:v>
                </c:pt>
                <c:pt idx="863">
                  <c:v>0.669433348341308</c:v>
                </c:pt>
                <c:pt idx="864">
                  <c:v>0.669433326835317</c:v>
                </c:pt>
                <c:pt idx="865">
                  <c:v>0.669433306490649</c:v>
                </c:pt>
                <c:pt idx="866">
                  <c:v>0.669433287244594</c:v>
                </c:pt>
                <c:pt idx="867">
                  <c:v>0.669433269037825</c:v>
                </c:pt>
                <c:pt idx="868">
                  <c:v>0.669433251814221</c:v>
                </c:pt>
                <c:pt idx="869">
                  <c:v>0.669433235520692</c:v>
                </c:pt>
                <c:pt idx="870">
                  <c:v>0.669433220107013</c:v>
                </c:pt>
                <c:pt idx="871">
                  <c:v>0.669433205525673</c:v>
                </c:pt>
                <c:pt idx="872">
                  <c:v>0.669433191731725</c:v>
                </c:pt>
                <c:pt idx="873">
                  <c:v>0.66943317868265</c:v>
                </c:pt>
                <c:pt idx="874">
                  <c:v>0.669433166338225</c:v>
                </c:pt>
                <c:pt idx="875">
                  <c:v>0.669433154660399</c:v>
                </c:pt>
                <c:pt idx="876">
                  <c:v>0.669433143613175</c:v>
                </c:pt>
                <c:pt idx="877">
                  <c:v>0.669433133162501</c:v>
                </c:pt>
                <c:pt idx="878">
                  <c:v>0.669433123276164</c:v>
                </c:pt>
                <c:pt idx="879">
                  <c:v>0.669433113923689</c:v>
                </c:pt>
                <c:pt idx="880">
                  <c:v>0.669433105076247</c:v>
                </c:pt>
                <c:pt idx="881">
                  <c:v>0.669433096706567</c:v>
                </c:pt>
                <c:pt idx="882">
                  <c:v>0.66943308878885</c:v>
                </c:pt>
                <c:pt idx="883">
                  <c:v>0.66943308129869</c:v>
                </c:pt>
                <c:pt idx="884">
                  <c:v>0.669433074212998</c:v>
                </c:pt>
                <c:pt idx="885">
                  <c:v>0.669433067509934</c:v>
                </c:pt>
                <c:pt idx="886">
                  <c:v>0.669433061168835</c:v>
                </c:pt>
                <c:pt idx="887">
                  <c:v>0.669433055170155</c:v>
                </c:pt>
                <c:pt idx="888">
                  <c:v>0.669433049495404</c:v>
                </c:pt>
                <c:pt idx="889">
                  <c:v>0.669433044127089</c:v>
                </c:pt>
                <c:pt idx="890">
                  <c:v>0.669433039048664</c:v>
                </c:pt>
                <c:pt idx="891">
                  <c:v>0.669433034244473</c:v>
                </c:pt>
                <c:pt idx="892">
                  <c:v>0.669433029699709</c:v>
                </c:pt>
                <c:pt idx="893">
                  <c:v>0.669433025400362</c:v>
                </c:pt>
                <c:pt idx="894">
                  <c:v>0.66943302133318</c:v>
                </c:pt>
                <c:pt idx="895">
                  <c:v>0.669433017485625</c:v>
                </c:pt>
                <c:pt idx="896">
                  <c:v>0.669433013845839</c:v>
                </c:pt>
                <c:pt idx="897">
                  <c:v>0.669433010402601</c:v>
                </c:pt>
                <c:pt idx="898">
                  <c:v>0.669433007145297</c:v>
                </c:pt>
                <c:pt idx="899">
                  <c:v>0.669433004063889</c:v>
                </c:pt>
                <c:pt idx="900">
                  <c:v>0.669433001148876</c:v>
                </c:pt>
              </c:numCache>
            </c:numRef>
          </c:yVal>
          <c:smooth val="1"/>
        </c:ser>
        <c:axId val="39339896"/>
        <c:axId val="89787648"/>
      </c:scatterChart>
      <c:valAx>
        <c:axId val="39339896"/>
        <c:scaling>
          <c:orientation val="minMax"/>
          <c:max val="9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429839578974066"/>
              <c:y val="0.907039934129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7648"/>
        <c:crossesAt val="0"/>
        <c:crossBetween val="midCat"/>
      </c:valAx>
      <c:valAx>
        <c:axId val="89787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c_t, i_t</a:t>
                </a:r>
              </a:p>
            </c:rich>
          </c:tx>
          <c:layout>
            <c:manualLayout>
              <c:xMode val="edge"/>
              <c:yMode val="edge"/>
              <c:x val="0.019212478599962"/>
              <c:y val="0.27805681350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98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3461416524"/>
          <c:y val="0.478880197612186"/>
          <c:w val="0.102910405174054"/>
          <c:h val="0.110415808974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0</xdr:row>
      <xdr:rowOff>162360</xdr:rowOff>
    </xdr:from>
    <xdr:to>
      <xdr:col>20</xdr:col>
      <xdr:colOff>208080</xdr:colOff>
      <xdr:row>23</xdr:row>
      <xdr:rowOff>152640</xdr:rowOff>
    </xdr:to>
    <xdr:graphicFrame>
      <xdr:nvGraphicFramePr>
        <xdr:cNvPr id="0" name="Chart 2"/>
        <xdr:cNvGraphicFramePr/>
      </xdr:nvGraphicFramePr>
      <xdr:xfrm>
        <a:off x="7167240" y="162360"/>
        <a:ext cx="56772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40</xdr:colOff>
      <xdr:row>0</xdr:row>
      <xdr:rowOff>57240</xdr:rowOff>
    </xdr:from>
    <xdr:to>
      <xdr:col>20</xdr:col>
      <xdr:colOff>50040</xdr:colOff>
      <xdr:row>23</xdr:row>
      <xdr:rowOff>47520</xdr:rowOff>
    </xdr:to>
    <xdr:graphicFrame>
      <xdr:nvGraphicFramePr>
        <xdr:cNvPr id="1" name="Chart 3"/>
        <xdr:cNvGraphicFramePr/>
      </xdr:nvGraphicFramePr>
      <xdr:xfrm>
        <a:off x="7009200" y="57240"/>
        <a:ext cx="56772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9040</xdr:colOff>
      <xdr:row>23</xdr:row>
      <xdr:rowOff>142920</xdr:rowOff>
    </xdr:from>
    <xdr:to>
      <xdr:col>20</xdr:col>
      <xdr:colOff>50040</xdr:colOff>
      <xdr:row>46</xdr:row>
      <xdr:rowOff>133200</xdr:rowOff>
    </xdr:to>
    <xdr:graphicFrame>
      <xdr:nvGraphicFramePr>
        <xdr:cNvPr id="2" name="Chart 5"/>
        <xdr:cNvGraphicFramePr/>
      </xdr:nvGraphicFramePr>
      <xdr:xfrm>
        <a:off x="7009200" y="4524480"/>
        <a:ext cx="56772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  <c r="J1" s="1" t="s">
        <v>8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1" t="n">
        <v>0</v>
      </c>
      <c r="B2" s="1" t="n">
        <v>2</v>
      </c>
      <c r="C2" s="1" t="n">
        <f aca="false">B2^I2</f>
        <v>1.23114441334492</v>
      </c>
      <c r="D2" s="1" t="n">
        <f aca="false">(1-J2)*C2</f>
        <v>1.04647275134318</v>
      </c>
      <c r="E2" s="1" t="n">
        <f aca="false">J2*C2</f>
        <v>0.184671662001737</v>
      </c>
      <c r="F2" s="1"/>
      <c r="G2" s="1" t="n">
        <v>0.01</v>
      </c>
      <c r="H2" s="1" t="n">
        <v>0.02</v>
      </c>
      <c r="I2" s="1" t="n">
        <v>0.3</v>
      </c>
      <c r="J2" s="1" t="n">
        <v>0.15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1" t="n">
        <f aca="false">A2+1</f>
        <v>1</v>
      </c>
      <c r="B3" s="1" t="n">
        <f aca="false">J2*(B2)^I2-(G2+H2-1)*B2</f>
        <v>2.12467166200174</v>
      </c>
      <c r="C3" s="1" t="n">
        <f aca="false">B3^I3</f>
        <v>1.25368245382885</v>
      </c>
      <c r="D3" s="1" t="n">
        <f aca="false">(1-J3)*C3</f>
        <v>1.06563008575452</v>
      </c>
      <c r="E3" s="1" t="n">
        <f aca="false">J3*C3</f>
        <v>0.188052368074328</v>
      </c>
      <c r="F3" s="1"/>
      <c r="G3" s="1" t="n">
        <v>0.01</v>
      </c>
      <c r="H3" s="1" t="n">
        <v>0.02</v>
      </c>
      <c r="I3" s="1" t="n">
        <v>0.3</v>
      </c>
      <c r="J3" s="1" t="n">
        <v>0.15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1" t="n">
        <f aca="false">A3+1</f>
        <v>2</v>
      </c>
      <c r="B4" s="1" t="n">
        <f aca="false">J3*(B3)^I3-(G3+H3-1)*B3</f>
        <v>2.24898388021601</v>
      </c>
      <c r="C4" s="1" t="n">
        <f aca="false">B4^I4</f>
        <v>1.27525167543009</v>
      </c>
      <c r="D4" s="1" t="n">
        <f aca="false">(1-J4)*C4</f>
        <v>1.08396392411558</v>
      </c>
      <c r="E4" s="1" t="n">
        <f aca="false">J4*C4</f>
        <v>0.191287751314514</v>
      </c>
      <c r="F4" s="1"/>
      <c r="G4" s="1" t="n">
        <v>0.01</v>
      </c>
      <c r="H4" s="1" t="n">
        <v>0.02</v>
      </c>
      <c r="I4" s="1" t="n">
        <v>0.3</v>
      </c>
      <c r="J4" s="1" t="n">
        <v>0.15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false" outlineLevel="0" collapsed="false">
      <c r="A5" s="1" t="n">
        <f aca="false">A4+1</f>
        <v>3</v>
      </c>
      <c r="B5" s="1" t="n">
        <f aca="false">J4*(B4)^I4-(G4+H4-1)*B4</f>
        <v>2.37280211512405</v>
      </c>
      <c r="C5" s="1" t="n">
        <f aca="false">B5^I5</f>
        <v>1.29592078728703</v>
      </c>
      <c r="D5" s="1" t="n">
        <f aca="false">(1-J5)*C5</f>
        <v>1.10153266919397</v>
      </c>
      <c r="E5" s="1" t="n">
        <f aca="false">J5*C5</f>
        <v>0.194388118093054</v>
      </c>
      <c r="F5" s="1"/>
      <c r="G5" s="1" t="n">
        <v>0.01</v>
      </c>
      <c r="H5" s="1" t="n">
        <v>0.02</v>
      </c>
      <c r="I5" s="1" t="n">
        <v>0.3</v>
      </c>
      <c r="J5" s="1" t="n">
        <v>0.15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" hidden="false" customHeight="false" outlineLevel="0" collapsed="false">
      <c r="A6" s="1" t="n">
        <f aca="false">A5+1</f>
        <v>4</v>
      </c>
      <c r="B6" s="1" t="n">
        <f aca="false">J5*(B5)^I5-(G5+H5-1)*B5</f>
        <v>2.49600616976338</v>
      </c>
      <c r="C6" s="1" t="n">
        <f aca="false">B6^I6</f>
        <v>1.31575096241567</v>
      </c>
      <c r="D6" s="1" t="n">
        <f aca="false">(1-J6)*C6</f>
        <v>1.11838831805332</v>
      </c>
      <c r="E6" s="1" t="n">
        <f aca="false">J6*C6</f>
        <v>0.19736264436235</v>
      </c>
      <c r="F6" s="1"/>
      <c r="G6" s="1" t="n">
        <v>0.01</v>
      </c>
      <c r="H6" s="1" t="n">
        <v>0.02</v>
      </c>
      <c r="I6" s="1" t="n">
        <v>0.3</v>
      </c>
      <c r="J6" s="1" t="n">
        <v>0.15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false" outlineLevel="0" collapsed="false">
      <c r="A7" s="1" t="n">
        <f aca="false">A6+1</f>
        <v>5</v>
      </c>
      <c r="B7" s="1" t="n">
        <f aca="false">J6*(B6)^I6-(G6+H6-1)*B6</f>
        <v>2.61848862903283</v>
      </c>
      <c r="C7" s="1" t="n">
        <f aca="false">B7^I7</f>
        <v>1.33479695633686</v>
      </c>
      <c r="D7" s="1" t="n">
        <f aca="false">(1-J7)*C7</f>
        <v>1.13457741288633</v>
      </c>
      <c r="E7" s="1" t="n">
        <f aca="false">J7*C7</f>
        <v>0.20021954345053</v>
      </c>
      <c r="F7" s="1"/>
      <c r="G7" s="1" t="n">
        <v>0.01</v>
      </c>
      <c r="H7" s="1" t="n">
        <v>0.02</v>
      </c>
      <c r="I7" s="1" t="n">
        <v>0.3</v>
      </c>
      <c r="J7" s="1" t="n">
        <v>0.1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false" outlineLevel="0" collapsed="false">
      <c r="A8" s="1" t="n">
        <f aca="false">A7+1</f>
        <v>6</v>
      </c>
      <c r="B8" s="1" t="n">
        <f aca="false">J7*(B7)^I7-(G7+H7-1)*B7</f>
        <v>2.74015351361237</v>
      </c>
      <c r="C8" s="1" t="n">
        <f aca="false">B8^I8</f>
        <v>1.35310802041773</v>
      </c>
      <c r="D8" s="1" t="n">
        <f aca="false">(1-J8)*C8</f>
        <v>1.15014181735507</v>
      </c>
      <c r="E8" s="1" t="n">
        <f aca="false">J8*C8</f>
        <v>0.20296620306266</v>
      </c>
      <c r="F8" s="1"/>
      <c r="G8" s="1" t="n">
        <v>0.01</v>
      </c>
      <c r="H8" s="1" t="n">
        <v>0.02</v>
      </c>
      <c r="I8" s="1" t="n">
        <v>0.3</v>
      </c>
      <c r="J8" s="1" t="n">
        <v>0.1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" hidden="false" customHeight="false" outlineLevel="0" collapsed="false">
      <c r="A9" s="1" t="n">
        <f aca="false">A8+1</f>
        <v>7</v>
      </c>
      <c r="B9" s="1" t="n">
        <f aca="false">J8*(B8)^I8-(G8+H8-1)*B8</f>
        <v>2.86091511126666</v>
      </c>
      <c r="C9" s="1" t="n">
        <f aca="false">B9^I9</f>
        <v>1.37072865414273</v>
      </c>
      <c r="D9" s="1" t="n">
        <f aca="false">(1-J9)*C9</f>
        <v>1.16511935602132</v>
      </c>
      <c r="E9" s="1" t="n">
        <f aca="false">J9*C9</f>
        <v>0.20560929812141</v>
      </c>
      <c r="F9" s="1"/>
      <c r="G9" s="1" t="n">
        <v>0.01</v>
      </c>
      <c r="H9" s="1" t="n">
        <v>0.02</v>
      </c>
      <c r="I9" s="1" t="n">
        <v>0.3</v>
      </c>
      <c r="J9" s="1" t="n">
        <v>0.15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" hidden="false" customHeight="false" outlineLevel="0" collapsed="false">
      <c r="A10" s="1" t="n">
        <f aca="false">A9+1</f>
        <v>8</v>
      </c>
      <c r="B10" s="1" t="n">
        <f aca="false">J9*(B9)^I9-(G9+H9-1)*B9</f>
        <v>2.98069695605007</v>
      </c>
      <c r="C10" s="1" t="n">
        <f aca="false">B10^I10</f>
        <v>1.38769922971231</v>
      </c>
      <c r="D10" s="1" t="n">
        <f aca="false">(1-J10)*C10</f>
        <v>1.17954434525547</v>
      </c>
      <c r="E10" s="1" t="n">
        <f aca="false">J10*C10</f>
        <v>0.208154884456847</v>
      </c>
      <c r="F10" s="1"/>
      <c r="G10" s="1" t="n">
        <v>0.01</v>
      </c>
      <c r="H10" s="1" t="n">
        <v>0.02</v>
      </c>
      <c r="I10" s="1" t="n">
        <v>0.3</v>
      </c>
      <c r="J10" s="1" t="n">
        <v>0.15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5" hidden="false" customHeight="false" outlineLevel="0" collapsed="false">
      <c r="A11" s="1" t="n">
        <f aca="false">A10+1</f>
        <v>9</v>
      </c>
      <c r="B11" s="1" t="n">
        <f aca="false">J10*(B10)^I10-(G10+H10-1)*B10</f>
        <v>3.09943093182542</v>
      </c>
      <c r="C11" s="1" t="n">
        <f aca="false">B11^I11</f>
        <v>1.40405651448869</v>
      </c>
      <c r="D11" s="1" t="n">
        <f aca="false">(1-J11)*C11</f>
        <v>1.19344803731538</v>
      </c>
      <c r="E11" s="1" t="n">
        <f aca="false">J11*C11</f>
        <v>0.210608477173303</v>
      </c>
      <c r="F11" s="1"/>
      <c r="G11" s="1" t="n">
        <v>0.01</v>
      </c>
      <c r="H11" s="1" t="n">
        <v>0.02</v>
      </c>
      <c r="I11" s="1" t="n">
        <v>0.3</v>
      </c>
      <c r="J11" s="1" t="n">
        <v>0.15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5" hidden="false" customHeight="false" outlineLevel="0" collapsed="false">
      <c r="A12" s="1" t="n">
        <f aca="false">A11+1</f>
        <v>10</v>
      </c>
      <c r="B12" s="1" t="n">
        <f aca="false">J11*(B11)^I11-(G11+H11-1)*B11</f>
        <v>3.21705648104396</v>
      </c>
      <c r="C12" s="1" t="n">
        <f aca="false">B12^I12</f>
        <v>1.41983411099685</v>
      </c>
      <c r="D12" s="1" t="n">
        <f aca="false">(1-J12)*C12</f>
        <v>1.20685899434732</v>
      </c>
      <c r="E12" s="1" t="n">
        <f aca="false">J12*C12</f>
        <v>0.212975116649527</v>
      </c>
      <c r="F12" s="1"/>
      <c r="G12" s="1" t="n">
        <v>0.01</v>
      </c>
      <c r="H12" s="1" t="n">
        <v>0.02</v>
      </c>
      <c r="I12" s="1" t="n">
        <v>0.3</v>
      </c>
      <c r="J12" s="1" t="n">
        <v>0.15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" hidden="false" customHeight="false" outlineLevel="0" collapsed="false">
      <c r="A13" s="1" t="n">
        <f aca="false">A12+1</f>
        <v>11</v>
      </c>
      <c r="B13" s="1" t="n">
        <f aca="false">J12*(B12)^I12-(G12+H12-1)*B12</f>
        <v>3.33351990326216</v>
      </c>
      <c r="C13" s="1" t="n">
        <f aca="false">B13^I13</f>
        <v>1.43506282985113</v>
      </c>
      <c r="D13" s="1" t="n">
        <f aca="false">(1-J13)*C13</f>
        <v>1.21980340537346</v>
      </c>
      <c r="E13" s="1" t="n">
        <f aca="false">J13*C13</f>
        <v>0.215259424477669</v>
      </c>
      <c r="F13" s="1"/>
      <c r="G13" s="1" t="n">
        <v>0.01</v>
      </c>
      <c r="H13" s="1" t="n">
        <v>0.02</v>
      </c>
      <c r="I13" s="1" t="n">
        <v>0.3</v>
      </c>
      <c r="J13" s="1" t="n">
        <v>0.15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A14" s="1" t="n">
        <f aca="false">A13+1</f>
        <v>12</v>
      </c>
      <c r="B14" s="1" t="n">
        <f aca="false">J13*(B13)^I13-(G13+H13-1)*B13</f>
        <v>3.44877373064197</v>
      </c>
      <c r="C14" s="1" t="n">
        <f aca="false">B14^I14</f>
        <v>1.44977100770428</v>
      </c>
      <c r="D14" s="1" t="n">
        <f aca="false">(1-J14)*C14</f>
        <v>1.23230535654864</v>
      </c>
      <c r="E14" s="1" t="n">
        <f aca="false">J14*C14</f>
        <v>0.217465651155642</v>
      </c>
      <c r="F14" s="1"/>
      <c r="G14" s="1" t="n">
        <v>0.01</v>
      </c>
      <c r="H14" s="1" t="n">
        <v>0.02</v>
      </c>
      <c r="I14" s="1" t="n">
        <v>0.3</v>
      </c>
      <c r="J14" s="1" t="n">
        <v>0.15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false" outlineLevel="0" collapsed="false">
      <c r="A15" s="1" t="n">
        <f aca="false">A14+1</f>
        <v>13</v>
      </c>
      <c r="B15" s="1" t="n">
        <f aca="false">J14*(B14)^I14-(G14+H14-1)*B14</f>
        <v>3.56277616987835</v>
      </c>
      <c r="C15" s="1" t="n">
        <f aca="false">B15^I15</f>
        <v>1.46398477982086</v>
      </c>
      <c r="D15" s="1" t="n">
        <f aca="false">(1-J15)*C15</f>
        <v>1.24438706284773</v>
      </c>
      <c r="E15" s="1" t="n">
        <f aca="false">J15*C15</f>
        <v>0.219597716973129</v>
      </c>
      <c r="F15" s="1"/>
      <c r="G15" s="1" t="n">
        <v>0.01</v>
      </c>
      <c r="H15" s="1" t="n">
        <v>0.02</v>
      </c>
      <c r="I15" s="1" t="n">
        <v>0.3</v>
      </c>
      <c r="J15" s="1" t="n">
        <v>0.15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1" t="n">
        <f aca="false">A15+1</f>
        <v>14</v>
      </c>
      <c r="B16" s="1" t="n">
        <f aca="false">J15*(B15)^I15-(G15+H15-1)*B15</f>
        <v>3.67549060175513</v>
      </c>
      <c r="C16" s="1" t="n">
        <f aca="false">B16^I16</f>
        <v>1.47772831495661</v>
      </c>
      <c r="D16" s="1" t="n">
        <f aca="false">(1-J16)*C16</f>
        <v>1.25606906771312</v>
      </c>
      <c r="E16" s="1" t="n">
        <f aca="false">J16*C16</f>
        <v>0.221659247243491</v>
      </c>
      <c r="F16" s="1"/>
      <c r="G16" s="1" t="n">
        <v>0.01</v>
      </c>
      <c r="H16" s="1" t="n">
        <v>0.02</v>
      </c>
      <c r="I16" s="1" t="n">
        <v>0.3</v>
      </c>
      <c r="J16" s="1" t="n">
        <v>0.15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1" t="n">
        <f aca="false">A16+1</f>
        <v>15</v>
      </c>
      <c r="B17" s="1" t="n">
        <f aca="false">J16*(B16)^I16-(G16+H16-1)*B16</f>
        <v>3.78688513094597</v>
      </c>
      <c r="C17" s="1" t="n">
        <f aca="false">B17^I17</f>
        <v>1.49102401873492</v>
      </c>
      <c r="D17" s="1" t="n">
        <f aca="false">(1-J17)*C17</f>
        <v>1.26737041592468</v>
      </c>
      <c r="E17" s="1" t="n">
        <f aca="false">J17*C17</f>
        <v>0.223653602810238</v>
      </c>
      <c r="F17" s="1"/>
      <c r="G17" s="1" t="n">
        <v>0.01</v>
      </c>
      <c r="H17" s="1" t="n">
        <v>0.02</v>
      </c>
      <c r="I17" s="1" t="n">
        <v>0.3</v>
      </c>
      <c r="J17" s="1" t="n">
        <v>0.15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1" t="n">
        <f aca="false">A17+1</f>
        <v>16</v>
      </c>
      <c r="B18" s="1" t="n">
        <f aca="false">J17*(B17)^I17-(G17+H17-1)*B17</f>
        <v>3.89693217982783</v>
      </c>
      <c r="C18" s="1" t="n">
        <f aca="false">B18^I18</f>
        <v>1.50389271054469</v>
      </c>
      <c r="D18" s="1" t="n">
        <f aca="false">(1-J18)*C18</f>
        <v>1.27830880396299</v>
      </c>
      <c r="E18" s="1" t="n">
        <f aca="false">J18*C18</f>
        <v>0.225583906581704</v>
      </c>
      <c r="F18" s="1"/>
      <c r="G18" s="1" t="n">
        <v>0.01</v>
      </c>
      <c r="H18" s="1" t="n">
        <v>0.02</v>
      </c>
      <c r="I18" s="1" t="n">
        <v>0.3</v>
      </c>
      <c r="J18" s="1" t="n">
        <v>0.15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1" t="n">
        <f aca="false">A18+1</f>
        <v>17</v>
      </c>
      <c r="B19" s="1" t="n">
        <f aca="false">J18*(B18)^I18-(G18+H18-1)*B18</f>
        <v>4.0056081210147</v>
      </c>
      <c r="C19" s="1" t="n">
        <f aca="false">B19^I19</f>
        <v>1.51635377806353</v>
      </c>
      <c r="D19" s="1" t="n">
        <f aca="false">(1-J19)*C19</f>
        <v>1.288900711354</v>
      </c>
      <c r="E19" s="1" t="n">
        <f aca="false">J19*C19</f>
        <v>0.22745306670953</v>
      </c>
      <c r="F19" s="1"/>
      <c r="G19" s="1" t="n">
        <v>0.01</v>
      </c>
      <c r="H19" s="1" t="n">
        <v>0.02</v>
      </c>
      <c r="I19" s="1" t="n">
        <v>0.3</v>
      </c>
      <c r="J19" s="1" t="n">
        <v>0.15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1" t="n">
        <f aca="false">A19+1</f>
        <v>18</v>
      </c>
      <c r="B20" s="1" t="n">
        <f aca="false">J19*(B19)^I19-(G19+H19-1)*B19</f>
        <v>4.11289294409379</v>
      </c>
      <c r="C20" s="1" t="n">
        <f aca="false">B20^I20</f>
        <v>1.52842531277906</v>
      </c>
      <c r="D20" s="1" t="n">
        <f aca="false">(1-J20)*C20</f>
        <v>1.2991615158622</v>
      </c>
      <c r="E20" s="1" t="n">
        <f aca="false">J20*C20</f>
        <v>0.229263796916859</v>
      </c>
      <c r="F20" s="1"/>
      <c r="G20" s="1" t="n">
        <v>0.01</v>
      </c>
      <c r="H20" s="1" t="n">
        <v>0.02</v>
      </c>
      <c r="I20" s="1" t="n">
        <v>0.3</v>
      </c>
      <c r="J20" s="1" t="n">
        <v>0.15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1" t="n">
        <f aca="false">A20+1</f>
        <v>19</v>
      </c>
      <c r="B21" s="1" t="n">
        <f aca="false">J20*(B20)^I20-(G20+H20-1)*B20</f>
        <v>4.21876995268783</v>
      </c>
      <c r="C21" s="1" t="n">
        <f aca="false">B21^I21</f>
        <v>1.54012422929602</v>
      </c>
      <c r="D21" s="1" t="n">
        <f aca="false">(1-J21)*C21</f>
        <v>1.30910559490161</v>
      </c>
      <c r="E21" s="1" t="n">
        <f aca="false">J21*C21</f>
        <v>0.231018634394403</v>
      </c>
      <c r="F21" s="1"/>
      <c r="G21" s="1" t="n">
        <v>0.01</v>
      </c>
      <c r="H21" s="1" t="n">
        <v>0.02</v>
      </c>
      <c r="I21" s="1" t="n">
        <v>0.3</v>
      </c>
      <c r="J21" s="1" t="n">
        <v>0.15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1" t="n">
        <f aca="false">A21+1</f>
        <v>20</v>
      </c>
      <c r="B22" s="1" t="n">
        <f aca="false">J21*(B21)^I21-(G21+H21-1)*B21</f>
        <v>4.3232254885016</v>
      </c>
      <c r="C22" s="1" t="n">
        <f aca="false">B22^I22</f>
        <v>1.55146637074597</v>
      </c>
      <c r="D22" s="1" t="n">
        <f aca="false">(1-J22)*C22</f>
        <v>1.31874641513407</v>
      </c>
      <c r="E22" s="1" t="n">
        <f aca="false">J22*C22</f>
        <v>0.232719955611896</v>
      </c>
      <c r="F22" s="1"/>
      <c r="G22" s="1" t="n">
        <v>0.01</v>
      </c>
      <c r="H22" s="1" t="n">
        <v>0.02</v>
      </c>
      <c r="I22" s="1" t="n">
        <v>0.3</v>
      </c>
      <c r="J22" s="1" t="n">
        <v>0.15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1" t="n">
        <f aca="false">A22+1</f>
        <v>21</v>
      </c>
      <c r="B23" s="1" t="n">
        <f aca="false">J22*(B22)^I22-(G22+H22-1)*B22</f>
        <v>4.42624867945845</v>
      </c>
      <c r="C23" s="1" t="n">
        <f aca="false">B23^I23</f>
        <v>1.56246660223475</v>
      </c>
      <c r="D23" s="1" t="n">
        <f aca="false">(1-J23)*C23</f>
        <v>1.32809661189954</v>
      </c>
      <c r="E23" s="1" t="n">
        <f aca="false">J23*C23</f>
        <v>0.234369990335213</v>
      </c>
      <c r="F23" s="1"/>
      <c r="G23" s="1" t="n">
        <v>0.01</v>
      </c>
      <c r="H23" s="1" t="n">
        <v>0.02</v>
      </c>
      <c r="I23" s="1" t="n">
        <v>0.3</v>
      </c>
      <c r="J23" s="1" t="n">
        <v>0.15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1" t="n">
        <f aca="false">A23+1</f>
        <v>22</v>
      </c>
      <c r="B24" s="1" t="n">
        <f aca="false">J23*(B23)^I23-(G23+H23-1)*B23</f>
        <v>4.5278312094099</v>
      </c>
      <c r="C24" s="1" t="n">
        <f aca="false">B24^I24</f>
        <v>1.57313889395208</v>
      </c>
      <c r="D24" s="1" t="n">
        <f aca="false">(1-J24)*C24</f>
        <v>1.33716805985927</v>
      </c>
      <c r="E24" s="1" t="n">
        <f aca="false">J24*C24</f>
        <v>0.235970834092812</v>
      </c>
      <c r="F24" s="1"/>
      <c r="G24" s="1" t="n">
        <v>0.01</v>
      </c>
      <c r="H24" s="1" t="n">
        <v>0.02</v>
      </c>
      <c r="I24" s="1" t="n">
        <v>0.3</v>
      </c>
      <c r="J24" s="1" t="n">
        <v>0.15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1" t="n">
        <f aca="false">A24+1</f>
        <v>23</v>
      </c>
      <c r="B25" s="1" t="n">
        <f aca="false">J24*(B24)^I24-(G24+H24-1)*B24</f>
        <v>4.62796710722042</v>
      </c>
      <c r="C25" s="1" t="n">
        <f aca="false">B25^I25</f>
        <v>1.58349639531305</v>
      </c>
      <c r="D25" s="1" t="n">
        <f aca="false">(1-J25)*C25</f>
        <v>1.34597193601609</v>
      </c>
      <c r="E25" s="1" t="n">
        <f aca="false">J25*C25</f>
        <v>0.237524459296958</v>
      </c>
      <c r="F25" s="1"/>
      <c r="G25" s="1" t="n">
        <v>0.01</v>
      </c>
      <c r="H25" s="1" t="n">
        <v>0.02</v>
      </c>
      <c r="I25" s="1" t="n">
        <v>0.3</v>
      </c>
      <c r="J25" s="1" t="n">
        <v>0.15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1" t="n">
        <f aca="false">A25+1</f>
        <v>24</v>
      </c>
      <c r="B26" s="1" t="n">
        <f aca="false">J25*(B25)^I25-(G25+H25-1)*B25</f>
        <v>4.72665255330076</v>
      </c>
      <c r="C26" s="1" t="n">
        <f aca="false">B26^I26</f>
        <v>1.59355150129165</v>
      </c>
      <c r="D26" s="1" t="n">
        <f aca="false">(1-J26)*C26</f>
        <v>1.35451877609791</v>
      </c>
      <c r="E26" s="1" t="n">
        <f aca="false">J26*C26</f>
        <v>0.239032725193748</v>
      </c>
      <c r="F26" s="1"/>
      <c r="G26" s="1" t="n">
        <v>0.01</v>
      </c>
      <c r="H26" s="1" t="n">
        <v>0.02</v>
      </c>
      <c r="I26" s="1" t="n">
        <v>0.3</v>
      </c>
      <c r="J26" s="1" t="n">
        <v>0.15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1" t="n">
        <f aca="false">A26+1</f>
        <v>25</v>
      </c>
      <c r="B27" s="1" t="n">
        <f aca="false">J26*(B26)^I26-(G26+H26-1)*B26</f>
        <v>4.82388570189549</v>
      </c>
      <c r="C27" s="1" t="n">
        <f aca="false">B27^I27</f>
        <v>1.60331591193285</v>
      </c>
      <c r="D27" s="1" t="n">
        <f aca="false">(1-J27)*C27</f>
        <v>1.36281852514292</v>
      </c>
      <c r="E27" s="1" t="n">
        <f aca="false">J27*C27</f>
        <v>0.240497386789927</v>
      </c>
      <c r="F27" s="1"/>
      <c r="G27" s="1" t="n">
        <v>0.01</v>
      </c>
      <c r="H27" s="1" t="n">
        <v>0.02</v>
      </c>
      <c r="I27" s="1" t="n">
        <v>0.3</v>
      </c>
      <c r="J27" s="1" t="n">
        <v>0.15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1" t="n">
        <f aca="false">A27+1</f>
        <v>26</v>
      </c>
      <c r="B28" s="1" t="n">
        <f aca="false">J27*(B27)^I27-(G27+H27-1)*B27</f>
        <v>4.91966651762855</v>
      </c>
      <c r="C28" s="1" t="n">
        <f aca="false">B28^I28</f>
        <v>1.61280068588567</v>
      </c>
      <c r="D28" s="1" t="n">
        <f aca="false">(1-J28)*C28</f>
        <v>1.37088058300282</v>
      </c>
      <c r="E28" s="1" t="n">
        <f aca="false">J28*C28</f>
        <v>0.24192010288285</v>
      </c>
      <c r="F28" s="1"/>
      <c r="G28" s="1" t="n">
        <v>0.01</v>
      </c>
      <c r="H28" s="1" t="n">
        <v>0.02</v>
      </c>
      <c r="I28" s="1" t="n">
        <v>0.3</v>
      </c>
      <c r="J28" s="1" t="n">
        <v>0.15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1" t="n">
        <f aca="false">A28+1</f>
        <v>27</v>
      </c>
      <c r="B29" s="1" t="n">
        <f aca="false">J28*(B28)^I28-(G28+H28-1)*B28</f>
        <v>5.01399662498255</v>
      </c>
      <c r="C29" s="1" t="n">
        <f aca="false">B29^I29</f>
        <v>1.62201628867927</v>
      </c>
      <c r="D29" s="1" t="n">
        <f aca="false">(1-J29)*C29</f>
        <v>1.37871384537738</v>
      </c>
      <c r="E29" s="1" t="n">
        <f aca="false">J29*C29</f>
        <v>0.243302443301891</v>
      </c>
      <c r="F29" s="1"/>
      <c r="G29" s="1" t="n">
        <v>0.01</v>
      </c>
      <c r="H29" s="1" t="n">
        <v>0.02</v>
      </c>
      <c r="I29" s="1" t="n">
        <v>0.3</v>
      </c>
      <c r="J29" s="1" t="n">
        <v>0.15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1" t="n">
        <f aca="false">A29+1</f>
        <v>28</v>
      </c>
      <c r="B30" s="1" t="n">
        <f aca="false">J29*(B29)^I29-(G29+H29-1)*B29</f>
        <v>5.10687916953496</v>
      </c>
      <c r="C30" s="1" t="n">
        <f aca="false">B30^I30</f>
        <v>1.63097263636297</v>
      </c>
      <c r="D30" s="1" t="n">
        <f aca="false">(1-J30)*C30</f>
        <v>1.38632674090853</v>
      </c>
      <c r="E30" s="1" t="n">
        <f aca="false">J30*C30</f>
        <v>0.244645895454446</v>
      </c>
      <c r="F30" s="1"/>
      <c r="G30" s="1" t="n">
        <v>0.01</v>
      </c>
      <c r="H30" s="1" t="n">
        <v>0.02</v>
      </c>
      <c r="I30" s="1" t="n">
        <v>0.3</v>
      </c>
      <c r="J30" s="1" t="n">
        <v>0.15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1" t="n">
        <f aca="false">A30+1</f>
        <v>29</v>
      </c>
      <c r="B31" s="1" t="n">
        <f aca="false">J30*(B30)^I30-(G30+H30-1)*B30</f>
        <v>5.19831868990336</v>
      </c>
      <c r="C31" s="1" t="n">
        <f aca="false">B31^I31</f>
        <v>1.63967913504616</v>
      </c>
      <c r="D31" s="1" t="n">
        <f aca="false">(1-J31)*C31</f>
        <v>1.39372726478924</v>
      </c>
      <c r="E31" s="1" t="n">
        <f aca="false">J31*C31</f>
        <v>0.245951870256925</v>
      </c>
      <c r="F31" s="1"/>
      <c r="G31" s="1" t="n">
        <v>0.01</v>
      </c>
      <c r="H31" s="1" t="n">
        <v>0.02</v>
      </c>
      <c r="I31" s="1" t="n">
        <v>0.3</v>
      </c>
      <c r="J31" s="1" t="n">
        <v>0.15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1" t="n">
        <f aca="false">A31+1</f>
        <v>30</v>
      </c>
      <c r="B32" s="1" t="n">
        <f aca="false">J31*(B31)^I31-(G31+H31-1)*B31</f>
        <v>5.28832099946318</v>
      </c>
      <c r="C32" s="1" t="n">
        <f aca="false">B32^I32</f>
        <v>1.6481447168023</v>
      </c>
      <c r="D32" s="1" t="n">
        <f aca="false">(1-J32)*C32</f>
        <v>1.40092300928196</v>
      </c>
      <c r="E32" s="1" t="n">
        <f aca="false">J32*C32</f>
        <v>0.247221707520345</v>
      </c>
      <c r="F32" s="1"/>
      <c r="G32" s="1" t="n">
        <v>0.01</v>
      </c>
      <c r="H32" s="1" t="n">
        <v>0.02</v>
      </c>
      <c r="I32" s="1" t="n">
        <v>0.3</v>
      </c>
      <c r="J32" s="1" t="n">
        <v>0.1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1" t="n">
        <f aca="false">A32+1</f>
        <v>31</v>
      </c>
      <c r="B33" s="1" t="n">
        <f aca="false">J32*(B32)^I32-(G32+H32-1)*B32</f>
        <v>5.37689307699963</v>
      </c>
      <c r="C33" s="1" t="n">
        <f aca="false">B33^I33</f>
        <v>1.65637787234004</v>
      </c>
      <c r="D33" s="1" t="n">
        <f aca="false">(1-J33)*C33</f>
        <v>1.40792119148904</v>
      </c>
      <c r="E33" s="1" t="n">
        <f aca="false">J33*C33</f>
        <v>0.248456680851006</v>
      </c>
      <c r="F33" s="1"/>
      <c r="G33" s="1" t="n">
        <v>0.01</v>
      </c>
      <c r="H33" s="1" t="n">
        <v>0.02</v>
      </c>
      <c r="I33" s="1" t="n">
        <v>0.3</v>
      </c>
      <c r="J33" s="1" t="n">
        <v>0.15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1" t="n">
        <f aca="false">A33+1</f>
        <v>32</v>
      </c>
      <c r="B34" s="1" t="n">
        <f aca="false">J33*(B33)^I33-(G33+H33-1)*B33</f>
        <v>5.46404296554065</v>
      </c>
      <c r="C34" s="1" t="n">
        <f aca="false">B34^I34</f>
        <v>1.66438668079282</v>
      </c>
      <c r="D34" s="1" t="n">
        <f aca="false">(1-J34)*C34</f>
        <v>1.4147286786739</v>
      </c>
      <c r="E34" s="1" t="n">
        <f aca="false">J34*C34</f>
        <v>0.249658002118923</v>
      </c>
      <c r="F34" s="1"/>
      <c r="G34" s="1" t="n">
        <v>0.01</v>
      </c>
      <c r="H34" s="1" t="n">
        <v>0.02</v>
      </c>
      <c r="I34" s="1" t="n">
        <v>0.3</v>
      </c>
      <c r="J34" s="1" t="n">
        <v>0.15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1" t="n">
        <f aca="false">A34+1</f>
        <v>33</v>
      </c>
      <c r="B35" s="1" t="n">
        <f aca="false">J34*(B34)^I34-(G34+H34-1)*B34</f>
        <v>5.54977967869335</v>
      </c>
      <c r="C35" s="1" t="n">
        <f aca="false">B35^I35</f>
        <v>1.67217883693371</v>
      </c>
      <c r="D35" s="1" t="n">
        <f aca="false">(1-J35)*C35</f>
        <v>1.42135201139366</v>
      </c>
      <c r="E35" s="1" t="n">
        <f aca="false">J35*C35</f>
        <v>0.250826825540057</v>
      </c>
      <c r="F35" s="1"/>
      <c r="G35" s="1" t="n">
        <v>0.01</v>
      </c>
      <c r="H35" s="1" t="n">
        <v>0.02</v>
      </c>
      <c r="I35" s="1" t="n">
        <v>0.3</v>
      </c>
      <c r="J35" s="1" t="n">
        <v>0.15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1" t="n">
        <f aca="false">A35+1</f>
        <v>34</v>
      </c>
      <c r="B36" s="1" t="n">
        <f aca="false">J35*(B35)^I35-(G35+H35-1)*B35</f>
        <v>5.63411311387261</v>
      </c>
      <c r="C36" s="1" t="n">
        <f aca="false">B36^I36</f>
        <v>1.67976167608459</v>
      </c>
      <c r="D36" s="1" t="n">
        <f aca="false">(1-J36)*C36</f>
        <v>1.4277974246719</v>
      </c>
      <c r="E36" s="1" t="n">
        <f aca="false">J36*C36</f>
        <v>0.251964251412688</v>
      </c>
      <c r="F36" s="1"/>
      <c r="G36" s="1" t="n">
        <v>0.01</v>
      </c>
      <c r="H36" s="1" t="n">
        <v>0.02</v>
      </c>
      <c r="I36" s="1" t="n">
        <v>0.3</v>
      </c>
      <c r="J36" s="1" t="n">
        <v>0.15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1" t="n">
        <f aca="false">A36+1</f>
        <v>35</v>
      </c>
      <c r="B37" s="1" t="n">
        <f aca="false">J36*(B36)^I36-(G36+H36-1)*B36</f>
        <v>5.71705397186912</v>
      </c>
      <c r="C37" s="1" t="n">
        <f aca="false">B37^I37</f>
        <v>1.68714219695567</v>
      </c>
      <c r="D37" s="1" t="n">
        <f aca="false">(1-J37)*C37</f>
        <v>1.43407086741232</v>
      </c>
      <c r="E37" s="1" t="n">
        <f aca="false">J37*C37</f>
        <v>0.25307132954335</v>
      </c>
      <c r="F37" s="1"/>
      <c r="G37" s="1" t="n">
        <v>0.01</v>
      </c>
      <c r="H37" s="1" t="n">
        <v>0.02</v>
      </c>
      <c r="I37" s="1" t="n">
        <v>0.3</v>
      </c>
      <c r="J37" s="1" t="n">
        <v>0.15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1" t="n">
        <f aca="false">A37+1</f>
        <v>36</v>
      </c>
      <c r="B38" s="1" t="n">
        <f aca="false">J37*(B37)^I37-(G37+H37-1)*B37</f>
        <v>5.79861368225639</v>
      </c>
      <c r="C38" s="1" t="n">
        <f aca="false">B38^I38</f>
        <v>1.69432708262371</v>
      </c>
      <c r="D38" s="1" t="n">
        <f aca="false">(1-J38)*C38</f>
        <v>1.44017802023016</v>
      </c>
      <c r="E38" s="1" t="n">
        <f aca="false">J38*C38</f>
        <v>0.254149062393557</v>
      </c>
      <c r="F38" s="1"/>
      <c r="G38" s="1" t="n">
        <v>0.01</v>
      </c>
      <c r="H38" s="1" t="n">
        <v>0.02</v>
      </c>
      <c r="I38" s="1" t="n">
        <v>0.3</v>
      </c>
      <c r="J38" s="1" t="n">
        <v>0.15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1" t="n">
        <f aca="false">A38+1</f>
        <v>37</v>
      </c>
      <c r="B39" s="1" t="n">
        <f aca="false">J38*(B38)^I38-(G38+H38-1)*B38</f>
        <v>5.87880433418226</v>
      </c>
      <c r="C39" s="1" t="n">
        <f aca="false">B39^I39</f>
        <v>1.70132271983245</v>
      </c>
      <c r="D39" s="1" t="n">
        <f aca="false">(1-J39)*C39</f>
        <v>1.44612431185758</v>
      </c>
      <c r="E39" s="1" t="n">
        <f aca="false">J39*C39</f>
        <v>0.255198407974867</v>
      </c>
      <c r="F39" s="1"/>
      <c r="G39" s="1" t="n">
        <v>0.01</v>
      </c>
      <c r="H39" s="1" t="n">
        <v>0.02</v>
      </c>
      <c r="I39" s="1" t="n">
        <v>0.3</v>
      </c>
      <c r="J39" s="1" t="n">
        <v>0.15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1" t="n">
        <f aca="false">A39+1</f>
        <v>38</v>
      </c>
      <c r="B40" s="1" t="n">
        <f aca="false">J39*(B39)^I39-(G39+H39-1)*B39</f>
        <v>5.95763861213166</v>
      </c>
      <c r="C40" s="1" t="n">
        <f aca="false">B40^I40</f>
        <v>1.70813521677785</v>
      </c>
      <c r="D40" s="1" t="n">
        <f aca="false">(1-J40)*C40</f>
        <v>1.45191493426117</v>
      </c>
      <c r="E40" s="1" t="n">
        <f aca="false">J40*C40</f>
        <v>0.256220282516678</v>
      </c>
      <c r="F40" s="1"/>
      <c r="G40" s="1" t="n">
        <v>0.01</v>
      </c>
      <c r="H40" s="1" t="n">
        <v>0.02</v>
      </c>
      <c r="I40" s="1" t="n">
        <v>0.3</v>
      </c>
      <c r="J40" s="1" t="n">
        <v>0.15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1" t="n">
        <f aca="false">A40+1</f>
        <v>39</v>
      </c>
      <c r="B41" s="1" t="n">
        <f aca="false">J40*(B40)^I40-(G40+H40-1)*B40</f>
        <v>6.03512973628438</v>
      </c>
      <c r="C41" s="1" t="n">
        <f aca="false">B41^I41</f>
        <v>1.7147704195226</v>
      </c>
      <c r="D41" s="1" t="n">
        <f aca="false">(1-J41)*C41</f>
        <v>1.45755485659421</v>
      </c>
      <c r="E41" s="1" t="n">
        <f aca="false">J41*C41</f>
        <v>0.257215562928391</v>
      </c>
      <c r="F41" s="1"/>
      <c r="G41" s="1" t="n">
        <v>0.01</v>
      </c>
      <c r="H41" s="1" t="n">
        <v>0.02</v>
      </c>
      <c r="I41" s="1" t="n">
        <v>0.3</v>
      </c>
      <c r="J41" s="1" t="n">
        <v>0.15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1" t="n">
        <f aca="false">A41+1</f>
        <v>40</v>
      </c>
      <c r="B42" s="1" t="n">
        <f aca="false">J41*(B41)^I41-(G41+H41-1)*B41</f>
        <v>6.11129140712424</v>
      </c>
      <c r="C42" s="1" t="n">
        <f aca="false">B42^I42</f>
        <v>1.72123392716781</v>
      </c>
      <c r="D42" s="1" t="n">
        <f aca="false">(1-J42)*C42</f>
        <v>1.46304883809264</v>
      </c>
      <c r="E42" s="1" t="n">
        <f aca="false">J42*C42</f>
        <v>0.258185089075172</v>
      </c>
      <c r="F42" s="1"/>
      <c r="G42" s="1" t="n">
        <v>0.01</v>
      </c>
      <c r="H42" s="1" t="n">
        <v>0.02</v>
      </c>
      <c r="I42" s="1" t="n">
        <v>0.3</v>
      </c>
      <c r="J42" s="1" t="n">
        <v>0.15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1" t="n">
        <f aca="false">A42+1</f>
        <v>41</v>
      </c>
      <c r="B43" s="1" t="n">
        <f aca="false">J42*(B42)^I42-(G42+H42-1)*B42</f>
        <v>6.18613775398569</v>
      </c>
      <c r="C43" s="1" t="n">
        <f aca="false">B43^I43</f>
        <v>1.72753110589632</v>
      </c>
      <c r="D43" s="1" t="n">
        <f aca="false">(1-J43)*C43</f>
        <v>1.46840144001187</v>
      </c>
      <c r="E43" s="1" t="n">
        <f aca="false">J43*C43</f>
        <v>0.259129665884449</v>
      </c>
      <c r="F43" s="1"/>
      <c r="G43" s="1" t="n">
        <v>0.01</v>
      </c>
      <c r="H43" s="1" t="n">
        <v>0.02</v>
      </c>
      <c r="I43" s="1" t="n">
        <v>0.3</v>
      </c>
      <c r="J43" s="1" t="n">
        <v>0.15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1" t="n">
        <f aca="false">A43+1</f>
        <v>42</v>
      </c>
      <c r="B44" s="1" t="n">
        <f aca="false">J43*(B43)^I43-(G43+H43-1)*B43</f>
        <v>6.25968328725056</v>
      </c>
      <c r="C44" s="1" t="n">
        <f aca="false">B44^I44</f>
        <v>1.7336671019896</v>
      </c>
      <c r="D44" s="1" t="n">
        <f aca="false">(1-J44)*C44</f>
        <v>1.47361703669116</v>
      </c>
      <c r="E44" s="1" t="n">
        <f aca="false">J44*C44</f>
        <v>0.26005006529844</v>
      </c>
      <c r="F44" s="1"/>
      <c r="G44" s="1" t="n">
        <v>0.01</v>
      </c>
      <c r="H44" s="1" t="n">
        <v>0.02</v>
      </c>
      <c r="I44" s="1" t="n">
        <v>0.3</v>
      </c>
      <c r="J44" s="1" t="n">
        <v>0.15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1" t="n">
        <f aca="false">A44+1</f>
        <v>43</v>
      </c>
      <c r="B45" s="1" t="n">
        <f aca="false">J44*(B44)^I44-(G44+H44-1)*B44</f>
        <v>6.33194285393149</v>
      </c>
      <c r="C45" s="1" t="n">
        <f aca="false">B45^I45</f>
        <v>1.7396468539093</v>
      </c>
      <c r="D45" s="1" t="n">
        <f aca="false">(1-J45)*C45</f>
        <v>1.4786998258229</v>
      </c>
      <c r="E45" s="1" t="n">
        <f aca="false">J45*C45</f>
        <v>0.260947028086395</v>
      </c>
      <c r="F45" s="1"/>
      <c r="G45" s="1" t="n">
        <v>0.01</v>
      </c>
      <c r="H45" s="1" t="n">
        <v>0.02</v>
      </c>
      <c r="I45" s="1" t="n">
        <v>0.3</v>
      </c>
      <c r="J45" s="1" t="n">
        <v>0.15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1" t="n">
        <f aca="false">A45+1</f>
        <v>44</v>
      </c>
      <c r="B46" s="1" t="n">
        <f aca="false">J45*(B45)^I45-(G45+H45-1)*B45</f>
        <v>6.40293159639994</v>
      </c>
      <c r="C46" s="1" t="n">
        <f aca="false">B46^I46</f>
        <v>1.7454751035254</v>
      </c>
      <c r="D46" s="1" t="n">
        <f aca="false">(1-J46)*C46</f>
        <v>1.48365383799659</v>
      </c>
      <c r="E46" s="1" t="n">
        <f aca="false">J46*C46</f>
        <v>0.26182126552881</v>
      </c>
      <c r="F46" s="1"/>
      <c r="G46" s="1" t="n">
        <v>0.01</v>
      </c>
      <c r="H46" s="1" t="n">
        <v>0.02</v>
      </c>
      <c r="I46" s="1" t="n">
        <v>0.3</v>
      </c>
      <c r="J46" s="1" t="n">
        <v>0.15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1" t="n">
        <f aca="false">A46+1</f>
        <v>45</v>
      </c>
      <c r="B47" s="1" t="n">
        <f aca="false">J46*(B46)^I46-(G46+H46-1)*B46</f>
        <v>6.47266491403675</v>
      </c>
      <c r="C47" s="1" t="n">
        <f aca="false">B47^I47</f>
        <v>1.75115640656421</v>
      </c>
      <c r="D47" s="1" t="n">
        <f aca="false">(1-J47)*C47</f>
        <v>1.48848294557958</v>
      </c>
      <c r="E47" s="1" t="n">
        <f aca="false">J47*C47</f>
        <v>0.262673460984632</v>
      </c>
      <c r="F47" s="1"/>
      <c r="G47" s="1" t="n">
        <v>0.01</v>
      </c>
      <c r="H47" s="1" t="n">
        <v>0.02</v>
      </c>
      <c r="I47" s="1" t="n">
        <v>0.3</v>
      </c>
      <c r="J47" s="1" t="n">
        <v>0.15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1" t="n">
        <f aca="false">A47+1</f>
        <v>46</v>
      </c>
      <c r="B48" s="1" t="n">
        <f aca="false">J47*(B47)^I47-(G47+H47-1)*B47</f>
        <v>6.54115842760028</v>
      </c>
      <c r="C48" s="1" t="n">
        <f aca="false">B48^I48</f>
        <v>1.75669514234228</v>
      </c>
      <c r="D48" s="1" t="n">
        <f aca="false">(1-J48)*C48</f>
        <v>1.49319087099094</v>
      </c>
      <c r="E48" s="1" t="n">
        <f aca="false">J48*C48</f>
        <v>0.263504271351342</v>
      </c>
      <c r="F48" s="1"/>
      <c r="G48" s="1" t="n">
        <v>0.01</v>
      </c>
      <c r="H48" s="1" t="n">
        <v>0.02</v>
      </c>
      <c r="I48" s="1" t="n">
        <v>0.3</v>
      </c>
      <c r="J48" s="1" t="n">
        <v>0.15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1" t="n">
        <f aca="false">A48+1</f>
        <v>47</v>
      </c>
      <c r="B49" s="1" t="n">
        <f aca="false">J48*(B48)^I48-(G48+H48-1)*B48</f>
        <v>6.60842794612361</v>
      </c>
      <c r="C49" s="1" t="n">
        <f aca="false">B49^I49</f>
        <v>1.7620955228457</v>
      </c>
      <c r="D49" s="1" t="n">
        <f aca="false">(1-J49)*C49</f>
        <v>1.49778119441884</v>
      </c>
      <c r="E49" s="1" t="n">
        <f aca="false">J49*C49</f>
        <v>0.264314328426854</v>
      </c>
      <c r="F49" s="1"/>
      <c r="G49" s="1" t="n">
        <v>0.01</v>
      </c>
      <c r="H49" s="1" t="n">
        <v>0.02</v>
      </c>
      <c r="I49" s="1" t="n">
        <v>0.3</v>
      </c>
      <c r="J49" s="1" t="n">
        <v>0.1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1" t="n">
        <f aca="false">A49+1</f>
        <v>48</v>
      </c>
      <c r="B50" s="1" t="n">
        <f aca="false">J49*(B49)^I49-(G49+H49-1)*B49</f>
        <v>6.67448943616676</v>
      </c>
      <c r="C50" s="1" t="n">
        <f aca="false">B50^I50</f>
        <v>1.76736160120846</v>
      </c>
      <c r="D50" s="1" t="n">
        <f aca="false">(1-J50)*C50</f>
        <v>1.50225736102719</v>
      </c>
      <c r="E50" s="1" t="n">
        <f aca="false">J50*C50</f>
        <v>0.26510424018127</v>
      </c>
      <c r="F50" s="1"/>
      <c r="G50" s="1" t="n">
        <v>0.01</v>
      </c>
      <c r="H50" s="1" t="n">
        <v>0.02</v>
      </c>
      <c r="I50" s="1" t="n">
        <v>0.3</v>
      </c>
      <c r="J50" s="1" t="n">
        <v>0.15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1" t="n">
        <f aca="false">A50+1</f>
        <v>49</v>
      </c>
      <c r="B51" s="1" t="n">
        <f aca="false">J50*(B50)^I50-(G50+H50-1)*B50</f>
        <v>6.73935899326302</v>
      </c>
      <c r="C51" s="1" t="n">
        <f aca="false">B51^I51</f>
        <v>1.77249727963849</v>
      </c>
      <c r="D51" s="1" t="n">
        <f aca="false">(1-J51)*C51</f>
        <v>1.50662268769272</v>
      </c>
      <c r="E51" s="1" t="n">
        <f aca="false">J51*C51</f>
        <v>0.265874591945774</v>
      </c>
      <c r="F51" s="1"/>
      <c r="G51" s="1" t="n">
        <v>0.01</v>
      </c>
      <c r="H51" s="1" t="n">
        <v>0.02</v>
      </c>
      <c r="I51" s="1" t="n">
        <v>0.3</v>
      </c>
      <c r="J51" s="1" t="n">
        <v>0.15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1" t="n">
        <f aca="false">A51+1</f>
        <v>50</v>
      </c>
      <c r="B52" s="1" t="n">
        <f aca="false">J51*(B51)^I51-(G51+H51-1)*B51</f>
        <v>6.80305281541091</v>
      </c>
      <c r="C52" s="1" t="n">
        <f aca="false">B52^I52</f>
        <v>1.7775063168351</v>
      </c>
      <c r="D52" s="1" t="n">
        <f aca="false">(1-J52)*C52</f>
        <v>1.51088036930984</v>
      </c>
      <c r="E52" s="1" t="n">
        <f aca="false">J52*C52</f>
        <v>0.266625947525265</v>
      </c>
      <c r="F52" s="1"/>
      <c r="G52" s="1" t="n">
        <v>0.01</v>
      </c>
      <c r="H52" s="1" t="n">
        <v>0.02</v>
      </c>
      <c r="I52" s="1" t="n">
        <v>0.3</v>
      </c>
      <c r="J52" s="1" t="n">
        <v>0.15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1" t="n">
        <f aca="false">A52+1</f>
        <v>51</v>
      </c>
      <c r="B53" s="1" t="n">
        <f aca="false">J52*(B52)^I52-(G52+H52-1)*B52</f>
        <v>6.86558717847385</v>
      </c>
      <c r="C53" s="1" t="n">
        <f aca="false">B53^I53</f>
        <v>1.78239233493788</v>
      </c>
      <c r="D53" s="1" t="n">
        <f aca="false">(1-J53)*C53</f>
        <v>1.5150334846972</v>
      </c>
      <c r="E53" s="1" t="n">
        <f aca="false">J53*C53</f>
        <v>0.267358850240682</v>
      </c>
      <c r="F53" s="1"/>
      <c r="G53" s="1" t="n">
        <v>0.01</v>
      </c>
      <c r="H53" s="1" t="n">
        <v>0.02</v>
      </c>
      <c r="I53" s="1" t="n">
        <v>0.3</v>
      </c>
      <c r="J53" s="1" t="n">
        <v>0.15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1" t="n">
        <f aca="false">A53+1</f>
        <v>52</v>
      </c>
      <c r="B54" s="1" t="n">
        <f aca="false">J53*(B53)^I53-(G53+H53-1)*B53</f>
        <v>6.92697841336031</v>
      </c>
      <c r="C54" s="1" t="n">
        <f aca="false">B54^I54</f>
        <v>1.78715882604315</v>
      </c>
      <c r="D54" s="1" t="n">
        <f aca="false">(1-J54)*C54</f>
        <v>1.51908500213668</v>
      </c>
      <c r="E54" s="1" t="n">
        <f aca="false">J54*C54</f>
        <v>0.268073823906473</v>
      </c>
      <c r="F54" s="1"/>
      <c r="G54" s="1" t="n">
        <v>0.01</v>
      </c>
      <c r="H54" s="1" t="n">
        <v>0.02</v>
      </c>
      <c r="I54" s="1" t="n">
        <v>0.3</v>
      </c>
      <c r="J54" s="1" t="n">
        <v>0.15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1" t="n">
        <f aca="false">A54+1</f>
        <v>53</v>
      </c>
      <c r="B55" s="1" t="n">
        <f aca="false">J54*(B54)^I54-(G54+H54-1)*B54</f>
        <v>6.98724288486598</v>
      </c>
      <c r="C55" s="1" t="n">
        <f aca="false">B55^I55</f>
        <v>1.79180915832086</v>
      </c>
      <c r="D55" s="1" t="n">
        <f aca="false">(1-J55)*C55</f>
        <v>1.52303778457273</v>
      </c>
      <c r="E55" s="1" t="n">
        <f aca="false">J55*C55</f>
        <v>0.26877137374813</v>
      </c>
      <c r="F55" s="1"/>
      <c r="G55" s="1" t="n">
        <v>0.01</v>
      </c>
      <c r="H55" s="1" t="n">
        <v>0.02</v>
      </c>
      <c r="I55" s="1" t="n">
        <v>0.3</v>
      </c>
      <c r="J55" s="1" t="n">
        <v>0.15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1" t="n">
        <f aca="false">A55+1</f>
        <v>54</v>
      </c>
      <c r="B56" s="1" t="n">
        <f aca="false">J55*(B55)^I55-(G55+H55-1)*B55</f>
        <v>7.04639697206813</v>
      </c>
      <c r="C56" s="1" t="n">
        <f aca="false">B56^I56</f>
        <v>1.79634658176191</v>
      </c>
      <c r="D56" s="1" t="n">
        <f aca="false">(1-J56)*C56</f>
        <v>1.52689459449762</v>
      </c>
      <c r="E56" s="1" t="n">
        <f aca="false">J56*C56</f>
        <v>0.269451987264286</v>
      </c>
      <c r="F56" s="1"/>
      <c r="G56" s="1" t="n">
        <v>0.01</v>
      </c>
      <c r="H56" s="1" t="n">
        <v>0.02</v>
      </c>
      <c r="I56" s="1" t="n">
        <v>0.3</v>
      </c>
      <c r="J56" s="1" t="n">
        <v>0.15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1" t="n">
        <f aca="false">A56+1</f>
        <v>55</v>
      </c>
      <c r="B57" s="1" t="n">
        <f aca="false">J56*(B56)^I56-(G56+H56-1)*B56</f>
        <v>7.10445705017037</v>
      </c>
      <c r="C57" s="1" t="n">
        <f aca="false">B57^I57</f>
        <v>1.80077423358319</v>
      </c>
      <c r="D57" s="1" t="n">
        <f aca="false">(1-J57)*C57</f>
        <v>1.53065809854571</v>
      </c>
      <c r="E57" s="1" t="n">
        <f aca="false">J57*C57</f>
        <v>0.270116135037479</v>
      </c>
      <c r="F57" s="1"/>
      <c r="G57" s="1" t="n">
        <v>0.01</v>
      </c>
      <c r="H57" s="1" t="n">
        <v>0.02</v>
      </c>
      <c r="I57" s="1" t="n">
        <v>0.3</v>
      </c>
      <c r="J57" s="1" t="n">
        <v>0.15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1" t="n">
        <f aca="false">A57+1</f>
        <v>56</v>
      </c>
      <c r="B58" s="1" t="n">
        <f aca="false">J57*(B57)^I57-(G57+H57-1)*B57</f>
        <v>7.16143947370273</v>
      </c>
      <c r="C58" s="1" t="n">
        <f aca="false">B58^I58</f>
        <v>1.80509514331545</v>
      </c>
      <c r="D58" s="1" t="n">
        <f aca="false">(1-J58)*C58</f>
        <v>1.53433087181813</v>
      </c>
      <c r="E58" s="1" t="n">
        <f aca="false">J58*C58</f>
        <v>0.270764271497317</v>
      </c>
      <c r="F58" s="1"/>
      <c r="G58" s="1" t="n">
        <v>0.01</v>
      </c>
      <c r="H58" s="1" t="n">
        <v>0.02</v>
      </c>
      <c r="I58" s="1" t="n">
        <v>0.3</v>
      </c>
      <c r="J58" s="1" t="n">
        <v>0.15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1" t="n">
        <f aca="false">A58+1</f>
        <v>57</v>
      </c>
      <c r="B59" s="1" t="n">
        <f aca="false">J58*(B58)^I58-(G58+H58-1)*B58</f>
        <v>7.21736056098897</v>
      </c>
      <c r="C59" s="1" t="n">
        <f aca="false">B59^I59</f>
        <v>1.80931223759652</v>
      </c>
      <c r="D59" s="1" t="n">
        <f aca="false">(1-J59)*C59</f>
        <v>1.53791540195704</v>
      </c>
      <c r="E59" s="1" t="n">
        <f aca="false">J59*C59</f>
        <v>0.271396835639478</v>
      </c>
      <c r="F59" s="1"/>
      <c r="G59" s="1" t="n">
        <v>0.01</v>
      </c>
      <c r="H59" s="1" t="n">
        <v>0.02</v>
      </c>
      <c r="I59" s="1" t="n">
        <v>0.3</v>
      </c>
      <c r="J59" s="1" t="n">
        <v>0.15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1" t="n">
        <f aca="false">A59+1</f>
        <v>58</v>
      </c>
      <c r="B60" s="1" t="n">
        <f aca="false">J59*(B59)^I59-(G59+H59-1)*B59</f>
        <v>7.27223657979878</v>
      </c>
      <c r="C60" s="1" t="n">
        <f aca="false">B60^I60</f>
        <v>1.81342834469112</v>
      </c>
      <c r="D60" s="1" t="n">
        <f aca="false">(1-J60)*C60</f>
        <v>1.54141409298745</v>
      </c>
      <c r="E60" s="1" t="n">
        <f aca="false">J60*C60</f>
        <v>0.272014251703668</v>
      </c>
      <c r="F60" s="1"/>
      <c r="G60" s="1" t="n">
        <v>0.01</v>
      </c>
      <c r="H60" s="1" t="n">
        <v>0.02</v>
      </c>
      <c r="I60" s="1" t="n">
        <v>0.3</v>
      </c>
      <c r="J60" s="1" t="n">
        <v>0.15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1" t="n">
        <f aca="false">A60+1</f>
        <v>59</v>
      </c>
      <c r="B61" s="1" t="n">
        <f aca="false">J60*(B60)^I60-(G60+H60-1)*B60</f>
        <v>7.32608373410848</v>
      </c>
      <c r="C61" s="1" t="n">
        <f aca="false">B61^I61</f>
        <v>1.81744619875607</v>
      </c>
      <c r="D61" s="1" t="n">
        <f aca="false">(1-J61)*C61</f>
        <v>1.54482926894266</v>
      </c>
      <c r="E61" s="1" t="n">
        <f aca="false">J61*C61</f>
        <v>0.27261692981341</v>
      </c>
      <c r="F61" s="1"/>
      <c r="G61" s="1" t="n">
        <v>0.01</v>
      </c>
      <c r="H61" s="1" t="n">
        <v>0.02</v>
      </c>
      <c r="I61" s="1" t="n">
        <v>0.3</v>
      </c>
      <c r="J61" s="1" t="n">
        <v>0.15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1" t="n">
        <f aca="false">A61+1</f>
        <v>60</v>
      </c>
      <c r="B62" s="1" t="n">
        <f aca="false">J61*(B61)^I61-(G61+H61-1)*B61</f>
        <v>7.37891815189864</v>
      </c>
      <c r="C62" s="1" t="n">
        <f aca="false">B62^I62</f>
        <v>1.82136844386875</v>
      </c>
      <c r="D62" s="1" t="n">
        <f aca="false">(1-J62)*C62</f>
        <v>1.54816317728844</v>
      </c>
      <c r="E62" s="1" t="n">
        <f aca="false">J62*C62</f>
        <v>0.273205266580313</v>
      </c>
      <c r="F62" s="1"/>
      <c r="G62" s="1" t="n">
        <v>0.01</v>
      </c>
      <c r="H62" s="1" t="n">
        <v>0.02</v>
      </c>
      <c r="I62" s="1" t="n">
        <v>0.3</v>
      </c>
      <c r="J62" s="1" t="n">
        <v>0.15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1" t="n">
        <f aca="false">A62+1</f>
        <v>61</v>
      </c>
      <c r="B63" s="1" t="n">
        <f aca="false">J62*(B62)^I62-(G62+H62-1)*B62</f>
        <v>7.43075587392199</v>
      </c>
      <c r="C63" s="1" t="n">
        <f aca="false">B63^I63</f>
        <v>1.82519763783479</v>
      </c>
      <c r="D63" s="1" t="n">
        <f aca="false">(1-J63)*C63</f>
        <v>1.55141799215957</v>
      </c>
      <c r="E63" s="1" t="n">
        <f aca="false">J63*C63</f>
        <v>0.273779645675218</v>
      </c>
      <c r="F63" s="1"/>
      <c r="G63" s="1" t="n">
        <v>0.01</v>
      </c>
      <c r="H63" s="1" t="n">
        <v>0.02</v>
      </c>
      <c r="I63" s="1" t="n">
        <v>0.3</v>
      </c>
      <c r="J63" s="1" t="n">
        <v>0.15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1" t="n">
        <f aca="false">A63+1</f>
        <v>62</v>
      </c>
      <c r="B64" s="1" t="n">
        <f aca="false">J63*(B63)^I63-(G63+H63-1)*B63</f>
        <v>7.48161284337955</v>
      </c>
      <c r="C64" s="1" t="n">
        <f aca="false">B64^I64</f>
        <v>1.82893625578982</v>
      </c>
      <c r="D64" s="1" t="n">
        <f aca="false">(1-J64)*C64</f>
        <v>1.55459581742135</v>
      </c>
      <c r="E64" s="1" t="n">
        <f aca="false">J64*C64</f>
        <v>0.274340438368474</v>
      </c>
      <c r="F64" s="1"/>
      <c r="G64" s="1" t="n">
        <v>0.01</v>
      </c>
      <c r="H64" s="1" t="n">
        <v>0.02</v>
      </c>
      <c r="I64" s="1" t="n">
        <v>0.3</v>
      </c>
      <c r="J64" s="1" t="n">
        <v>0.15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" hidden="false" customHeight="false" outlineLevel="0" collapsed="false">
      <c r="A65" s="1" t="n">
        <f aca="false">A64+1</f>
        <v>63</v>
      </c>
      <c r="B65" s="1" t="n">
        <f aca="false">J64*(B64)^I64-(G64+H64-1)*B64</f>
        <v>7.53150489644663</v>
      </c>
      <c r="C65" s="1" t="n">
        <f aca="false">B65^I65</f>
        <v>1.83258669360913</v>
      </c>
      <c r="D65" s="1" t="n">
        <f aca="false">(1-J65)*C65</f>
        <v>1.55769868956776</v>
      </c>
      <c r="E65" s="1" t="n">
        <f aca="false">J65*C65</f>
        <v>0.27488800404137</v>
      </c>
      <c r="F65" s="1"/>
      <c r="G65" s="1" t="n">
        <v>0.01</v>
      </c>
      <c r="H65" s="1" t="n">
        <v>0.02</v>
      </c>
      <c r="I65" s="1" t="n">
        <v>0.3</v>
      </c>
      <c r="J65" s="1" t="n">
        <v>0.15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" hidden="false" customHeight="false" outlineLevel="0" collapsed="false">
      <c r="A66" s="1" t="n">
        <f aca="false">A65+1</f>
        <v>64</v>
      </c>
      <c r="B66" s="1" t="n">
        <f aca="false">J65*(B65)^I65-(G65+H65-1)*B65</f>
        <v>7.58044775359461</v>
      </c>
      <c r="C66" s="1" t="n">
        <f aca="false">B66^I66</f>
        <v>1.83615127113759</v>
      </c>
      <c r="D66" s="1" t="n">
        <f aca="false">(1-J66)*C66</f>
        <v>1.56072858046695</v>
      </c>
      <c r="E66" s="1" t="n">
        <f aca="false">J66*C66</f>
        <v>0.275422690670638</v>
      </c>
      <c r="F66" s="1"/>
      <c r="G66" s="1" t="n">
        <v>0.01</v>
      </c>
      <c r="H66" s="1" t="n">
        <v>0.02</v>
      </c>
      <c r="I66" s="1" t="n">
        <v>0.3</v>
      </c>
      <c r="J66" s="1" t="n">
        <v>0.15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1" t="n">
        <f aca="false">A66+1</f>
        <v>65</v>
      </c>
      <c r="B67" s="1" t="n">
        <f aca="false">J66*(B66)^I66-(G66+H66-1)*B66</f>
        <v>7.6284570116574</v>
      </c>
      <c r="C67" s="1" t="n">
        <f aca="false">B67^I67</f>
        <v>1.83963223525164</v>
      </c>
      <c r="D67" s="1" t="n">
        <f aca="false">(1-J67)*C67</f>
        <v>1.56368739996389</v>
      </c>
      <c r="E67" s="1" t="n">
        <f aca="false">J67*C67</f>
        <v>0.275944835287745</v>
      </c>
      <c r="F67" s="1"/>
      <c r="G67" s="1" t="n">
        <v>0.01</v>
      </c>
      <c r="H67" s="1" t="n">
        <v>0.02</v>
      </c>
      <c r="I67" s="1" t="n">
        <v>0.3</v>
      </c>
      <c r="J67" s="1" t="n">
        <v>0.15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" hidden="false" customHeight="false" outlineLevel="0" collapsed="false">
      <c r="A68" s="1" t="n">
        <f aca="false">A67+1</f>
        <v>66</v>
      </c>
      <c r="B68" s="1" t="n">
        <f aca="false">J67*(B67)^I67-(G67+H67-1)*B67</f>
        <v>7.67554813659543</v>
      </c>
      <c r="C68" s="1" t="n">
        <f aca="false">B68^I68</f>
        <v>1.84303176276407</v>
      </c>
      <c r="D68" s="1" t="n">
        <f aca="false">(1-J68)*C68</f>
        <v>1.56657699834946</v>
      </c>
      <c r="E68" s="1" t="n">
        <f aca="false">J68*C68</f>
        <v>0.276454764414611</v>
      </c>
      <c r="F68" s="1"/>
      <c r="G68" s="1" t="n">
        <v>0.01</v>
      </c>
      <c r="H68" s="1" t="n">
        <v>0.02</v>
      </c>
      <c r="I68" s="1" t="n">
        <v>0.3</v>
      </c>
      <c r="J68" s="1" t="n">
        <v>0.15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" hidden="false" customHeight="false" outlineLevel="0" collapsed="false">
      <c r="A69" s="1" t="n">
        <f aca="false">A68+1</f>
        <v>67</v>
      </c>
      <c r="B69" s="1" t="n">
        <f aca="false">J68*(B68)^I68-(G68+H68-1)*B68</f>
        <v>7.72173645691218</v>
      </c>
      <c r="C69" s="1" t="n">
        <f aca="false">B69^I69</f>
        <v>1.84635196318145</v>
      </c>
      <c r="D69" s="1" t="n">
        <f aca="false">(1-J69)*C69</f>
        <v>1.56939916870423</v>
      </c>
      <c r="E69" s="1" t="n">
        <f aca="false">J69*C69</f>
        <v>0.276952794477218</v>
      </c>
      <c r="F69" s="1"/>
      <c r="G69" s="1" t="n">
        <v>0.01</v>
      </c>
      <c r="H69" s="1" t="n">
        <v>0.02</v>
      </c>
      <c r="I69" s="1" t="n">
        <v>0.3</v>
      </c>
      <c r="J69" s="1" t="n">
        <v>0.15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" hidden="false" customHeight="false" outlineLevel="0" collapsed="false">
      <c r="A70" s="1" t="n">
        <f aca="false">A69+1</f>
        <v>68</v>
      </c>
      <c r="B70" s="1" t="n">
        <f aca="false">J69*(B69)^I69-(G69+H69-1)*B69</f>
        <v>7.76703715768203</v>
      </c>
      <c r="C70" s="1" t="n">
        <f aca="false">B70^I70</f>
        <v>1.84959488132337</v>
      </c>
      <c r="D70" s="1" t="n">
        <f aca="false">(1-J70)*C70</f>
        <v>1.57215564912487</v>
      </c>
      <c r="E70" s="1" t="n">
        <f aca="false">J70*C70</f>
        <v>0.277439232198506</v>
      </c>
      <c r="F70" s="1"/>
      <c r="G70" s="1" t="n">
        <v>0.01</v>
      </c>
      <c r="H70" s="1" t="n">
        <v>0.02</v>
      </c>
      <c r="I70" s="1" t="n">
        <v>0.3</v>
      </c>
      <c r="J70" s="1" t="n">
        <v>0.1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" hidden="false" customHeight="false" outlineLevel="0" collapsed="false">
      <c r="A71" s="1" t="n">
        <f aca="false">A70+1</f>
        <v>69</v>
      </c>
      <c r="B71" s="1" t="n">
        <f aca="false">J70*(B70)^I70-(G70+H70-1)*B70</f>
        <v>7.81146527515007</v>
      </c>
      <c r="C71" s="1" t="n">
        <f aca="false">B71^I71</f>
        <v>1.85276249981219</v>
      </c>
      <c r="D71" s="1" t="n">
        <f aca="false">(1-J71)*C71</f>
        <v>1.57484812484036</v>
      </c>
      <c r="E71" s="1" t="n">
        <f aca="false">J71*C71</f>
        <v>0.277914374971829</v>
      </c>
      <c r="F71" s="1"/>
      <c r="G71" s="1" t="n">
        <v>0.01</v>
      </c>
      <c r="H71" s="1" t="n">
        <v>0.02</v>
      </c>
      <c r="I71" s="1" t="n">
        <v>0.3</v>
      </c>
      <c r="J71" s="1" t="n">
        <v>0.15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5" hidden="false" customHeight="false" outlineLevel="0" collapsed="false">
      <c r="A72" s="1" t="n">
        <f aca="false">A71+1</f>
        <v>70</v>
      </c>
      <c r="B72" s="1" t="n">
        <f aca="false">J71*(B71)^I71-(G71+H71-1)*B71</f>
        <v>7.8550356918674</v>
      </c>
      <c r="C72" s="1" t="n">
        <f aca="false">B72^I72</f>
        <v>1.85585674144096</v>
      </c>
      <c r="D72" s="1" t="n">
        <f aca="false">(1-J72)*C72</f>
        <v>1.57747823022481</v>
      </c>
      <c r="E72" s="1" t="n">
        <f aca="false">J72*C72</f>
        <v>0.278378511216144</v>
      </c>
      <c r="F72" s="1"/>
      <c r="G72" s="1" t="n">
        <v>0.01</v>
      </c>
      <c r="H72" s="1" t="n">
        <v>0.02</v>
      </c>
      <c r="I72" s="1" t="n">
        <v>0.3</v>
      </c>
      <c r="J72" s="1" t="n">
        <v>0.15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5" hidden="false" customHeight="false" outlineLevel="0" collapsed="false">
      <c r="A73" s="1" t="n">
        <f aca="false">A72+1</f>
        <v>71</v>
      </c>
      <c r="B73" s="1" t="n">
        <f aca="false">J72*(B72)^I72-(G72+H72-1)*B72</f>
        <v>7.89776313232752</v>
      </c>
      <c r="C73" s="1" t="n">
        <f aca="false">B73^I73</f>
        <v>1.85887947142698</v>
      </c>
      <c r="D73" s="1" t="n">
        <f aca="false">(1-J73)*C73</f>
        <v>1.58004755071294</v>
      </c>
      <c r="E73" s="1" t="n">
        <f aca="false">J73*C73</f>
        <v>0.278831920714047</v>
      </c>
      <c r="F73" s="1"/>
      <c r="G73" s="1" t="n">
        <v>0.01</v>
      </c>
      <c r="H73" s="1" t="n">
        <v>0.02</v>
      </c>
      <c r="I73" s="1" t="n">
        <v>0.3</v>
      </c>
      <c r="J73" s="1" t="n">
        <v>0.15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5" hidden="false" customHeight="false" outlineLevel="0" collapsed="false">
      <c r="A74" s="1" t="n">
        <f aca="false">A73+1</f>
        <v>72</v>
      </c>
      <c r="B74" s="1" t="n">
        <f aca="false">J73*(B73)^I73-(G73+H73-1)*B73</f>
        <v>7.93966215907174</v>
      </c>
      <c r="C74" s="1" t="n">
        <f aca="false">B74^I74</f>
        <v>1.86183249955781</v>
      </c>
      <c r="D74" s="1" t="n">
        <f aca="false">(1-J74)*C74</f>
        <v>1.58255762462414</v>
      </c>
      <c r="E74" s="1" t="n">
        <f aca="false">J74*C74</f>
        <v>0.279274874933672</v>
      </c>
      <c r="F74" s="1"/>
      <c r="G74" s="1" t="n">
        <v>0.01</v>
      </c>
      <c r="H74" s="1" t="n">
        <v>0.02</v>
      </c>
      <c r="I74" s="1" t="n">
        <v>0.3</v>
      </c>
      <c r="J74" s="1" t="n">
        <v>0.15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5" hidden="false" customHeight="false" outlineLevel="0" collapsed="false">
      <c r="A75" s="1" t="n">
        <f aca="false">A74+1</f>
        <v>73</v>
      </c>
      <c r="B75" s="1" t="n">
        <f aca="false">J74*(B74)^I74-(G74+H74-1)*B74</f>
        <v>7.98074716923326</v>
      </c>
      <c r="C75" s="1" t="n">
        <f aca="false">B75^I75</f>
        <v>1.86471758223591</v>
      </c>
      <c r="D75" s="1" t="n">
        <f aca="false">(1-J75)*C75</f>
        <v>1.58500994490052</v>
      </c>
      <c r="E75" s="1" t="n">
        <f aca="false">J75*C75</f>
        <v>0.279707637335387</v>
      </c>
      <c r="F75" s="1"/>
      <c r="G75" s="1" t="n">
        <v>0.01</v>
      </c>
      <c r="H75" s="1" t="n">
        <v>0.02</v>
      </c>
      <c r="I75" s="1" t="n">
        <v>0.3</v>
      </c>
      <c r="J75" s="1" t="n">
        <v>0.15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5" hidden="false" customHeight="false" outlineLevel="0" collapsed="false">
      <c r="A76" s="1" t="n">
        <f aca="false">A75+1</f>
        <v>74</v>
      </c>
      <c r="B76" s="1" t="n">
        <f aca="false">J75*(B75)^I75-(G75+H75-1)*B75</f>
        <v>8.02103239149165</v>
      </c>
      <c r="C76" s="1" t="n">
        <f aca="false">B76^I76</f>
        <v>1.86753642442799</v>
      </c>
      <c r="D76" s="1" t="n">
        <f aca="false">(1-J76)*C76</f>
        <v>1.58740596076379</v>
      </c>
      <c r="E76" s="1" t="n">
        <f aca="false">J76*C76</f>
        <v>0.280130463664198</v>
      </c>
      <c r="F76" s="1"/>
      <c r="G76" s="1" t="n">
        <v>0.01</v>
      </c>
      <c r="H76" s="1" t="n">
        <v>0.02</v>
      </c>
      <c r="I76" s="1" t="n">
        <v>0.3</v>
      </c>
      <c r="J76" s="1" t="n">
        <v>0.15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5" hidden="false" customHeight="false" outlineLevel="0" collapsed="false">
      <c r="A77" s="1" t="n">
        <f aca="false">A76+1</f>
        <v>75</v>
      </c>
      <c r="B77" s="1" t="n">
        <f aca="false">J76*(B76)^I76-(G76+H76-1)*B76</f>
        <v>8.0605318834111</v>
      </c>
      <c r="C77" s="1" t="n">
        <f aca="false">B77^I77</f>
        <v>1.87029068152439</v>
      </c>
      <c r="D77" s="1" t="n">
        <f aca="false">(1-J77)*C77</f>
        <v>1.58974707929573</v>
      </c>
      <c r="E77" s="1" t="n">
        <f aca="false">J77*C77</f>
        <v>0.280543602228659</v>
      </c>
      <c r="F77" s="1"/>
      <c r="G77" s="1" t="n">
        <v>0.01</v>
      </c>
      <c r="H77" s="1" t="n">
        <v>0.02</v>
      </c>
      <c r="I77" s="1" t="n">
        <v>0.3</v>
      </c>
      <c r="J77" s="1" t="n">
        <v>0.15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5" hidden="false" customHeight="false" outlineLevel="0" collapsed="false">
      <c r="A78" s="1" t="n">
        <f aca="false">A77+1</f>
        <v>76</v>
      </c>
      <c r="B78" s="1" t="n">
        <f aca="false">J77*(B77)^I77-(G77+H77-1)*B77</f>
        <v>8.09925952913742</v>
      </c>
      <c r="C78" s="1" t="n">
        <f aca="false">B78^I78</f>
        <v>1.87298196111372</v>
      </c>
      <c r="D78" s="1" t="n">
        <f aca="false">(1-J78)*C78</f>
        <v>1.59203466694666</v>
      </c>
      <c r="E78" s="1" t="n">
        <f aca="false">J78*C78</f>
        <v>0.280947294167058</v>
      </c>
      <c r="F78" s="1"/>
      <c r="G78" s="1" t="n">
        <v>0.01</v>
      </c>
      <c r="H78" s="1" t="n">
        <v>0.02</v>
      </c>
      <c r="I78" s="1" t="n">
        <v>0.3</v>
      </c>
      <c r="J78" s="1" t="n">
        <v>0.15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5" hidden="false" customHeight="false" outlineLevel="0" collapsed="false">
      <c r="A79" s="1" t="n">
        <f aca="false">A78+1</f>
        <v>77</v>
      </c>
      <c r="B79" s="1" t="n">
        <f aca="false">J78*(B78)^I78-(G78+H78-1)*B78</f>
        <v>8.13722903743036</v>
      </c>
      <c r="C79" s="1" t="n">
        <f aca="false">B79^I79</f>
        <v>1.8756118246774</v>
      </c>
      <c r="D79" s="1" t="n">
        <f aca="false">(1-J79)*C79</f>
        <v>1.59427005097579</v>
      </c>
      <c r="E79" s="1" t="n">
        <f aca="false">J79*C79</f>
        <v>0.281341773701609</v>
      </c>
      <c r="F79" s="1"/>
      <c r="G79" s="1" t="n">
        <v>0.01</v>
      </c>
      <c r="H79" s="1" t="n">
        <v>0.02</v>
      </c>
      <c r="I79" s="1" t="n">
        <v>0.3</v>
      </c>
      <c r="J79" s="1" t="n">
        <v>0.15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5" hidden="false" customHeight="false" outlineLevel="0" collapsed="false">
      <c r="A80" s="1" t="n">
        <f aca="false">A79+1</f>
        <v>78</v>
      </c>
      <c r="B80" s="1" t="n">
        <f aca="false">J79*(B79)^I79-(G79+H79-1)*B79</f>
        <v>8.17445394000906</v>
      </c>
      <c r="C80" s="1" t="n">
        <f aca="false">B80^I80</f>
        <v>1.87818178920867</v>
      </c>
      <c r="D80" s="1" t="n">
        <f aca="false">(1-J80)*C80</f>
        <v>1.59645452082737</v>
      </c>
      <c r="E80" s="1" t="n">
        <f aca="false">J80*C80</f>
        <v>0.2817272683813</v>
      </c>
      <c r="F80" s="1"/>
      <c r="G80" s="1" t="n">
        <v>0.01</v>
      </c>
      <c r="H80" s="1" t="n">
        <v>0.02</v>
      </c>
      <c r="I80" s="1" t="n">
        <v>0.3</v>
      </c>
      <c r="J80" s="1" t="n">
        <v>0.15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5" hidden="false" customHeight="false" outlineLevel="0" collapsed="false">
      <c r="A81" s="1" t="n">
        <f aca="false">A80+1</f>
        <v>79</v>
      </c>
      <c r="B81" s="1" t="n">
        <f aca="false">J80*(B80)^I80-(G80+H80-1)*B80</f>
        <v>8.21094759019008</v>
      </c>
      <c r="C81" s="1" t="n">
        <f aca="false">B81^I81</f>
        <v>1.88069332876014</v>
      </c>
      <c r="D81" s="1" t="n">
        <f aca="false">(1-J81)*C81</f>
        <v>1.59858932944612</v>
      </c>
      <c r="E81" s="1" t="n">
        <f aca="false">J81*C81</f>
        <v>0.282103999314021</v>
      </c>
      <c r="F81" s="1"/>
      <c r="G81" s="1" t="n">
        <v>0.01</v>
      </c>
      <c r="H81" s="1" t="n">
        <v>0.02</v>
      </c>
      <c r="I81" s="1" t="n">
        <v>0.3</v>
      </c>
      <c r="J81" s="1" t="n">
        <v>0.15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5" hidden="false" customHeight="false" outlineLevel="0" collapsed="false">
      <c r="A82" s="1" t="n">
        <f aca="false">A81+1</f>
        <v>80</v>
      </c>
      <c r="B82" s="1" t="n">
        <f aca="false">J81*(B81)^I81-(G81+H81-1)*B81</f>
        <v>8.2467231617984</v>
      </c>
      <c r="C82" s="1" t="n">
        <f aca="false">B82^I82</f>
        <v>1.88314787592379</v>
      </c>
      <c r="D82" s="1" t="n">
        <f aca="false">(1-J82)*C82</f>
        <v>1.60067569453522</v>
      </c>
      <c r="E82" s="1" t="n">
        <f aca="false">J82*C82</f>
        <v>0.282472181388568</v>
      </c>
      <c r="F82" s="1"/>
      <c r="G82" s="1" t="n">
        <v>0.01</v>
      </c>
      <c r="H82" s="1" t="n">
        <v>0.02</v>
      </c>
      <c r="I82" s="1" t="n">
        <v>0.3</v>
      </c>
      <c r="J82" s="1" t="n">
        <v>0.15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5" hidden="false" customHeight="false" outlineLevel="0" collapsed="false">
      <c r="A83" s="1" t="n">
        <f aca="false">A82+1</f>
        <v>81</v>
      </c>
      <c r="B83" s="1" t="n">
        <f aca="false">J82*(B82)^I82-(G82+H82-1)*B82</f>
        <v>8.28179364833302</v>
      </c>
      <c r="C83" s="1" t="n">
        <f aca="false">B83^I83</f>
        <v>1.88554682324705</v>
      </c>
      <c r="D83" s="1" t="n">
        <f aca="false">(1-J83)*C83</f>
        <v>1.60271479976</v>
      </c>
      <c r="E83" s="1" t="n">
        <f aca="false">J83*C83</f>
        <v>0.282832023487058</v>
      </c>
      <c r="F83" s="1"/>
      <c r="G83" s="1" t="n">
        <v>0.01</v>
      </c>
      <c r="H83" s="1" t="n">
        <v>0.02</v>
      </c>
      <c r="I83" s="1" t="n">
        <v>0.3</v>
      </c>
      <c r="J83" s="1" t="n">
        <v>0.15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" hidden="false" customHeight="false" outlineLevel="0" collapsed="false">
      <c r="A84" s="1" t="n">
        <f aca="false">A83+1</f>
        <v>82</v>
      </c>
      <c r="B84" s="1" t="n">
        <f aca="false">J83*(B83)^I83-(G83+H83-1)*B83</f>
        <v>8.31617186237009</v>
      </c>
      <c r="C84" s="1" t="n">
        <f aca="false">B84^I84</f>
        <v>1.88789152458839</v>
      </c>
      <c r="D84" s="1" t="n">
        <f aca="false">(1-J84)*C84</f>
        <v>1.60470779590013</v>
      </c>
      <c r="E84" s="1" t="n">
        <f aca="false">J84*C84</f>
        <v>0.283183728688258</v>
      </c>
      <c r="F84" s="1"/>
      <c r="G84" s="1" t="n">
        <v>0.01</v>
      </c>
      <c r="H84" s="1" t="n">
        <v>0.02</v>
      </c>
      <c r="I84" s="1" t="n">
        <v>0.3</v>
      </c>
      <c r="J84" s="1" t="n">
        <v>0.15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5" hidden="false" customHeight="false" outlineLevel="0" collapsed="false">
      <c r="A85" s="1" t="n">
        <f aca="false">A84+1</f>
        <v>83</v>
      </c>
      <c r="B85" s="1" t="n">
        <f aca="false">J84*(B84)^I84-(G84+H84-1)*B84</f>
        <v>8.34987043518724</v>
      </c>
      <c r="C85" s="1" t="n">
        <f aca="false">B85^I85</f>
        <v>1.8901832964155</v>
      </c>
      <c r="D85" s="1" t="n">
        <f aca="false">(1-J85)*C85</f>
        <v>1.60665580195317</v>
      </c>
      <c r="E85" s="1" t="n">
        <f aca="false">J85*C85</f>
        <v>0.283527494462325</v>
      </c>
      <c r="F85" s="1"/>
      <c r="G85" s="1" t="n">
        <v>0.01</v>
      </c>
      <c r="H85" s="1" t="n">
        <v>0.02</v>
      </c>
      <c r="I85" s="1" t="n">
        <v>0.3</v>
      </c>
      <c r="J85" s="1" t="n">
        <v>0.15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" hidden="false" customHeight="false" outlineLevel="0" collapsed="false">
      <c r="A86" s="1" t="n">
        <f aca="false">A85+1</f>
        <v>84</v>
      </c>
      <c r="B86" s="1" t="n">
        <f aca="false">J85*(B85)^I85-(G85+H85-1)*B85</f>
        <v>8.38290181659395</v>
      </c>
      <c r="C86" s="1" t="n">
        <f aca="false">B86^I86</f>
        <v>1.89242341904925</v>
      </c>
      <c r="D86" s="1" t="n">
        <f aca="false">(1-J86)*C86</f>
        <v>1.60855990619186</v>
      </c>
      <c r="E86" s="1" t="n">
        <f aca="false">J86*C86</f>
        <v>0.283863512857387</v>
      </c>
      <c r="F86" s="1"/>
      <c r="G86" s="1" t="n">
        <v>0.01</v>
      </c>
      <c r="H86" s="1" t="n">
        <v>0.02</v>
      </c>
      <c r="I86" s="1" t="n">
        <v>0.3</v>
      </c>
      <c r="J86" s="1" t="n">
        <v>0.15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" hidden="false" customHeight="false" outlineLevel="0" collapsed="false">
      <c r="A87" s="1" t="n">
        <f aca="false">A86+1</f>
        <v>85</v>
      </c>
      <c r="B87" s="1" t="n">
        <f aca="false">J86*(B86)^I86-(G86+H86-1)*B86</f>
        <v>8.41527827495352</v>
      </c>
      <c r="C87" s="1" t="n">
        <f aca="false">B87^I87</f>
        <v>1.89461313785598</v>
      </c>
      <c r="D87" s="1" t="n">
        <f aca="false">(1-J87)*C87</f>
        <v>1.61042116717759</v>
      </c>
      <c r="E87" s="1" t="n">
        <f aca="false">J87*C87</f>
        <v>0.284191970678398</v>
      </c>
      <c r="F87" s="1"/>
      <c r="G87" s="1" t="n">
        <v>0.01</v>
      </c>
      <c r="H87" s="1" t="n">
        <v>0.02</v>
      </c>
      <c r="I87" s="1" t="n">
        <v>0.3</v>
      </c>
      <c r="J87" s="1" t="n">
        <v>0.15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" hidden="false" customHeight="false" outlineLevel="0" collapsed="false">
      <c r="A88" s="1" t="n">
        <f aca="false">A87+1</f>
        <v>86</v>
      </c>
      <c r="B88" s="1" t="n">
        <f aca="false">J87*(B87)^I87-(G87+H87-1)*B87</f>
        <v>8.44701189738331</v>
      </c>
      <c r="C88" s="1" t="n">
        <f aca="false">B88^I88</f>
        <v>1.89675366439098</v>
      </c>
      <c r="D88" s="1" t="n">
        <f aca="false">(1-J88)*C88</f>
        <v>1.61224061473233</v>
      </c>
      <c r="E88" s="1" t="n">
        <f aca="false">J88*C88</f>
        <v>0.284513049658647</v>
      </c>
      <c r="F88" s="1"/>
      <c r="G88" s="1" t="n">
        <v>0.01</v>
      </c>
      <c r="H88" s="1" t="n">
        <v>0.02</v>
      </c>
      <c r="I88" s="1" t="n">
        <v>0.3</v>
      </c>
      <c r="J88" s="1" t="n">
        <v>0.15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" hidden="false" customHeight="false" outlineLevel="0" collapsed="false">
      <c r="A89" s="1" t="n">
        <f aca="false">A88+1</f>
        <v>87</v>
      </c>
      <c r="B89" s="1" t="n">
        <f aca="false">J88*(B88)^I88-(G88+H88-1)*B88</f>
        <v>8.47811459012046</v>
      </c>
      <c r="C89" s="1" t="n">
        <f aca="false">B89^I89</f>
        <v>1.89884617749542</v>
      </c>
      <c r="D89" s="1" t="n">
        <f aca="false">(1-J89)*C89</f>
        <v>1.61401925087111</v>
      </c>
      <c r="E89" s="1" t="n">
        <f aca="false">J89*C89</f>
        <v>0.284826926624313</v>
      </c>
      <c r="F89" s="1"/>
      <c r="G89" s="1" t="n">
        <v>0.01</v>
      </c>
      <c r="H89" s="1" t="n">
        <v>0.02</v>
      </c>
      <c r="I89" s="1" t="n">
        <v>0.3</v>
      </c>
      <c r="J89" s="1" t="n">
        <v>0.15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" hidden="false" customHeight="false" outlineLevel="0" collapsed="false">
      <c r="A90" s="1" t="n">
        <f aca="false">A89+1</f>
        <v>88</v>
      </c>
      <c r="B90" s="1" t="n">
        <f aca="false">J89*(B89)^I89-(G89+H89-1)*B89</f>
        <v>8.50859807904115</v>
      </c>
      <c r="C90" s="1" t="n">
        <f aca="false">B90^I90</f>
        <v>1.90089182434927</v>
      </c>
      <c r="D90" s="1" t="n">
        <f aca="false">(1-J90)*C90</f>
        <v>1.61575805069688</v>
      </c>
      <c r="E90" s="1" t="n">
        <f aca="false">J90*C90</f>
        <v>0.28513377365239</v>
      </c>
      <c r="F90" s="1"/>
      <c r="G90" s="1" t="n">
        <v>0.01</v>
      </c>
      <c r="H90" s="1" t="n">
        <v>0.02</v>
      </c>
      <c r="I90" s="1" t="n">
        <v>0.3</v>
      </c>
      <c r="J90" s="1" t="n">
        <v>0.15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" hidden="false" customHeight="false" outlineLevel="0" collapsed="false">
      <c r="A91" s="1" t="n">
        <f aca="false">A90+1</f>
        <v>89</v>
      </c>
      <c r="B91" s="1" t="n">
        <f aca="false">J90*(B90)^I90-(G90+H90-1)*B90</f>
        <v>8.53847391032231</v>
      </c>
      <c r="C91" s="1" t="n">
        <f aca="false">B91^I91</f>
        <v>1.90289172148219</v>
      </c>
      <c r="D91" s="1" t="n">
        <f aca="false">(1-J91)*C91</f>
        <v>1.61745796325987</v>
      </c>
      <c r="E91" s="1" t="n">
        <f aca="false">J91*C91</f>
        <v>0.285433758222329</v>
      </c>
      <c r="F91" s="1"/>
      <c r="G91" s="1" t="n">
        <v>0.01</v>
      </c>
      <c r="H91" s="1" t="n">
        <v>0.02</v>
      </c>
      <c r="I91" s="1" t="n">
        <v>0.3</v>
      </c>
      <c r="J91" s="1" t="n">
        <v>0.15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" hidden="false" customHeight="false" outlineLevel="0" collapsed="false">
      <c r="A92" s="1" t="n">
        <f aca="false">A91+1</f>
        <v>90</v>
      </c>
      <c r="B92" s="1" t="n">
        <f aca="false">J91*(B91)^I91-(G91+H91-1)*B91</f>
        <v>8.56775345123497</v>
      </c>
      <c r="C92" s="1" t="n">
        <f aca="false">B92^I92</f>
        <v>1.90484695574464</v>
      </c>
      <c r="D92" s="1" t="n">
        <f aca="false">(1-J92)*C92</f>
        <v>1.61911991238294</v>
      </c>
      <c r="E92" s="1" t="n">
        <f aca="false">J92*C92</f>
        <v>0.285727043361695</v>
      </c>
      <c r="F92" s="1"/>
      <c r="G92" s="1" t="n">
        <v>0.01</v>
      </c>
      <c r="H92" s="1" t="n">
        <v>0.02</v>
      </c>
      <c r="I92" s="1" t="n">
        <v>0.3</v>
      </c>
      <c r="J92" s="1" t="n">
        <v>0.15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" hidden="false" customHeight="false" outlineLevel="0" collapsed="false">
      <c r="A93" s="1" t="n">
        <f aca="false">A92+1</f>
        <v>91</v>
      </c>
      <c r="B93" s="1" t="n">
        <f aca="false">J92*(B92)^I92-(G92+H92-1)*B92</f>
        <v>8.59644789105962</v>
      </c>
      <c r="C93" s="1" t="n">
        <f aca="false">B93^I93</f>
        <v>1.90675858524088</v>
      </c>
      <c r="D93" s="1" t="n">
        <f aca="false">(1-J93)*C93</f>
        <v>1.62074479745475</v>
      </c>
      <c r="E93" s="1" t="n">
        <f aca="false">J93*C93</f>
        <v>0.286013787786132</v>
      </c>
      <c r="F93" s="1"/>
      <c r="G93" s="1" t="n">
        <v>0.01</v>
      </c>
      <c r="H93" s="1" t="n">
        <v>0.02</v>
      </c>
      <c r="I93" s="1" t="n">
        <v>0.3</v>
      </c>
      <c r="J93" s="1" t="n">
        <v>0.15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" hidden="false" customHeight="false" outlineLevel="0" collapsed="false">
      <c r="A94" s="1" t="n">
        <f aca="false">A93+1</f>
        <v>92</v>
      </c>
      <c r="B94" s="1" t="n">
        <f aca="false">J93*(B93)^I93-(G93+H93-1)*B93</f>
        <v>8.62456824211396</v>
      </c>
      <c r="C94" s="1" t="n">
        <f aca="false">B94^I94</f>
        <v>1.90862764022606</v>
      </c>
      <c r="D94" s="1" t="n">
        <f aca="false">(1-J94)*C94</f>
        <v>1.62233349419215</v>
      </c>
      <c r="E94" s="1" t="n">
        <f aca="false">J94*C94</f>
        <v>0.286294146033908</v>
      </c>
      <c r="F94" s="1"/>
      <c r="G94" s="1" t="n">
        <v>0.01</v>
      </c>
      <c r="H94" s="1" t="n">
        <v>0.02</v>
      </c>
      <c r="I94" s="1" t="n">
        <v>0.3</v>
      </c>
      <c r="J94" s="1" t="n">
        <v>0.15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" hidden="false" customHeight="false" outlineLevel="0" collapsed="false">
      <c r="A95" s="1" t="n">
        <f aca="false">A94+1</f>
        <v>93</v>
      </c>
      <c r="B95" s="1" t="n">
        <f aca="false">J94*(B94)^I94-(G94+H94-1)*B94</f>
        <v>8.65212534088445</v>
      </c>
      <c r="C95" s="1" t="n">
        <f aca="false">B95^I95</f>
        <v>1.91045512396869</v>
      </c>
      <c r="D95" s="1" t="n">
        <f aca="false">(1-J95)*C95</f>
        <v>1.62388685537339</v>
      </c>
      <c r="E95" s="1" t="n">
        <f aca="false">J95*C95</f>
        <v>0.286568268595304</v>
      </c>
      <c r="F95" s="1"/>
      <c r="G95" s="1" t="n">
        <v>0.01</v>
      </c>
      <c r="H95" s="1" t="n">
        <v>0.02</v>
      </c>
      <c r="I95" s="1" t="n">
        <v>0.3</v>
      </c>
      <c r="J95" s="1" t="n">
        <v>0.15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" hidden="false" customHeight="false" outlineLevel="0" collapsed="false">
      <c r="A96" s="1" t="n">
        <f aca="false">A95+1</f>
        <v>94</v>
      </c>
      <c r="B96" s="1" t="n">
        <f aca="false">J95*(B95)^I95-(G95+H95-1)*B95</f>
        <v>8.67912984925322</v>
      </c>
      <c r="C96" s="1" t="n">
        <f aca="false">B96^I96</f>
        <v>1.91224201358053</v>
      </c>
      <c r="D96" s="1" t="n">
        <f aca="false">(1-J96)*C96</f>
        <v>1.62540571154345</v>
      </c>
      <c r="E96" s="1" t="n">
        <f aca="false">J96*C96</f>
        <v>0.286836302037079</v>
      </c>
      <c r="F96" s="1"/>
      <c r="G96" s="1" t="n">
        <v>0.01</v>
      </c>
      <c r="H96" s="1" t="n">
        <v>0.02</v>
      </c>
      <c r="I96" s="1" t="n">
        <v>0.3</v>
      </c>
      <c r="J96" s="1" t="n">
        <v>0.15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" hidden="false" customHeight="false" outlineLevel="0" collapsed="false">
      <c r="A97" s="1" t="n">
        <f aca="false">A96+1</f>
        <v>95</v>
      </c>
      <c r="B97" s="1" t="n">
        <f aca="false">J96*(B96)^I96-(G96+H96-1)*B96</f>
        <v>8.7055922558127</v>
      </c>
      <c r="C97" s="1" t="n">
        <f aca="false">B97^I97</f>
        <v>1.91398926081502</v>
      </c>
      <c r="D97" s="1" t="n">
        <f aca="false">(1-J97)*C97</f>
        <v>1.62689087169277</v>
      </c>
      <c r="E97" s="1" t="n">
        <f aca="false">J97*C97</f>
        <v>0.287098389122253</v>
      </c>
      <c r="F97" s="1"/>
      <c r="G97" s="1" t="n">
        <v>0.01</v>
      </c>
      <c r="H97" s="1" t="n">
        <v>0.02</v>
      </c>
      <c r="I97" s="1" t="n">
        <v>0.3</v>
      </c>
      <c r="J97" s="1" t="n">
        <v>0.15</v>
      </c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" hidden="false" customHeight="false" outlineLevel="0" collapsed="false">
      <c r="A98" s="1" t="n">
        <f aca="false">A97+1</f>
        <v>96</v>
      </c>
      <c r="B98" s="1" t="n">
        <f aca="false">J97*(B97)^I97-(G97+H97-1)*B97</f>
        <v>8.73152287726057</v>
      </c>
      <c r="C98" s="1" t="n">
        <f aca="false">B98^I98</f>
        <v>1.9156977928361</v>
      </c>
      <c r="D98" s="1" t="n">
        <f aca="false">(1-J98)*C98</f>
        <v>1.62834312391069</v>
      </c>
      <c r="E98" s="1" t="n">
        <f aca="false">J98*C98</f>
        <v>0.287354668925415</v>
      </c>
      <c r="F98" s="1"/>
      <c r="G98" s="1" t="n">
        <v>0.01</v>
      </c>
      <c r="H98" s="1" t="n">
        <v>0.02</v>
      </c>
      <c r="I98" s="1" t="n">
        <v>0.3</v>
      </c>
      <c r="J98" s="1" t="n">
        <v>0.15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" hidden="false" customHeight="false" outlineLevel="0" collapsed="false">
      <c r="A99" s="1" t="n">
        <f aca="false">A98+1</f>
        <v>97</v>
      </c>
      <c r="B99" s="1" t="n">
        <f aca="false">J98*(B98)^I98-(G98+H98-1)*B98</f>
        <v>8.75693185986817</v>
      </c>
      <c r="C99" s="1" t="n">
        <f aca="false">B99^I99</f>
        <v>1.91736851295845</v>
      </c>
      <c r="D99" s="1" t="n">
        <f aca="false">(1-J99)*C99</f>
        <v>1.62976323601469</v>
      </c>
      <c r="E99" s="1" t="n">
        <f aca="false">J99*C99</f>
        <v>0.287605276943768</v>
      </c>
      <c r="F99" s="1"/>
      <c r="G99" s="1" t="n">
        <v>0.01</v>
      </c>
      <c r="H99" s="1" t="n">
        <v>0.02</v>
      </c>
      <c r="I99" s="1" t="n">
        <v>0.3</v>
      </c>
      <c r="J99" s="1" t="n">
        <v>0.15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" hidden="false" customHeight="false" outlineLevel="0" collapsed="false">
      <c r="A100" s="1" t="n">
        <f aca="false">A99+1</f>
        <v>98</v>
      </c>
      <c r="B100" s="1" t="n">
        <f aca="false">J99*(B99)^I99-(G99+H99-1)*B99</f>
        <v>8.78182918101589</v>
      </c>
      <c r="C100" s="1" t="n">
        <f aca="false">B100^I100</f>
        <v>1.91900230136064</v>
      </c>
      <c r="D100" s="1" t="n">
        <f aca="false">(1-J100)*C100</f>
        <v>1.63115195615654</v>
      </c>
      <c r="E100" s="1" t="n">
        <f aca="false">J100*C100</f>
        <v>0.287850345204096</v>
      </c>
      <c r="F100" s="1"/>
      <c r="G100" s="1" t="n">
        <v>0.01</v>
      </c>
      <c r="H100" s="1" t="n">
        <v>0.02</v>
      </c>
      <c r="I100" s="1" t="n">
        <v>0.3</v>
      </c>
      <c r="J100" s="1" t="n">
        <v>0.15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" hidden="false" customHeight="false" outlineLevel="0" collapsed="false">
      <c r="A101" s="1" t="n">
        <f aca="false">A100+1</f>
        <v>99</v>
      </c>
      <c r="B101" s="1" t="n">
        <f aca="false">J100*(B100)^I100-(G100+H100-1)*B100</f>
        <v>8.80622465078951</v>
      </c>
      <c r="C101" s="1" t="n">
        <f aca="false">B101^I101</f>
        <v>1.9206000157723</v>
      </c>
      <c r="D101" s="1" t="n">
        <f aca="false">(1-J101)*C101</f>
        <v>1.63251001340646</v>
      </c>
      <c r="E101" s="1" t="n">
        <f aca="false">J101*C101</f>
        <v>0.288090002365845</v>
      </c>
      <c r="F101" s="1"/>
      <c r="G101" s="1" t="n">
        <v>0.01</v>
      </c>
      <c r="H101" s="1" t="n">
        <v>0.02</v>
      </c>
      <c r="I101" s="1" t="n">
        <v>0.3</v>
      </c>
      <c r="J101" s="1" t="n">
        <v>0.15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A102" s="1" t="n">
        <f aca="false">A101+1</f>
        <v>100</v>
      </c>
      <c r="B102" s="1" t="n">
        <f aca="false">J101*(B101)^I101-(G101+H101-1)*B101</f>
        <v>8.83012791363167</v>
      </c>
      <c r="C102" s="1" t="n">
        <f aca="false">B102^I102</f>
        <v>1.92216249213661</v>
      </c>
      <c r="D102" s="1" t="n">
        <f aca="false">(1-J102)*C102</f>
        <v>1.63383811831612</v>
      </c>
      <c r="E102" s="1" t="n">
        <f aca="false">J102*C102</f>
        <v>0.288324373820492</v>
      </c>
      <c r="F102" s="1"/>
      <c r="G102" s="1" t="n">
        <v>0.01</v>
      </c>
      <c r="H102" s="1" t="n">
        <v>0.02</v>
      </c>
      <c r="I102" s="1" t="n">
        <v>0.3</v>
      </c>
      <c r="J102" s="1" t="n">
        <v>0.15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" hidden="false" customHeight="false" outlineLevel="0" collapsed="false">
      <c r="A103" s="1" t="n">
        <f aca="false">A102+1</f>
        <v>101</v>
      </c>
      <c r="B103" s="1" t="n">
        <f aca="false">J102*(B102)^I102-(G102+H102-1)*B102</f>
        <v>8.85354845004321</v>
      </c>
      <c r="C103" s="1" t="n">
        <f aca="false">B103^I103</f>
        <v>1.92369054524901</v>
      </c>
      <c r="D103" s="1" t="n">
        <f aca="false">(1-J103)*C103</f>
        <v>1.63513696346166</v>
      </c>
      <c r="E103" s="1" t="n">
        <f aca="false">J103*C103</f>
        <v>0.288553581787351</v>
      </c>
      <c r="F103" s="1"/>
      <c r="G103" s="1" t="n">
        <v>0.01</v>
      </c>
      <c r="H103" s="1" t="n">
        <v>0.02</v>
      </c>
      <c r="I103" s="1" t="n">
        <v>0.3</v>
      </c>
      <c r="J103" s="1" t="n">
        <v>0.15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A104" s="1" t="n">
        <f aca="false">A103+1</f>
        <v>102</v>
      </c>
      <c r="B104" s="1" t="n">
        <f aca="false">J103*(B103)^I103-(G103+H103-1)*B103</f>
        <v>8.87649557832926</v>
      </c>
      <c r="C104" s="1" t="n">
        <f aca="false">B104^I104</f>
        <v>1.92518496937327</v>
      </c>
      <c r="D104" s="1" t="n">
        <f aca="false">(1-J104)*C104</f>
        <v>1.63640722396728</v>
      </c>
      <c r="E104" s="1" t="n">
        <f aca="false">J104*C104</f>
        <v>0.288777745405991</v>
      </c>
      <c r="F104" s="1"/>
      <c r="G104" s="1" t="n">
        <v>0.01</v>
      </c>
      <c r="H104" s="1" t="n">
        <v>0.02</v>
      </c>
      <c r="I104" s="1" t="n">
        <v>0.3</v>
      </c>
      <c r="J104" s="1" t="n">
        <v>0.15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" hidden="false" customHeight="false" outlineLevel="0" collapsed="false">
      <c r="A105" s="1" t="n">
        <f aca="false">A104+1</f>
        <v>103</v>
      </c>
      <c r="B105" s="1" t="n">
        <f aca="false">J104*(B104)^I104-(G104+H104-1)*B104</f>
        <v>8.89897845638538</v>
      </c>
      <c r="C105" s="1" t="n">
        <f aca="false">B105^I105</f>
        <v>1.92664653883601</v>
      </c>
      <c r="D105" s="1" t="n">
        <f aca="false">(1-J105)*C105</f>
        <v>1.63764955801061</v>
      </c>
      <c r="E105" s="1" t="n">
        <f aca="false">J105*C105</f>
        <v>0.288996980825402</v>
      </c>
      <c r="F105" s="1"/>
      <c r="G105" s="1" t="n">
        <v>0.01</v>
      </c>
      <c r="H105" s="1" t="n">
        <v>0.02</v>
      </c>
      <c r="I105" s="1" t="n">
        <v>0.3</v>
      </c>
      <c r="J105" s="1" t="n">
        <v>0.15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1" t="n">
        <f aca="false">A105+1</f>
        <v>104</v>
      </c>
      <c r="B106" s="1" t="n">
        <f aca="false">J105*(B105)^I105-(G105+H105-1)*B105</f>
        <v>8.92100608351922</v>
      </c>
      <c r="C106" s="1" t="n">
        <f aca="false">B106^I106</f>
        <v>1.92807600860033</v>
      </c>
      <c r="D106" s="1" t="n">
        <f aca="false">(1-J106)*C106</f>
        <v>1.63886460731028</v>
      </c>
      <c r="E106" s="1" t="n">
        <f aca="false">J106*C106</f>
        <v>0.289211401290049</v>
      </c>
      <c r="F106" s="1"/>
      <c r="G106" s="1" t="n">
        <v>0.01</v>
      </c>
      <c r="H106" s="1" t="n">
        <v>0.02</v>
      </c>
      <c r="I106" s="1" t="n">
        <v>0.3</v>
      </c>
      <c r="J106" s="1" t="n">
        <v>0.15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" hidden="false" customHeight="false" outlineLevel="0" collapsed="false">
      <c r="A107" s="1" t="n">
        <f aca="false">A106+1</f>
        <v>105</v>
      </c>
      <c r="B107" s="1" t="n">
        <f aca="false">J106*(B106)^I106-(G106+H106-1)*B106</f>
        <v>8.94258730230369</v>
      </c>
      <c r="C107" s="1" t="n">
        <f aca="false">B107^I107</f>
        <v>1.92947411481969</v>
      </c>
      <c r="D107" s="1" t="n">
        <f aca="false">(1-J107)*C107</f>
        <v>1.64005299759673</v>
      </c>
      <c r="E107" s="1" t="n">
        <f aca="false">J107*C107</f>
        <v>0.289421117222953</v>
      </c>
      <c r="F107" s="1"/>
      <c r="G107" s="1" t="n">
        <v>0.01</v>
      </c>
      <c r="H107" s="1" t="n">
        <v>0.02</v>
      </c>
      <c r="I107" s="1" t="n">
        <v>0.3</v>
      </c>
      <c r="J107" s="1" t="n">
        <v>0.15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1" t="n">
        <f aca="false">A107+1</f>
        <v>106</v>
      </c>
      <c r="B108" s="1" t="n">
        <f aca="false">J107*(B107)^I107-(G107+H107-1)*B107</f>
        <v>8.96373080045753</v>
      </c>
      <c r="C108" s="1" t="n">
        <f aca="false">B108^I108</f>
        <v>1.93084157537277</v>
      </c>
      <c r="D108" s="1" t="n">
        <f aca="false">(1-J108)*C108</f>
        <v>1.64121533906685</v>
      </c>
      <c r="E108" s="1" t="n">
        <f aca="false">J108*C108</f>
        <v>0.289626236305915</v>
      </c>
      <c r="F108" s="1"/>
      <c r="G108" s="1" t="n">
        <v>0.01</v>
      </c>
      <c r="H108" s="1" t="n">
        <v>0.02</v>
      </c>
      <c r="I108" s="1" t="n">
        <v>0.3</v>
      </c>
      <c r="J108" s="1" t="n">
        <v>0.15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" hidden="false" customHeight="false" outlineLevel="0" collapsed="false">
      <c r="A109" s="1" t="n">
        <f aca="false">A108+1</f>
        <v>107</v>
      </c>
      <c r="B109" s="1" t="n">
        <f aca="false">J108*(B108)^I108-(G108+H108-1)*B108</f>
        <v>8.98444511274972</v>
      </c>
      <c r="C109" s="1" t="n">
        <f aca="false">B109^I109</f>
        <v>1.93217909038008</v>
      </c>
      <c r="D109" s="1" t="n">
        <f aca="false">(1-J109)*C109</f>
        <v>1.64235222682306</v>
      </c>
      <c r="E109" s="1" t="n">
        <f aca="false">J109*C109</f>
        <v>0.289826863557011</v>
      </c>
      <c r="F109" s="1"/>
      <c r="G109" s="1" t="n">
        <v>0.01</v>
      </c>
      <c r="H109" s="1" t="n">
        <v>0.02</v>
      </c>
      <c r="I109" s="1" t="n">
        <v>0.3</v>
      </c>
      <c r="J109" s="1" t="n">
        <v>0.15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A110" s="1" t="n">
        <f aca="false">A109+1</f>
        <v>108</v>
      </c>
      <c r="B110" s="1" t="n">
        <f aca="false">J109*(B109)^I109-(G109+H109-1)*B109</f>
        <v>9.00473862292424</v>
      </c>
      <c r="C110" s="1" t="n">
        <f aca="false">B110^I110</f>
        <v>1.93348734270313</v>
      </c>
      <c r="D110" s="1" t="n">
        <f aca="false">(1-J110)*C110</f>
        <v>1.64346424129766</v>
      </c>
      <c r="E110" s="1" t="n">
        <f aca="false">J110*C110</f>
        <v>0.29002310140547</v>
      </c>
      <c r="F110" s="1"/>
      <c r="G110" s="1" t="n">
        <v>0.01</v>
      </c>
      <c r="H110" s="1" t="n">
        <v>0.02</v>
      </c>
      <c r="I110" s="1" t="n">
        <v>0.3</v>
      </c>
      <c r="J110" s="1" t="n">
        <v>0.15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" hidden="false" customHeight="false" outlineLevel="0" collapsed="false">
      <c r="A111" s="1" t="n">
        <f aca="false">A110+1</f>
        <v>109</v>
      </c>
      <c r="B111" s="1" t="n">
        <f aca="false">J110*(B110)^I110-(G110+H110-1)*B110</f>
        <v>9.02461956564198</v>
      </c>
      <c r="C111" s="1" t="n">
        <f aca="false">B111^I111</f>
        <v>1.93476699842689</v>
      </c>
      <c r="D111" s="1" t="n">
        <f aca="false">(1-J111)*C111</f>
        <v>1.64455194866286</v>
      </c>
      <c r="E111" s="1" t="n">
        <f aca="false">J111*C111</f>
        <v>0.290215049764034</v>
      </c>
      <c r="F111" s="1"/>
      <c r="G111" s="1" t="n">
        <v>0.01</v>
      </c>
      <c r="H111" s="1" t="n">
        <v>0.02</v>
      </c>
      <c r="I111" s="1" t="n">
        <v>0.3</v>
      </c>
      <c r="J111" s="1" t="n">
        <v>0.15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A112" s="1" t="n">
        <f aca="false">A111+1</f>
        <v>110</v>
      </c>
      <c r="B112" s="1" t="n">
        <f aca="false">J111*(B111)^I111-(G111+H111-1)*B111</f>
        <v>9.04409602843676</v>
      </c>
      <c r="C112" s="1" t="n">
        <f aca="false">B112^I112</f>
        <v>1.9360187073261</v>
      </c>
      <c r="D112" s="1" t="n">
        <f aca="false">(1-J112)*C112</f>
        <v>1.64561590122719</v>
      </c>
      <c r="E112" s="1" t="n">
        <f aca="false">J112*C112</f>
        <v>0.290402806098916</v>
      </c>
      <c r="F112" s="1"/>
      <c r="G112" s="1" t="n">
        <v>0.01</v>
      </c>
      <c r="H112" s="1" t="n">
        <v>0.02</v>
      </c>
      <c r="I112" s="1" t="n">
        <v>0.3</v>
      </c>
      <c r="J112" s="1" t="n">
        <v>0.15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" hidden="false" customHeight="false" outlineLevel="0" collapsed="false">
      <c r="A113" s="1" t="n">
        <f aca="false">A112+1</f>
        <v>111</v>
      </c>
      <c r="B113" s="1" t="n">
        <f aca="false">J112*(B112)^I112-(G112+H112-1)*B112</f>
        <v>9.06317595368257</v>
      </c>
      <c r="C113" s="1" t="n">
        <f aca="false">B113^I113</f>
        <v>1.9372431033163</v>
      </c>
      <c r="D113" s="1" t="n">
        <f aca="false">(1-J113)*C113</f>
        <v>1.64665663781886</v>
      </c>
      <c r="E113" s="1" t="n">
        <f aca="false">J113*C113</f>
        <v>0.290586465497445</v>
      </c>
      <c r="F113" s="1"/>
      <c r="G113" s="1" t="n">
        <v>0.01</v>
      </c>
      <c r="H113" s="1" t="n">
        <v>0.02</v>
      </c>
      <c r="I113" s="1" t="n">
        <v>0.3</v>
      </c>
      <c r="J113" s="1" t="n">
        <v>0.15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A114" s="1" t="n">
        <f aca="false">A113+1</f>
        <v>112</v>
      </c>
      <c r="B114" s="1" t="n">
        <f aca="false">J113*(B113)^I113-(G113+H113-1)*B113</f>
        <v>9.08186714056954</v>
      </c>
      <c r="C114" s="1" t="n">
        <f aca="false">B114^I114</f>
        <v>1.93844080488995</v>
      </c>
      <c r="D114" s="1" t="n">
        <f aca="false">(1-J114)*C114</f>
        <v>1.64767468415645</v>
      </c>
      <c r="E114" s="1" t="n">
        <f aca="false">J114*C114</f>
        <v>0.290766120733492</v>
      </c>
      <c r="F114" s="1"/>
      <c r="G114" s="1" t="n">
        <v>0.01</v>
      </c>
      <c r="H114" s="1" t="n">
        <v>0.02</v>
      </c>
      <c r="I114" s="1" t="n">
        <v>0.3</v>
      </c>
      <c r="J114" s="1" t="n">
        <v>0.15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" hidden="false" customHeight="false" outlineLevel="0" collapsed="false">
      <c r="A115" s="1" t="n">
        <f aca="false">A114+1</f>
        <v>113</v>
      </c>
      <c r="B115" s="1" t="n">
        <f aca="false">J114*(B114)^I114-(G114+H114-1)*B114</f>
        <v>9.10017724708594</v>
      </c>
      <c r="C115" s="1" t="n">
        <f aca="false">B115^I115</f>
        <v>1.93961241553843</v>
      </c>
      <c r="D115" s="1" t="n">
        <f aca="false">(1-J115)*C115</f>
        <v>1.64867055320766</v>
      </c>
      <c r="E115" s="1" t="n">
        <f aca="false">J115*C115</f>
        <v>0.290941862330764</v>
      </c>
      <c r="F115" s="1"/>
      <c r="G115" s="1" t="n">
        <v>0.01</v>
      </c>
      <c r="H115" s="1" t="n">
        <v>0.02</v>
      </c>
      <c r="I115" s="1" t="n">
        <v>0.3</v>
      </c>
      <c r="J115" s="1" t="n">
        <v>0.15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A116" s="1" t="n">
        <f aca="false">A115+1</f>
        <v>114</v>
      </c>
      <c r="B116" s="1" t="n">
        <f aca="false">J115*(B115)^I115-(G115+H115-1)*B115</f>
        <v>9.11811379200413</v>
      </c>
      <c r="C116" s="1" t="n">
        <f aca="false">B116^I116</f>
        <v>1.94075852416037</v>
      </c>
      <c r="D116" s="1" t="n">
        <f aca="false">(1-J116)*C116</f>
        <v>1.64964474553632</v>
      </c>
      <c r="E116" s="1" t="n">
        <f aca="false">J116*C116</f>
        <v>0.291113778624056</v>
      </c>
      <c r="F116" s="1"/>
      <c r="G116" s="1" t="n">
        <v>0.01</v>
      </c>
      <c r="H116" s="1" t="n">
        <v>0.02</v>
      </c>
      <c r="I116" s="1" t="n">
        <v>0.3</v>
      </c>
      <c r="J116" s="1" t="n">
        <v>0.15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" hidden="false" customHeight="false" outlineLevel="0" collapsed="false">
      <c r="A117" s="1" t="n">
        <f aca="false">A116+1</f>
        <v>115</v>
      </c>
      <c r="B117" s="1" t="n">
        <f aca="false">J116*(B116)^I116-(G116+H116-1)*B116</f>
        <v>9.13568415686806</v>
      </c>
      <c r="C117" s="1" t="n">
        <f aca="false">B117^I117</f>
        <v>1.94187970545688</v>
      </c>
      <c r="D117" s="1" t="n">
        <f aca="false">(1-J117)*C117</f>
        <v>1.65059774963835</v>
      </c>
      <c r="E117" s="1" t="n">
        <f aca="false">J117*C117</f>
        <v>0.291281955818532</v>
      </c>
      <c r="F117" s="1"/>
      <c r="G117" s="1" t="n">
        <v>0.01</v>
      </c>
      <c r="H117" s="1" t="n">
        <v>0.02</v>
      </c>
      <c r="I117" s="1" t="n">
        <v>0.3</v>
      </c>
      <c r="J117" s="1" t="n">
        <v>0.15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" hidden="false" customHeight="false" outlineLevel="0" collapsed="false">
      <c r="A118" s="1" t="n">
        <f aca="false">A117+1</f>
        <v>116</v>
      </c>
      <c r="B118" s="1" t="n">
        <f aca="false">J117*(B117)^I117-(G117+H117-1)*B117</f>
        <v>9.15289558798055</v>
      </c>
      <c r="C118" s="1" t="n">
        <f aca="false">B118^I118</f>
        <v>1.94297652031415</v>
      </c>
      <c r="D118" s="1" t="n">
        <f aca="false">(1-J118)*C118</f>
        <v>1.65153004226703</v>
      </c>
      <c r="E118" s="1" t="n">
        <f aca="false">J118*C118</f>
        <v>0.291446478047123</v>
      </c>
      <c r="F118" s="1"/>
      <c r="G118" s="1" t="n">
        <v>0.01</v>
      </c>
      <c r="H118" s="1" t="n">
        <v>0.02</v>
      </c>
      <c r="I118" s="1" t="n">
        <v>0.3</v>
      </c>
      <c r="J118" s="1" t="n">
        <v>0.15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" hidden="false" customHeight="false" outlineLevel="0" collapsed="false">
      <c r="A119" s="1" t="n">
        <f aca="false">A118+1</f>
        <v>117</v>
      </c>
      <c r="B119" s="1" t="n">
        <f aca="false">J118*(B118)^I118-(G118+H118-1)*B118</f>
        <v>9.16975519838825</v>
      </c>
      <c r="C119" s="1" t="n">
        <f aca="false">B119^I119</f>
        <v>1.944049516174</v>
      </c>
      <c r="D119" s="1" t="n">
        <f aca="false">(1-J119)*C119</f>
        <v>1.6524420887479</v>
      </c>
      <c r="E119" s="1" t="n">
        <f aca="false">J119*C119</f>
        <v>0.2916074274261</v>
      </c>
      <c r="F119" s="1"/>
      <c r="G119" s="1" t="n">
        <v>0.01</v>
      </c>
      <c r="H119" s="1" t="n">
        <v>0.02</v>
      </c>
      <c r="I119" s="1" t="n">
        <v>0.3</v>
      </c>
      <c r="J119" s="1" t="n">
        <v>0.15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" hidden="false" customHeight="false" outlineLevel="0" collapsed="false">
      <c r="A120" s="1" t="n">
        <f aca="false">A119+1</f>
        <v>118</v>
      </c>
      <c r="B120" s="1" t="n">
        <f aca="false">J119*(B119)^I119-(G119+H119-1)*B119</f>
        <v>9.1862699698627</v>
      </c>
      <c r="C120" s="1" t="n">
        <f aca="false">B120^I120</f>
        <v>1.94509922739271</v>
      </c>
      <c r="D120" s="1" t="n">
        <f aca="false">(1-J120)*C120</f>
        <v>1.6533343432838</v>
      </c>
      <c r="E120" s="1" t="n">
        <f aca="false">J120*C120</f>
        <v>0.291764884108906</v>
      </c>
      <c r="F120" s="1"/>
      <c r="G120" s="1" t="n">
        <v>0.01</v>
      </c>
      <c r="H120" s="1" t="n">
        <v>0.02</v>
      </c>
      <c r="I120" s="1" t="n">
        <v>0.3</v>
      </c>
      <c r="J120" s="1" t="n">
        <v>0.15</v>
      </c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A121" s="1" t="n">
        <f aca="false">A120+1</f>
        <v>119</v>
      </c>
      <c r="B121" s="1" t="n">
        <f aca="false">J120*(B120)^I120-(G120+H120-1)*B120</f>
        <v>9.20244675487573</v>
      </c>
      <c r="C121" s="1" t="n">
        <f aca="false">B121^I121</f>
        <v>1.94612617558872</v>
      </c>
      <c r="D121" s="1" t="n">
        <f aca="false">(1-J121)*C121</f>
        <v>1.65420724925041</v>
      </c>
      <c r="E121" s="1" t="n">
        <f aca="false">J121*C121</f>
        <v>0.291918926338308</v>
      </c>
      <c r="F121" s="1"/>
      <c r="G121" s="1" t="n">
        <v>0.01</v>
      </c>
      <c r="H121" s="1" t="n">
        <v>0.02</v>
      </c>
      <c r="I121" s="1" t="n">
        <v>0.3</v>
      </c>
      <c r="J121" s="1" t="n">
        <v>0.15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" hidden="false" customHeight="false" outlineLevel="0" collapsed="false">
      <c r="A122" s="1" t="n">
        <f aca="false">A121+1</f>
        <v>120</v>
      </c>
      <c r="B122" s="1" t="n">
        <f aca="false">J121*(B121)^I121-(G121+H121-1)*B121</f>
        <v>9.21829227856776</v>
      </c>
      <c r="C122" s="1" t="n">
        <f aca="false">B122^I122</f>
        <v>1.94713086997947</v>
      </c>
      <c r="D122" s="1" t="n">
        <f aca="false">(1-J122)*C122</f>
        <v>1.65506123948255</v>
      </c>
      <c r="E122" s="1" t="n">
        <f aca="false">J122*C122</f>
        <v>0.292069630496921</v>
      </c>
      <c r="F122" s="1"/>
      <c r="G122" s="1" t="n">
        <v>0.01</v>
      </c>
      <c r="H122" s="1" t="n">
        <v>0.02</v>
      </c>
      <c r="I122" s="1" t="n">
        <v>0.3</v>
      </c>
      <c r="J122" s="1" t="n">
        <v>0.15</v>
      </c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" hidden="false" customHeight="false" outlineLevel="0" collapsed="false">
      <c r="A123" s="1" t="n">
        <f aca="false">A122+1</f>
        <v>121</v>
      </c>
      <c r="B123" s="1" t="n">
        <f aca="false">J122*(B122)^I122-(G122+H122-1)*B122</f>
        <v>9.23381314070765</v>
      </c>
      <c r="C123" s="1" t="n">
        <f aca="false">B123^I123</f>
        <v>1.9481138077079</v>
      </c>
      <c r="D123" s="1" t="n">
        <f aca="false">(1-J123)*C123</f>
        <v>1.65589673655172</v>
      </c>
      <c r="E123" s="1" t="n">
        <f aca="false">J123*C123</f>
        <v>0.292217071156185</v>
      </c>
      <c r="F123" s="1"/>
      <c r="G123" s="1" t="n">
        <v>0.01</v>
      </c>
      <c r="H123" s="1" t="n">
        <v>0.02</v>
      </c>
      <c r="I123" s="1" t="n">
        <v>0.3</v>
      </c>
      <c r="J123" s="1" t="n">
        <v>0.15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A124" s="1" t="n">
        <f aca="false">A123+1</f>
        <v>122</v>
      </c>
      <c r="B124" s="1" t="n">
        <f aca="false">J123*(B123)^I123-(G123+H123-1)*B123</f>
        <v>9.24901581764261</v>
      </c>
      <c r="C124" s="1" t="n">
        <f aca="false">B124^I124</f>
        <v>1.94907547415895</v>
      </c>
      <c r="D124" s="1" t="n">
        <f aca="false">(1-J124)*C124</f>
        <v>1.6567141530351</v>
      </c>
      <c r="E124" s="1" t="n">
        <f aca="false">J124*C124</f>
        <v>0.292361321123842</v>
      </c>
      <c r="F124" s="1"/>
      <c r="G124" s="1" t="n">
        <v>0.01</v>
      </c>
      <c r="H124" s="1" t="n">
        <v>0.02</v>
      </c>
      <c r="I124" s="1" t="n">
        <v>0.3</v>
      </c>
      <c r="J124" s="1" t="n">
        <v>0.15</v>
      </c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" hidden="false" customHeight="false" outlineLevel="0" collapsed="false">
      <c r="A125" s="1" t="n">
        <f aca="false">A124+1</f>
        <v>123</v>
      </c>
      <c r="B125" s="1" t="n">
        <f aca="false">J124*(B124)^I124-(G124+H124-1)*B124</f>
        <v>9.26390666423717</v>
      </c>
      <c r="C125" s="1" t="n">
        <f aca="false">B125^I125</f>
        <v>1.95001634326639</v>
      </c>
      <c r="D125" s="1" t="n">
        <f aca="false">(1-J125)*C125</f>
        <v>1.65751389177643</v>
      </c>
      <c r="E125" s="1" t="n">
        <f aca="false">J125*C125</f>
        <v>0.292502451489959</v>
      </c>
      <c r="F125" s="1"/>
      <c r="G125" s="1" t="n">
        <v>0.01</v>
      </c>
      <c r="H125" s="1" t="n">
        <v>0.02</v>
      </c>
      <c r="I125" s="1" t="n">
        <v>0.3</v>
      </c>
      <c r="J125" s="1" t="n">
        <v>0.15</v>
      </c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A126" s="1" t="n">
        <f aca="false">A125+1</f>
        <v>124</v>
      </c>
      <c r="B126" s="1" t="n">
        <f aca="false">J125*(B125)^I125-(G125+H125-1)*B125</f>
        <v>9.27849191580001</v>
      </c>
      <c r="C126" s="1" t="n">
        <f aca="false">B126^I126</f>
        <v>1.95093687781046</v>
      </c>
      <c r="D126" s="1" t="n">
        <f aca="false">(1-J126)*C126</f>
        <v>1.65829634613889</v>
      </c>
      <c r="E126" s="1" t="n">
        <f aca="false">J126*C126</f>
        <v>0.292640531671569</v>
      </c>
      <c r="F126" s="1"/>
      <c r="G126" s="1" t="n">
        <v>0.01</v>
      </c>
      <c r="H126" s="1" t="n">
        <v>0.02</v>
      </c>
      <c r="I126" s="1" t="n">
        <v>0.3</v>
      </c>
      <c r="J126" s="1" t="n">
        <v>0.15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" hidden="false" customHeight="false" outlineLevel="0" collapsed="false">
      <c r="A127" s="1" t="n">
        <f aca="false">A126+1</f>
        <v>125</v>
      </c>
      <c r="B127" s="1" t="n">
        <f aca="false">J126*(B126)^I126-(G126+H126-1)*B126</f>
        <v>9.29277768999758</v>
      </c>
      <c r="C127" s="1" t="n">
        <f aca="false">B127^I127</f>
        <v>1.95183752970644</v>
      </c>
      <c r="D127" s="1" t="n">
        <f aca="false">(1-J127)*C127</f>
        <v>1.65906190025047</v>
      </c>
      <c r="E127" s="1" t="n">
        <f aca="false">J127*C127</f>
        <v>0.292775629455965</v>
      </c>
      <c r="F127" s="1"/>
      <c r="G127" s="1" t="n">
        <v>0.01</v>
      </c>
      <c r="H127" s="1" t="n">
        <v>0.02</v>
      </c>
      <c r="I127" s="1" t="n">
        <v>0.3</v>
      </c>
      <c r="J127" s="1" t="n">
        <v>0.15</v>
      </c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" hidden="false" customHeight="false" outlineLevel="0" collapsed="false">
      <c r="A128" s="1" t="n">
        <f aca="false">A127+1</f>
        <v>126</v>
      </c>
      <c r="B128" s="1" t="n">
        <f aca="false">J127*(B127)^I127-(G127+H127-1)*B127</f>
        <v>9.30676998875362</v>
      </c>
      <c r="C128" s="1" t="n">
        <f aca="false">B128^I128</f>
        <v>1.9527187402847</v>
      </c>
      <c r="D128" s="1" t="n">
        <f aca="false">(1-J128)*C128</f>
        <v>1.659810929242</v>
      </c>
      <c r="E128" s="1" t="n">
        <f aca="false">J128*C128</f>
        <v>0.292907811042706</v>
      </c>
      <c r="F128" s="1"/>
      <c r="G128" s="1" t="n">
        <v>0.01</v>
      </c>
      <c r="H128" s="1" t="n">
        <v>0.02</v>
      </c>
      <c r="I128" s="1" t="n">
        <v>0.3</v>
      </c>
      <c r="J128" s="1" t="n">
        <v>0.15</v>
      </c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5" hidden="false" customHeight="false" outlineLevel="0" collapsed="false">
      <c r="A129" s="1" t="n">
        <f aca="false">A128+1</f>
        <v>127</v>
      </c>
      <c r="B129" s="1" t="n">
        <f aca="false">J128*(B128)^I128-(G128+H128-1)*B128</f>
        <v>9.32047470013372</v>
      </c>
      <c r="C129" s="1" t="n">
        <f aca="false">B129^I129</f>
        <v>1.95358094056243</v>
      </c>
      <c r="D129" s="1" t="n">
        <f aca="false">(1-J129)*C129</f>
        <v>1.66054379947807</v>
      </c>
      <c r="E129" s="1" t="n">
        <f aca="false">J129*C129</f>
        <v>0.293037141084365</v>
      </c>
      <c r="F129" s="1"/>
      <c r="G129" s="1" t="n">
        <v>0.01</v>
      </c>
      <c r="H129" s="1" t="n">
        <v>0.02</v>
      </c>
      <c r="I129" s="1" t="n">
        <v>0.3</v>
      </c>
      <c r="J129" s="1" t="n">
        <v>0.15</v>
      </c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5" hidden="false" customHeight="false" outlineLevel="0" collapsed="false">
      <c r="A130" s="1" t="n">
        <f aca="false">A129+1</f>
        <v>128</v>
      </c>
      <c r="B130" s="1" t="n">
        <f aca="false">J129*(B129)^I129-(G129+H129-1)*B129</f>
        <v>9.33389760021407</v>
      </c>
      <c r="C130" s="1" t="n">
        <f aca="false">B130^I130</f>
        <v>1.95442455150727</v>
      </c>
      <c r="D130" s="1" t="n">
        <f aca="false">(1-J130)*C130</f>
        <v>1.66126086878118</v>
      </c>
      <c r="E130" s="1" t="n">
        <f aca="false">J130*C130</f>
        <v>0.293163682726091</v>
      </c>
      <c r="F130" s="1"/>
      <c r="G130" s="1" t="n">
        <v>0.01</v>
      </c>
      <c r="H130" s="1" t="n">
        <v>0.02</v>
      </c>
      <c r="I130" s="1" t="n">
        <v>0.3</v>
      </c>
      <c r="J130" s="1" t="n">
        <v>0.15</v>
      </c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5" hidden="false" customHeight="false" outlineLevel="0" collapsed="false">
      <c r="A131" s="1" t="n">
        <f aca="false">A130+1</f>
        <v>129</v>
      </c>
      <c r="B131" s="1" t="n">
        <f aca="false">J130*(B130)^I130-(G130+H130-1)*B130</f>
        <v>9.34704435493374</v>
      </c>
      <c r="C131" s="1" t="n">
        <f aca="false">B131^I131</f>
        <v>1.95524998429328</v>
      </c>
      <c r="D131" s="1" t="n">
        <f aca="false">(1-J131)*C131</f>
        <v>1.66196248664929</v>
      </c>
      <c r="E131" s="1" t="n">
        <f aca="false">J131*C131</f>
        <v>0.293287497643992</v>
      </c>
      <c r="F131" s="1"/>
      <c r="G131" s="1" t="n">
        <v>0.01</v>
      </c>
      <c r="H131" s="1" t="n">
        <v>0.02</v>
      </c>
      <c r="I131" s="1" t="n">
        <v>0.3</v>
      </c>
      <c r="J131" s="1" t="n">
        <v>0.15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5" hidden="false" customHeight="false" outlineLevel="0" collapsed="false">
      <c r="A132" s="1" t="n">
        <f aca="false">A131+1</f>
        <v>130</v>
      </c>
      <c r="B132" s="1" t="n">
        <f aca="false">J131*(B131)^I131-(G131+H131-1)*B131</f>
        <v>9.35992052192972</v>
      </c>
      <c r="C132" s="1" t="n">
        <f aca="false">B132^I132</f>
        <v>1.95605764054943</v>
      </c>
      <c r="D132" s="1" t="n">
        <f aca="false">(1-J132)*C132</f>
        <v>1.66264899446701</v>
      </c>
      <c r="E132" s="1" t="n">
        <f aca="false">J132*C132</f>
        <v>0.293408646082414</v>
      </c>
      <c r="F132" s="1"/>
      <c r="G132" s="1" t="n">
        <v>0.01</v>
      </c>
      <c r="H132" s="1" t="n">
        <v>0.02</v>
      </c>
      <c r="I132" s="1" t="n">
        <v>0.3</v>
      </c>
      <c r="J132" s="1" t="n">
        <v>0.15</v>
      </c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5" hidden="false" customHeight="false" outlineLevel="0" collapsed="false">
      <c r="A133" s="1" t="n">
        <f aca="false">A132+1</f>
        <v>131</v>
      </c>
      <c r="B133" s="1" t="n">
        <f aca="false">J132*(B132)^I132-(G132+H132-1)*B132</f>
        <v>9.37253155235424</v>
      </c>
      <c r="C133" s="1" t="n">
        <f aca="false">B133^I133</f>
        <v>1.95684791260085</v>
      </c>
      <c r="D133" s="1" t="n">
        <f aca="false">(1-J133)*C133</f>
        <v>1.66332072571072</v>
      </c>
      <c r="E133" s="1" t="n">
        <f aca="false">J133*C133</f>
        <v>0.293527186890127</v>
      </c>
      <c r="F133" s="1"/>
      <c r="G133" s="1" t="n">
        <v>0.01</v>
      </c>
      <c r="H133" s="1" t="n">
        <v>0.02</v>
      </c>
      <c r="I133" s="1" t="n">
        <v>0.3</v>
      </c>
      <c r="J133" s="1" t="n">
        <v>0.15</v>
      </c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5" hidden="false" customHeight="false" outlineLevel="0" collapsed="false">
      <c r="A134" s="1" t="n">
        <f aca="false">A133+1</f>
        <v>132</v>
      </c>
      <c r="B134" s="1" t="n">
        <f aca="false">J133*(B133)^I133-(G133+H133-1)*B133</f>
        <v>9.38488279267374</v>
      </c>
      <c r="C134" s="1" t="n">
        <f aca="false">B134^I134</f>
        <v>1.95762118370317</v>
      </c>
      <c r="D134" s="1" t="n">
        <f aca="false">(1-J134)*C134</f>
        <v>1.66397800614769</v>
      </c>
      <c r="E134" s="1" t="n">
        <f aca="false">J134*C134</f>
        <v>0.293643177555475</v>
      </c>
      <c r="F134" s="1"/>
      <c r="G134" s="1" t="n">
        <v>0.01</v>
      </c>
      <c r="H134" s="1" t="n">
        <v>0.02</v>
      </c>
      <c r="I134" s="1" t="n">
        <v>0.3</v>
      </c>
      <c r="J134" s="1" t="n">
        <v>0.15</v>
      </c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5" hidden="false" customHeight="false" outlineLevel="0" collapsed="false">
      <c r="A135" s="1" t="n">
        <f aca="false">A134+1</f>
        <v>133</v>
      </c>
      <c r="B135" s="1" t="n">
        <f aca="false">J134*(B134)^I134-(G134+H134-1)*B134</f>
        <v>9.396979486449</v>
      </c>
      <c r="C135" s="1" t="n">
        <f aca="false">B135^I135</f>
        <v>1.95837782827007</v>
      </c>
      <c r="D135" s="1" t="n">
        <f aca="false">(1-J135)*C135</f>
        <v>1.66462115402956</v>
      </c>
      <c r="E135" s="1" t="n">
        <f aca="false">J135*C135</f>
        <v>0.29375667424051</v>
      </c>
      <c r="F135" s="1"/>
      <c r="G135" s="1" t="n">
        <v>0.01</v>
      </c>
      <c r="H135" s="1" t="n">
        <v>0.02</v>
      </c>
      <c r="I135" s="1" t="n">
        <v>0.3</v>
      </c>
      <c r="J135" s="1" t="n">
        <v>0.15</v>
      </c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5" hidden="false" customHeight="false" outlineLevel="0" collapsed="false">
      <c r="A136" s="1" t="n">
        <f aca="false">A135+1</f>
        <v>134</v>
      </c>
      <c r="B136" s="1" t="n">
        <f aca="false">J135*(B135)^I135-(G135+H135-1)*B135</f>
        <v>9.40882677609604</v>
      </c>
      <c r="C136" s="1" t="n">
        <f aca="false">B136^I136</f>
        <v>1.95911821209441</v>
      </c>
      <c r="D136" s="1" t="n">
        <f aca="false">(1-J136)*C136</f>
        <v>1.66525048028025</v>
      </c>
      <c r="E136" s="1" t="n">
        <f aca="false">J136*C136</f>
        <v>0.293867731814162</v>
      </c>
      <c r="F136" s="1"/>
      <c r="G136" s="1" t="n">
        <v>0.01</v>
      </c>
      <c r="H136" s="1" t="n">
        <v>0.02</v>
      </c>
      <c r="I136" s="1" t="n">
        <v>0.3</v>
      </c>
      <c r="J136" s="1" t="n">
        <v>0.15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5" hidden="false" customHeight="false" outlineLevel="0" collapsed="false">
      <c r="A137" s="1" t="n">
        <f aca="false">A136+1</f>
        <v>135</v>
      </c>
      <c r="B137" s="1" t="n">
        <f aca="false">J136*(B136)^I136-(G136+H136-1)*B136</f>
        <v>9.42042970462732</v>
      </c>
      <c r="C137" s="1" t="n">
        <f aca="false">B137^I137</f>
        <v>1.95984269256306</v>
      </c>
      <c r="D137" s="1" t="n">
        <f aca="false">(1-J137)*C137</f>
        <v>1.6658662886786</v>
      </c>
      <c r="E137" s="1" t="n">
        <f aca="false">J137*C137</f>
        <v>0.293976403884458</v>
      </c>
      <c r="F137" s="1"/>
      <c r="G137" s="1" t="n">
        <v>0.01</v>
      </c>
      <c r="H137" s="1" t="n">
        <v>0.02</v>
      </c>
      <c r="I137" s="1" t="n">
        <v>0.3</v>
      </c>
      <c r="J137" s="1" t="n">
        <v>0.15</v>
      </c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5" hidden="false" customHeight="false" outlineLevel="0" collapsed="false">
      <c r="A138" s="1" t="n">
        <f aca="false">A137+1</f>
        <v>136</v>
      </c>
      <c r="B138" s="1" t="n">
        <f aca="false">J137*(B137)^I137-(G137+H137-1)*B137</f>
        <v>9.43179321737296</v>
      </c>
      <c r="C138" s="1" t="n">
        <f aca="false">B138^I138</f>
        <v>1.96055161886559</v>
      </c>
      <c r="D138" s="1" t="n">
        <f aca="false">(1-J138)*C138</f>
        <v>1.66646887603575</v>
      </c>
      <c r="E138" s="1" t="n">
        <f aca="false">J138*C138</f>
        <v>0.294082742829839</v>
      </c>
      <c r="F138" s="1"/>
      <c r="G138" s="1" t="n">
        <v>0.01</v>
      </c>
      <c r="H138" s="1" t="n">
        <v>0.02</v>
      </c>
      <c r="I138" s="1" t="n">
        <v>0.3</v>
      </c>
      <c r="J138" s="1" t="n">
        <v>0.15</v>
      </c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5" hidden="false" customHeight="false" outlineLevel="0" collapsed="false">
      <c r="A139" s="1" t="n">
        <f aca="false">A138+1</f>
        <v>137</v>
      </c>
      <c r="B139" s="1" t="n">
        <f aca="false">J138*(B138)^I138-(G138+H138-1)*B138</f>
        <v>9.44292216368161</v>
      </c>
      <c r="C139" s="1" t="n">
        <f aca="false">B139^I139</f>
        <v>1.96124533219726</v>
      </c>
      <c r="D139" s="1" t="n">
        <f aca="false">(1-J139)*C139</f>
        <v>1.66705853236767</v>
      </c>
      <c r="E139" s="1" t="n">
        <f aca="false">J139*C139</f>
        <v>0.294186799829589</v>
      </c>
      <c r="F139" s="1"/>
      <c r="G139" s="1" t="n">
        <v>0.01</v>
      </c>
      <c r="H139" s="1" t="n">
        <v>0.02</v>
      </c>
      <c r="I139" s="1" t="n">
        <v>0.3</v>
      </c>
      <c r="J139" s="1" t="n">
        <v>0.15</v>
      </c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5" hidden="false" customHeight="false" outlineLevel="0" collapsed="false">
      <c r="A140" s="1" t="n">
        <f aca="false">A139+1</f>
        <v>138</v>
      </c>
      <c r="B140" s="1" t="n">
        <f aca="false">J139*(B139)^I139-(G139+H139-1)*B139</f>
        <v>9.45382129860075</v>
      </c>
      <c r="C140" s="1" t="n">
        <f aca="false">B140^I140</f>
        <v>1.96192416595618</v>
      </c>
      <c r="D140" s="1" t="n">
        <f aca="false">(1-J140)*C140</f>
        <v>1.66763554106275</v>
      </c>
      <c r="E140" s="1" t="n">
        <f aca="false">J140*C140</f>
        <v>0.294288624893427</v>
      </c>
      <c r="F140" s="1"/>
      <c r="G140" s="1" t="n">
        <v>0.01</v>
      </c>
      <c r="H140" s="1" t="n">
        <v>0.02</v>
      </c>
      <c r="I140" s="1" t="n">
        <v>0.3</v>
      </c>
      <c r="J140" s="1" t="n">
        <v>0.15</v>
      </c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5" hidden="false" customHeight="false" outlineLevel="0" collapsed="false">
      <c r="A141" s="1" t="n">
        <f aca="false">A140+1</f>
        <v>139</v>
      </c>
      <c r="B141" s="1" t="n">
        <f aca="false">J140*(B140)^I140-(G140+H140-1)*B140</f>
        <v>9.46449528453616</v>
      </c>
      <c r="C141" s="1" t="n">
        <f aca="false">B141^I141</f>
        <v>1.96258844593506</v>
      </c>
      <c r="D141" s="1" t="n">
        <f aca="false">(1-J141)*C141</f>
        <v>1.6682001790448</v>
      </c>
      <c r="E141" s="1" t="n">
        <f aca="false">J141*C141</f>
        <v>0.294388266890259</v>
      </c>
      <c r="F141" s="1"/>
      <c r="G141" s="1" t="n">
        <v>0.01</v>
      </c>
      <c r="H141" s="1" t="n">
        <v>0.02</v>
      </c>
      <c r="I141" s="1" t="n">
        <v>0.3</v>
      </c>
      <c r="J141" s="1" t="n">
        <v>0.15</v>
      </c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5" hidden="false" customHeight="false" outlineLevel="0" collapsed="false">
      <c r="A142" s="1" t="n">
        <f aca="false">A141+1</f>
        <v>140</v>
      </c>
      <c r="B142" s="1" t="n">
        <f aca="false">J141*(B141)^I141-(G141+H141-1)*B141</f>
        <v>9.47494869289033</v>
      </c>
      <c r="C142" s="1" t="n">
        <f aca="false">B142^I142</f>
        <v>1.96323849050768</v>
      </c>
      <c r="D142" s="1" t="n">
        <f aca="false">(1-J142)*C142</f>
        <v>1.66875271693153</v>
      </c>
      <c r="E142" s="1" t="n">
        <f aca="false">J142*C142</f>
        <v>0.294485773576152</v>
      </c>
      <c r="F142" s="1"/>
      <c r="G142" s="1" t="n">
        <v>0.01</v>
      </c>
      <c r="H142" s="1" t="n">
        <v>0.02</v>
      </c>
      <c r="I142" s="1" t="n">
        <v>0.3</v>
      </c>
      <c r="J142" s="1" t="n">
        <v>0.15</v>
      </c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5" hidden="false" customHeight="false" outlineLevel="0" collapsed="false">
      <c r="A143" s="1" t="n">
        <f aca="false">A142+1</f>
        <v>141</v>
      </c>
      <c r="B143" s="1" t="n">
        <f aca="false">J142*(B142)^I142-(G142+H142-1)*B142</f>
        <v>9.48518600567977</v>
      </c>
      <c r="C143" s="1" t="n">
        <f aca="false">B143^I143</f>
        <v>1.96387461081018</v>
      </c>
      <c r="D143" s="1" t="n">
        <f aca="false">(1-J143)*C143</f>
        <v>1.66929341918865</v>
      </c>
      <c r="E143" s="1" t="n">
        <f aca="false">J143*C143</f>
        <v>0.294581191621527</v>
      </c>
      <c r="F143" s="1"/>
      <c r="G143" s="1" t="n">
        <v>0.01</v>
      </c>
      <c r="H143" s="1" t="n">
        <v>0.02</v>
      </c>
      <c r="I143" s="1" t="n">
        <v>0.3</v>
      </c>
      <c r="J143" s="1" t="n">
        <v>0.15</v>
      </c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5" hidden="false" customHeight="false" outlineLevel="0" collapsed="false">
      <c r="A144" s="1" t="n">
        <f aca="false">A143+1</f>
        <v>142</v>
      </c>
      <c r="B144" s="1" t="n">
        <f aca="false">J143*(B143)^I143-(G143+H143-1)*B143</f>
        <v>9.49521161713091</v>
      </c>
      <c r="C144" s="1" t="n">
        <f aca="false">B144^I144</f>
        <v>1.9644971109174</v>
      </c>
      <c r="D144" s="1" t="n">
        <f aca="false">(1-J144)*C144</f>
        <v>1.66982254427979</v>
      </c>
      <c r="E144" s="1" t="n">
        <f aca="false">J144*C144</f>
        <v>0.29467456663761</v>
      </c>
      <c r="F144" s="1"/>
      <c r="G144" s="1" t="n">
        <v>0.01</v>
      </c>
      <c r="H144" s="1" t="n">
        <v>0.02</v>
      </c>
      <c r="I144" s="1" t="n">
        <v>0.3</v>
      </c>
      <c r="J144" s="1" t="n">
        <v>0.15</v>
      </c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5" hidden="false" customHeight="false" outlineLevel="0" collapsed="false">
      <c r="A145" s="1" t="n">
        <f aca="false">A144+1</f>
        <v>143</v>
      </c>
      <c r="B145" s="1" t="n">
        <f aca="false">J144*(B144)^I144-(G144+H144-1)*B144</f>
        <v>9.50502983525459</v>
      </c>
      <c r="C145" s="1" t="n">
        <f aca="false">B145^I145</f>
        <v>1.96510628801441</v>
      </c>
      <c r="D145" s="1" t="n">
        <f aca="false">(1-J145)*C145</f>
        <v>1.67034034481225</v>
      </c>
      <c r="E145" s="1" t="n">
        <f aca="false">J145*C145</f>
        <v>0.294765943202162</v>
      </c>
      <c r="F145" s="1"/>
      <c r="G145" s="1" t="n">
        <v>0.01</v>
      </c>
      <c r="H145" s="1" t="n">
        <v>0.02</v>
      </c>
      <c r="I145" s="1" t="n">
        <v>0.3</v>
      </c>
      <c r="J145" s="1" t="n">
        <v>0.15</v>
      </c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5" hidden="false" customHeight="false" outlineLevel="0" collapsed="false">
      <c r="A146" s="1" t="n">
        <f aca="false">A145+1</f>
        <v>144</v>
      </c>
      <c r="B146" s="1" t="n">
        <f aca="false">J145*(B145)^I145-(G145+H145-1)*B145</f>
        <v>9.51464488339911</v>
      </c>
      <c r="C146" s="1" t="n">
        <f aca="false">B146^I146</f>
        <v>1.96570243256343</v>
      </c>
      <c r="D146" s="1" t="n">
        <f aca="false">(1-J146)*C146</f>
        <v>1.67084706767891</v>
      </c>
      <c r="E146" s="1" t="n">
        <f aca="false">J146*C146</f>
        <v>0.294855364884514</v>
      </c>
      <c r="F146" s="1"/>
      <c r="G146" s="1" t="n">
        <v>0.01</v>
      </c>
      <c r="H146" s="1" t="n">
        <v>0.02</v>
      </c>
      <c r="I146" s="1" t="n">
        <v>0.3</v>
      </c>
      <c r="J146" s="1" t="n">
        <v>0.15</v>
      </c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5" hidden="false" customHeight="false" outlineLevel="0" collapsed="false">
      <c r="A147" s="1" t="n">
        <f aca="false">A146+1</f>
        <v>145</v>
      </c>
      <c r="B147" s="1" t="n">
        <f aca="false">J146*(B146)^I146-(G146+H146-1)*B146</f>
        <v>9.52406090178165</v>
      </c>
      <c r="C147" s="1" t="n">
        <f aca="false">B147^I147</f>
        <v>1.96628582846613</v>
      </c>
      <c r="D147" s="1" t="n">
        <f aca="false">(1-J147)*C147</f>
        <v>1.67134295419621</v>
      </c>
      <c r="E147" s="1" t="n">
        <f aca="false">J147*C147</f>
        <v>0.29494287426992</v>
      </c>
      <c r="F147" s="1"/>
      <c r="G147" s="1" t="n">
        <v>0.01</v>
      </c>
      <c r="H147" s="1" t="n">
        <v>0.02</v>
      </c>
      <c r="I147" s="1" t="n">
        <v>0.3</v>
      </c>
      <c r="J147" s="1" t="n">
        <v>0.15</v>
      </c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5" hidden="false" customHeight="false" outlineLevel="0" collapsed="false">
      <c r="A148" s="1" t="n">
        <f aca="false">A147+1</f>
        <v>146</v>
      </c>
      <c r="B148" s="1" t="n">
        <f aca="false">J147*(B147)^I147-(G147+H147-1)*B147</f>
        <v>9.53328194899812</v>
      </c>
      <c r="C148" s="1" t="n">
        <f aca="false">B148^I148</f>
        <v>1.96685675322171</v>
      </c>
      <c r="D148" s="1" t="n">
        <f aca="false">(1-J148)*C148</f>
        <v>1.67182824023846</v>
      </c>
      <c r="E148" s="1" t="n">
        <f aca="false">J148*C148</f>
        <v>0.295028512983257</v>
      </c>
      <c r="F148" s="1"/>
      <c r="G148" s="1" t="n">
        <v>0.01</v>
      </c>
      <c r="H148" s="1" t="n">
        <v>0.02</v>
      </c>
      <c r="I148" s="1" t="n">
        <v>0.3</v>
      </c>
      <c r="J148" s="1" t="n">
        <v>0.15</v>
      </c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5" hidden="false" customHeight="false" outlineLevel="0" collapsed="false">
      <c r="A149" s="1" t="n">
        <f aca="false">A148+1</f>
        <v>147</v>
      </c>
      <c r="B149" s="1" t="n">
        <f aca="false">J148*(B148)^I148-(G148+H148-1)*B148</f>
        <v>9.54231200351143</v>
      </c>
      <c r="C149" s="1" t="n">
        <f aca="false">B149^I149</f>
        <v>1.96741547808064</v>
      </c>
      <c r="D149" s="1" t="n">
        <f aca="false">(1-J149)*C149</f>
        <v>1.67230315636855</v>
      </c>
      <c r="E149" s="1" t="n">
        <f aca="false">J149*C149</f>
        <v>0.295112321712097</v>
      </c>
      <c r="F149" s="1"/>
      <c r="G149" s="1" t="n">
        <v>0.01</v>
      </c>
      <c r="H149" s="1" t="n">
        <v>0.02</v>
      </c>
      <c r="I149" s="1" t="n">
        <v>0.3</v>
      </c>
      <c r="J149" s="1" t="n">
        <v>0.15</v>
      </c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5" hidden="false" customHeight="false" outlineLevel="0" collapsed="false">
      <c r="A150" s="1" t="n">
        <f aca="false">A149+1</f>
        <v>148</v>
      </c>
      <c r="B150" s="1" t="n">
        <f aca="false">J149*(B149)^I149-(G149+H149-1)*B149</f>
        <v>9.55115496511819</v>
      </c>
      <c r="C150" s="1" t="n">
        <f aca="false">B150^I150</f>
        <v>1.96796226819435</v>
      </c>
      <c r="D150" s="1" t="n">
        <f aca="false">(1-J150)*C150</f>
        <v>1.6727679279652</v>
      </c>
      <c r="E150" s="1" t="n">
        <f aca="false">J150*C150</f>
        <v>0.295194340229152</v>
      </c>
      <c r="F150" s="1"/>
      <c r="G150" s="1" t="n">
        <v>0.01</v>
      </c>
      <c r="H150" s="1" t="n">
        <v>0.02</v>
      </c>
      <c r="I150" s="1" t="n">
        <v>0.3</v>
      </c>
      <c r="J150" s="1" t="n">
        <v>0.15</v>
      </c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5" hidden="false" customHeight="false" outlineLevel="0" collapsed="false">
      <c r="A151" s="1" t="n">
        <f aca="false">A150+1</f>
        <v>149</v>
      </c>
      <c r="B151" s="1" t="n">
        <f aca="false">J150*(B150)^I150-(G150+H150-1)*B150</f>
        <v>9.55981465639379</v>
      </c>
      <c r="C151" s="1" t="n">
        <f aca="false">B151^I151</f>
        <v>1.96849738276092</v>
      </c>
      <c r="D151" s="1" t="n">
        <f aca="false">(1-J151)*C151</f>
        <v>1.67322277534678</v>
      </c>
      <c r="E151" s="1" t="n">
        <f aca="false">J151*C151</f>
        <v>0.295274607414138</v>
      </c>
      <c r="F151" s="1"/>
      <c r="G151" s="1" t="n">
        <v>0.01</v>
      </c>
      <c r="H151" s="1" t="n">
        <v>0.02</v>
      </c>
      <c r="I151" s="1" t="n">
        <v>0.3</v>
      </c>
      <c r="J151" s="1" t="n">
        <v>0.15</v>
      </c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5" hidden="false" customHeight="false" outlineLevel="0" collapsed="false">
      <c r="A152" s="1" t="n">
        <f aca="false">A151+1</f>
        <v>150</v>
      </c>
      <c r="B152" s="1" t="n">
        <f aca="false">J151*(B151)^I151-(G151+H151-1)*B151</f>
        <v>9.56829482411612</v>
      </c>
      <c r="C152" s="1" t="n">
        <f aca="false">B152^I152</f>
        <v>1.96902107516697</v>
      </c>
      <c r="D152" s="1" t="n">
        <f aca="false">(1-J152)*C152</f>
        <v>1.67366791389193</v>
      </c>
      <c r="E152" s="1" t="n">
        <f aca="false">J152*C152</f>
        <v>0.295353161275046</v>
      </c>
      <c r="F152" s="1"/>
      <c r="G152" s="1" t="n">
        <v>0.01</v>
      </c>
      <c r="H152" s="1" t="n">
        <v>0.02</v>
      </c>
      <c r="I152" s="1" t="n">
        <v>0.3</v>
      </c>
      <c r="J152" s="1" t="n">
        <v>0.15</v>
      </c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5" hidden="false" customHeight="false" outlineLevel="0" collapsed="false">
      <c r="A153" s="1" t="n">
        <f aca="false">A152+1</f>
        <v>151</v>
      </c>
      <c r="B153" s="1" t="n">
        <f aca="false">J152*(B152)^I152-(G152+H152-1)*B152</f>
        <v>9.57659914066768</v>
      </c>
      <c r="C153" s="1" t="n">
        <f aca="false">B153^I153</f>
        <v>1.96953359312578</v>
      </c>
      <c r="D153" s="1" t="n">
        <f aca="false">(1-J153)*C153</f>
        <v>1.67410355415691</v>
      </c>
      <c r="E153" s="1" t="n">
        <f aca="false">J153*C153</f>
        <v>0.295430038968867</v>
      </c>
      <c r="F153" s="1"/>
      <c r="G153" s="1" t="n">
        <v>0.01</v>
      </c>
      <c r="H153" s="1" t="n">
        <v>0.02</v>
      </c>
      <c r="I153" s="1" t="n">
        <v>0.3</v>
      </c>
      <c r="J153" s="1" t="n">
        <v>0.15</v>
      </c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5" hidden="false" customHeight="false" outlineLevel="0" collapsed="false">
      <c r="A154" s="1" t="n">
        <f aca="false">A153+1</f>
        <v>152</v>
      </c>
      <c r="B154" s="1" t="n">
        <f aca="false">J153*(B153)^I153-(G153+H153-1)*B153</f>
        <v>9.58473120541651</v>
      </c>
      <c r="C154" s="1" t="n">
        <f aca="false">B154^I154</f>
        <v>1.97003517881175</v>
      </c>
      <c r="D154" s="1" t="n">
        <f aca="false">(1-J154)*C154</f>
        <v>1.67452990198999</v>
      </c>
      <c r="E154" s="1" t="n">
        <f aca="false">J154*C154</f>
        <v>0.295505276821763</v>
      </c>
      <c r="F154" s="1"/>
      <c r="G154" s="1" t="n">
        <v>0.01</v>
      </c>
      <c r="H154" s="1" t="n">
        <v>0.02</v>
      </c>
      <c r="I154" s="1" t="n">
        <v>0.3</v>
      </c>
      <c r="J154" s="1" t="n">
        <v>0.15</v>
      </c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5" hidden="false" customHeight="false" outlineLevel="0" collapsed="false">
      <c r="A155" s="1" t="n">
        <f aca="false">A154+1</f>
        <v>153</v>
      </c>
      <c r="B155" s="1" t="n">
        <f aca="false">J154*(B154)^I154-(G154+H154-1)*B154</f>
        <v>9.59269454607578</v>
      </c>
      <c r="C155" s="1" t="n">
        <f aca="false">B155^I155</f>
        <v>1.97052606899148</v>
      </c>
      <c r="D155" s="1" t="n">
        <f aca="false">(1-J155)*C155</f>
        <v>1.67494715864276</v>
      </c>
      <c r="E155" s="1" t="n">
        <f aca="false">J155*C155</f>
        <v>0.295578910348722</v>
      </c>
      <c r="F155" s="1"/>
      <c r="G155" s="1" t="n">
        <v>0.01</v>
      </c>
      <c r="H155" s="1" t="n">
        <v>0.02</v>
      </c>
      <c r="I155" s="1" t="n">
        <v>0.3</v>
      </c>
      <c r="J155" s="1" t="n">
        <v>0.15</v>
      </c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5" hidden="false" customHeight="false" outlineLevel="0" collapsed="false">
      <c r="A156" s="1" t="n">
        <f aca="false">A155+1</f>
        <v>154</v>
      </c>
      <c r="B156" s="1" t="n">
        <f aca="false">J155*(B155)^I155-(G155+H155-1)*B155</f>
        <v>9.60049262004223</v>
      </c>
      <c r="C156" s="1" t="n">
        <f aca="false">B156^I156</f>
        <v>1.97100649515129</v>
      </c>
      <c r="D156" s="1" t="n">
        <f aca="false">(1-J156)*C156</f>
        <v>1.67535552087859</v>
      </c>
      <c r="E156" s="1" t="n">
        <f aca="false">J156*C156</f>
        <v>0.295650974272693</v>
      </c>
      <c r="F156" s="1"/>
      <c r="G156" s="1" t="n">
        <v>0.01</v>
      </c>
      <c r="H156" s="1" t="n">
        <v>0.02</v>
      </c>
      <c r="I156" s="1" t="n">
        <v>0.3</v>
      </c>
      <c r="J156" s="1" t="n">
        <v>0.15</v>
      </c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5" hidden="false" customHeight="false" outlineLevel="0" collapsed="false">
      <c r="A157" s="1" t="n">
        <f aca="false">A156+1</f>
        <v>155</v>
      </c>
      <c r="B157" s="1" t="n">
        <f aca="false">J156*(B156)^I156-(G156+H156-1)*B156</f>
        <v>9.60812881571365</v>
      </c>
      <c r="C157" s="1" t="n">
        <f aca="false">B157^I157</f>
        <v>1.97147668362153</v>
      </c>
      <c r="D157" s="1" t="n">
        <f aca="false">(1-J157)*C157</f>
        <v>1.6757551810783</v>
      </c>
      <c r="E157" s="1" t="n">
        <f aca="false">J157*C157</f>
        <v>0.295721502543229</v>
      </c>
      <c r="F157" s="1"/>
      <c r="G157" s="1" t="n">
        <v>0.01</v>
      </c>
      <c r="H157" s="1" t="n">
        <v>0.02</v>
      </c>
      <c r="I157" s="1" t="n">
        <v>0.3</v>
      </c>
      <c r="J157" s="1" t="n">
        <v>0.15</v>
      </c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5" hidden="false" customHeight="false" outlineLevel="0" collapsed="false">
      <c r="A158" s="1" t="n">
        <f aca="false">A157+1</f>
        <v>156</v>
      </c>
      <c r="B158" s="1" t="n">
        <f aca="false">J157*(B157)^I157-(G157+H157-1)*B157</f>
        <v>9.61560645378547</v>
      </c>
      <c r="C158" s="1" t="n">
        <f aca="false">B158^I158</f>
        <v>1.97193685569768</v>
      </c>
      <c r="D158" s="1" t="n">
        <f aca="false">(1-J158)*C158</f>
        <v>1.67614632734303</v>
      </c>
      <c r="E158" s="1" t="n">
        <f aca="false">J158*C158</f>
        <v>0.295790528354652</v>
      </c>
      <c r="F158" s="1"/>
      <c r="G158" s="1" t="n">
        <v>0.01</v>
      </c>
      <c r="H158" s="1" t="n">
        <v>0.02</v>
      </c>
      <c r="I158" s="1" t="n">
        <v>0.3</v>
      </c>
      <c r="J158" s="1" t="n">
        <v>0.15</v>
      </c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5" hidden="false" customHeight="false" outlineLevel="0" collapsed="false">
      <c r="A159" s="1" t="n">
        <f aca="false">A158+1</f>
        <v>157</v>
      </c>
      <c r="B159" s="1" t="n">
        <f aca="false">J158*(B158)^I158-(G158+H158-1)*B158</f>
        <v>9.62292878852656</v>
      </c>
      <c r="C159" s="1" t="n">
        <f aca="false">B159^I159</f>
        <v>1.97238722775831</v>
      </c>
      <c r="D159" s="1" t="n">
        <f aca="false">(1-J159)*C159</f>
        <v>1.67652914359456</v>
      </c>
      <c r="E159" s="1" t="n">
        <f aca="false">J159*C159</f>
        <v>0.295858084163747</v>
      </c>
      <c r="F159" s="1"/>
      <c r="G159" s="1" t="n">
        <v>0.01</v>
      </c>
      <c r="H159" s="1" t="n">
        <v>0.02</v>
      </c>
      <c r="I159" s="1" t="n">
        <v>0.3</v>
      </c>
      <c r="J159" s="1" t="n">
        <v>0.15</v>
      </c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5" hidden="false" customHeight="false" outlineLevel="0" collapsed="false">
      <c r="A160" s="1" t="n">
        <f aca="false">A159+1</f>
        <v>158</v>
      </c>
      <c r="B160" s="1" t="n">
        <f aca="false">J159*(B159)^I159-(G159+H159-1)*B159</f>
        <v>9.63009900903451</v>
      </c>
      <c r="C160" s="1" t="n">
        <f aca="false">B160^I160</f>
        <v>1.97282801138004</v>
      </c>
      <c r="D160" s="1" t="n">
        <f aca="false">(1-J160)*C160</f>
        <v>1.67690380967303</v>
      </c>
      <c r="E160" s="1" t="n">
        <f aca="false">J160*C160</f>
        <v>0.295924201707006</v>
      </c>
      <c r="F160" s="1"/>
      <c r="G160" s="1" t="n">
        <v>0.01</v>
      </c>
      <c r="H160" s="1" t="n">
        <v>0.02</v>
      </c>
      <c r="I160" s="1" t="n">
        <v>0.3</v>
      </c>
      <c r="J160" s="1" t="n">
        <v>0.15</v>
      </c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5" hidden="false" customHeight="false" outlineLevel="0" collapsed="false">
      <c r="A161" s="1" t="n">
        <f aca="false">A160+1</f>
        <v>159</v>
      </c>
      <c r="B161" s="1" t="n">
        <f aca="false">J160*(B160)^I160-(G160+H160-1)*B160</f>
        <v>9.63712024047048</v>
      </c>
      <c r="C161" s="1" t="n">
        <f aca="false">B161^I161</f>
        <v>1.97325941344954</v>
      </c>
      <c r="D161" s="1" t="n">
        <f aca="false">(1-J161)*C161</f>
        <v>1.67727050143211</v>
      </c>
      <c r="E161" s="1" t="n">
        <f aca="false">J161*C161</f>
        <v>0.29598891201743</v>
      </c>
      <c r="F161" s="1"/>
      <c r="G161" s="1" t="n">
        <v>0.01</v>
      </c>
      <c r="H161" s="1" t="n">
        <v>0.02</v>
      </c>
      <c r="I161" s="1" t="n">
        <v>0.3</v>
      </c>
      <c r="J161" s="1" t="n">
        <v>0.15</v>
      </c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5" hidden="false" customHeight="false" outlineLevel="0" collapsed="false">
      <c r="A162" s="1" t="n">
        <f aca="false">A161+1</f>
        <v>160</v>
      </c>
      <c r="B162" s="1" t="n">
        <f aca="false">J161*(B161)^I161-(G161+H161-1)*B161</f>
        <v>9.6439955452738</v>
      </c>
      <c r="C162" s="1" t="n">
        <f aca="false">B162^I162</f>
        <v>1.97368163627272</v>
      </c>
      <c r="D162" s="1" t="n">
        <f aca="false">(1-J162)*C162</f>
        <v>1.67762939083181</v>
      </c>
      <c r="E162" s="1" t="n">
        <f aca="false">J162*C162</f>
        <v>0.296052245440908</v>
      </c>
      <c r="F162" s="1"/>
      <c r="G162" s="1" t="n">
        <v>0.01</v>
      </c>
      <c r="H162" s="1" t="n">
        <v>0.02</v>
      </c>
      <c r="I162" s="1" t="n">
        <v>0.3</v>
      </c>
      <c r="J162" s="1" t="n">
        <v>0.15</v>
      </c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5" hidden="false" customHeight="false" outlineLevel="0" collapsed="false">
      <c r="A163" s="1" t="n">
        <f aca="false">A162+1</f>
        <v>161</v>
      </c>
      <c r="B163" s="1" t="n">
        <f aca="false">J162*(B162)^I162-(G162+H162-1)*B162</f>
        <v>9.65072792435649</v>
      </c>
      <c r="C163" s="1" t="n">
        <f aca="false">B163^I163</f>
        <v>1.97409487768117</v>
      </c>
      <c r="D163" s="1" t="n">
        <f aca="false">(1-J163)*C163</f>
        <v>1.67798064602899</v>
      </c>
      <c r="E163" s="1" t="n">
        <f aca="false">J163*C163</f>
        <v>0.296114231652175</v>
      </c>
      <c r="F163" s="1"/>
      <c r="G163" s="1" t="n">
        <v>0.01</v>
      </c>
      <c r="H163" s="1" t="n">
        <v>0.02</v>
      </c>
      <c r="I163" s="1" t="n">
        <v>0.3</v>
      </c>
      <c r="J163" s="1" t="n">
        <v>0.15</v>
      </c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5" hidden="false" customHeight="false" outlineLevel="0" collapsed="false">
      <c r="A164" s="1" t="n">
        <f aca="false">A163+1</f>
        <v>162</v>
      </c>
      <c r="B164" s="1" t="n">
        <f aca="false">J163*(B163)^I163-(G163+H163-1)*B163</f>
        <v>9.65732031827797</v>
      </c>
      <c r="C164" s="1" t="n">
        <f aca="false">B164^I164</f>
        <v>1.97449933113582</v>
      </c>
      <c r="D164" s="1" t="n">
        <f aca="false">(1-J164)*C164</f>
        <v>1.67832443146545</v>
      </c>
      <c r="E164" s="1" t="n">
        <f aca="false">J164*C164</f>
        <v>0.296174899670373</v>
      </c>
      <c r="F164" s="1"/>
      <c r="G164" s="1" t="n">
        <v>0.01</v>
      </c>
      <c r="H164" s="1" t="n">
        <v>0.02</v>
      </c>
      <c r="I164" s="1" t="n">
        <v>0.3</v>
      </c>
      <c r="J164" s="1" t="n">
        <v>0.15</v>
      </c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5" hidden="false" customHeight="false" outlineLevel="0" collapsed="false">
      <c r="A165" s="1" t="n">
        <f aca="false">A164+1</f>
        <v>163</v>
      </c>
      <c r="B165" s="1" t="n">
        <f aca="false">J164*(B164)^I164-(G164+H164-1)*B164</f>
        <v>9.66377560840001</v>
      </c>
      <c r="C165" s="1" t="n">
        <f aca="false">B165^I165</f>
        <v>1.97489518582812</v>
      </c>
      <c r="D165" s="1" t="n">
        <f aca="false">(1-J165)*C165</f>
        <v>1.6786609079539</v>
      </c>
      <c r="E165" s="1" t="n">
        <f aca="false">J165*C165</f>
        <v>0.296234277874218</v>
      </c>
      <c r="F165" s="1"/>
      <c r="G165" s="1" t="n">
        <v>0.01</v>
      </c>
      <c r="H165" s="1" t="n">
        <v>0.02</v>
      </c>
      <c r="I165" s="1" t="n">
        <v>0.3</v>
      </c>
      <c r="J165" s="1" t="n">
        <v>0.15</v>
      </c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5" hidden="false" customHeight="false" outlineLevel="0" collapsed="false">
      <c r="A166" s="1" t="n">
        <f aca="false">A165+1</f>
        <v>164</v>
      </c>
      <c r="B166" s="1" t="n">
        <f aca="false">J165*(B165)^I165-(G165+H165-1)*B165</f>
        <v>9.67009661802222</v>
      </c>
      <c r="C166" s="1" t="n">
        <f aca="false">B166^I166</f>
        <v>1.9752826267786</v>
      </c>
      <c r="D166" s="1" t="n">
        <f aca="false">(1-J166)*C166</f>
        <v>1.67899023276181</v>
      </c>
      <c r="E166" s="1" t="n">
        <f aca="false">J166*C166</f>
        <v>0.29629239401679</v>
      </c>
      <c r="F166" s="1"/>
      <c r="G166" s="1" t="n">
        <v>0.01</v>
      </c>
      <c r="H166" s="1" t="n">
        <v>0.02</v>
      </c>
      <c r="I166" s="1" t="n">
        <v>0.3</v>
      </c>
      <c r="J166" s="1" t="n">
        <v>0.15</v>
      </c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5" hidden="false" customHeight="false" outlineLevel="0" collapsed="false">
      <c r="A167" s="1" t="n">
        <f aca="false">A166+1</f>
        <v>165</v>
      </c>
      <c r="B167" s="1" t="n">
        <f aca="false">J166*(B166)^I166-(G166+H166-1)*B166</f>
        <v>9.67628611349835</v>
      </c>
      <c r="C167" s="1" t="n">
        <f aca="false">B167^I167</f>
        <v>1.97566183493297</v>
      </c>
      <c r="D167" s="1" t="n">
        <f aca="false">(1-J167)*C167</f>
        <v>1.67931255969303</v>
      </c>
      <c r="E167" s="1" t="n">
        <f aca="false">J167*C167</f>
        <v>0.296349275239946</v>
      </c>
      <c r="F167" s="1"/>
      <c r="G167" s="1" t="n">
        <v>0.01</v>
      </c>
      <c r="H167" s="1" t="n">
        <v>0.02</v>
      </c>
      <c r="I167" s="1" t="n">
        <v>0.3</v>
      </c>
      <c r="J167" s="1" t="n">
        <v>0.15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5" hidden="false" customHeight="false" outlineLevel="0" collapsed="false">
      <c r="A168" s="1" t="n">
        <f aca="false">A167+1</f>
        <v>166</v>
      </c>
      <c r="B168" s="1" t="n">
        <f aca="false">J167*(B167)^I167-(G167+H167-1)*B167</f>
        <v>9.68234680533334</v>
      </c>
      <c r="C168" s="1" t="n">
        <f aca="false">B168^I168</f>
        <v>1.9760329872559</v>
      </c>
      <c r="D168" s="1" t="n">
        <f aca="false">(1-J168)*C168</f>
        <v>1.67962803916752</v>
      </c>
      <c r="E168" s="1" t="n">
        <f aca="false">J168*C168</f>
        <v>0.296404948088385</v>
      </c>
      <c r="F168" s="1"/>
      <c r="G168" s="1" t="n">
        <v>0.01</v>
      </c>
      <c r="H168" s="1" t="n">
        <v>0.02</v>
      </c>
      <c r="I168" s="1" t="n">
        <v>0.3</v>
      </c>
      <c r="J168" s="1" t="n">
        <v>0.15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5" hidden="false" customHeight="false" outlineLevel="0" collapsed="false">
      <c r="A169" s="1" t="n">
        <f aca="false">A168+1</f>
        <v>167</v>
      </c>
      <c r="B169" s="1" t="n">
        <f aca="false">J168*(B168)^I168-(G168+H168-1)*B168</f>
        <v>9.68828134926173</v>
      </c>
      <c r="C169" s="1" t="n">
        <f aca="false">B169^I169</f>
        <v>1.97639625682238</v>
      </c>
      <c r="D169" s="1" t="n">
        <f aca="false">(1-J169)*C169</f>
        <v>1.67993681829903</v>
      </c>
      <c r="E169" s="1" t="n">
        <f aca="false">J169*C169</f>
        <v>0.296459438523358</v>
      </c>
      <c r="F169" s="1"/>
      <c r="G169" s="1" t="n">
        <v>0.01</v>
      </c>
      <c r="H169" s="1" t="n">
        <v>0.02</v>
      </c>
      <c r="I169" s="1" t="n">
        <v>0.3</v>
      </c>
      <c r="J169" s="1" t="n">
        <v>0.15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5" hidden="false" customHeight="false" outlineLevel="0" collapsed="false">
      <c r="A170" s="1" t="n">
        <f aca="false">A169+1</f>
        <v>168</v>
      </c>
      <c r="B170" s="1" t="n">
        <f aca="false">J169*(B169)^I169-(G169+H169-1)*B169</f>
        <v>9.69409234730723</v>
      </c>
      <c r="C170" s="1" t="n">
        <f aca="false">B170^I170</f>
        <v>1.97675181290689</v>
      </c>
      <c r="D170" s="1" t="n">
        <f aca="false">(1-J170)*C170</f>
        <v>1.68023904097085</v>
      </c>
      <c r="E170" s="1" t="n">
        <f aca="false">J170*C170</f>
        <v>0.296512771936033</v>
      </c>
      <c r="F170" s="1"/>
      <c r="G170" s="1" t="n">
        <v>0.01</v>
      </c>
      <c r="H170" s="1" t="n">
        <v>0.02</v>
      </c>
      <c r="I170" s="1" t="n">
        <v>0.3</v>
      </c>
      <c r="J170" s="1" t="n">
        <v>0.15</v>
      </c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5" hidden="false" customHeight="false" outlineLevel="0" collapsed="false">
      <c r="A171" s="1" t="n">
        <f aca="false">A170+1</f>
        <v>169</v>
      </c>
      <c r="B171" s="1" t="n">
        <f aca="false">J170*(B170)^I170-(G170+H170-1)*B170</f>
        <v>9.69978234882405</v>
      </c>
      <c r="C171" s="1" t="n">
        <f aca="false">B171^I171</f>
        <v>1.97709982107031</v>
      </c>
      <c r="D171" s="1" t="n">
        <f aca="false">(1-J171)*C171</f>
        <v>1.68053484790976</v>
      </c>
      <c r="E171" s="1" t="n">
        <f aca="false">J171*C171</f>
        <v>0.296564973160546</v>
      </c>
      <c r="F171" s="1"/>
      <c r="G171" s="1" t="n">
        <v>0.01</v>
      </c>
      <c r="H171" s="1" t="n">
        <v>0.02</v>
      </c>
      <c r="I171" s="1" t="n">
        <v>0.3</v>
      </c>
      <c r="J171" s="1" t="n">
        <v>0.15</v>
      </c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5" hidden="false" customHeight="false" outlineLevel="0" collapsed="false">
      <c r="A172" s="1" t="n">
        <f aca="false">A171+1</f>
        <v>170</v>
      </c>
      <c r="B172" s="1" t="n">
        <f aca="false">J171*(B171)^I171-(G171+H171-1)*B171</f>
        <v>9.70535385151987</v>
      </c>
      <c r="C172" s="1" t="n">
        <f aca="false">B172^I172</f>
        <v>1.97744044324477</v>
      </c>
      <c r="D172" s="1" t="n">
        <f aca="false">(1-J172)*C172</f>
        <v>1.68082437675805</v>
      </c>
      <c r="E172" s="1" t="n">
        <f aca="false">J172*C172</f>
        <v>0.296616066486715</v>
      </c>
      <c r="F172" s="1"/>
      <c r="G172" s="1" t="n">
        <v>0.01</v>
      </c>
      <c r="H172" s="1" t="n">
        <v>0.02</v>
      </c>
      <c r="I172" s="1" t="n">
        <v>0.3</v>
      </c>
      <c r="J172" s="1" t="n">
        <v>0.15</v>
      </c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5" hidden="false" customHeight="false" outlineLevel="0" collapsed="false">
      <c r="A173" s="1" t="n">
        <f aca="false">A172+1</f>
        <v>171</v>
      </c>
      <c r="B173" s="1" t="n">
        <f aca="false">J172*(B172)^I172-(G172+H172-1)*B172</f>
        <v>9.71080930246099</v>
      </c>
      <c r="C173" s="1" t="n">
        <f aca="false">B173^I173</f>
        <v>1.97777383781636</v>
      </c>
      <c r="D173" s="1" t="n">
        <f aca="false">(1-J173)*C173</f>
        <v>1.6811077621439</v>
      </c>
      <c r="E173" s="1" t="n">
        <f aca="false">J173*C173</f>
        <v>0.296666075672454</v>
      </c>
      <c r="F173" s="1"/>
      <c r="G173" s="1" t="n">
        <v>0.01</v>
      </c>
      <c r="H173" s="1" t="n">
        <v>0.02</v>
      </c>
      <c r="I173" s="1" t="n">
        <v>0.3</v>
      </c>
      <c r="J173" s="1" t="n">
        <v>0.15</v>
      </c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5" hidden="false" customHeight="false" outlineLevel="0" collapsed="false">
      <c r="A174" s="1" t="n">
        <f aca="false">A173+1</f>
        <v>172</v>
      </c>
      <c r="B174" s="1" t="n">
        <f aca="false">J173*(B173)^I173-(G173+H173-1)*B173</f>
        <v>9.71615109905961</v>
      </c>
      <c r="C174" s="1" t="n">
        <f aca="false">B174^I174</f>
        <v>1.97810015970582</v>
      </c>
      <c r="D174" s="1" t="n">
        <f aca="false">(1-J174)*C174</f>
        <v>1.68138513574995</v>
      </c>
      <c r="E174" s="1" t="n">
        <f aca="false">J174*C174</f>
        <v>0.296715023955873</v>
      </c>
      <c r="F174" s="1"/>
      <c r="G174" s="1" t="n">
        <v>0.01</v>
      </c>
      <c r="H174" s="1" t="n">
        <v>0.02</v>
      </c>
      <c r="I174" s="1" t="n">
        <v>0.3</v>
      </c>
      <c r="J174" s="1" t="n">
        <v>0.15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5" hidden="false" customHeight="false" outlineLevel="0" collapsed="false">
      <c r="A175" s="1" t="n">
        <f aca="false">A174+1</f>
        <v>173</v>
      </c>
      <c r="B175" s="1" t="n">
        <f aca="false">J174*(B174)^I174-(G174+H174-1)*B174</f>
        <v>9.7213815900437</v>
      </c>
      <c r="C175" s="1" t="n">
        <f aca="false">B175^I175</f>
        <v>1.97841956044732</v>
      </c>
      <c r="D175" s="1" t="n">
        <f aca="false">(1-J175)*C175</f>
        <v>1.68165662638022</v>
      </c>
      <c r="E175" s="1" t="n">
        <f aca="false">J175*C175</f>
        <v>0.296762934067097</v>
      </c>
      <c r="F175" s="1"/>
      <c r="G175" s="1" t="n">
        <v>0.01</v>
      </c>
      <c r="H175" s="1" t="n">
        <v>0.02</v>
      </c>
      <c r="I175" s="1" t="n">
        <v>0.3</v>
      </c>
      <c r="J175" s="1" t="n">
        <v>0.15</v>
      </c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5" hidden="false" customHeight="false" outlineLevel="0" collapsed="false">
      <c r="A176" s="1" t="n">
        <f aca="false">A175+1</f>
        <v>174</v>
      </c>
      <c r="B176" s="1" t="n">
        <f aca="false">J175*(B175)^I175-(G175+H175-1)*B175</f>
        <v>9.72650307640948</v>
      </c>
      <c r="C176" s="1" t="n">
        <f aca="false">B176^I176</f>
        <v>1.97873218826524</v>
      </c>
      <c r="D176" s="1" t="n">
        <f aca="false">(1-J176)*C176</f>
        <v>1.68192236002545</v>
      </c>
      <c r="E176" s="1" t="n">
        <f aca="false">J176*C176</f>
        <v>0.296809828239785</v>
      </c>
      <c r="F176" s="1"/>
      <c r="G176" s="1" t="n">
        <v>0.01</v>
      </c>
      <c r="H176" s="1" t="n">
        <v>0.02</v>
      </c>
      <c r="I176" s="1" t="n">
        <v>0.3</v>
      </c>
      <c r="J176" s="1" t="n">
        <v>0.15</v>
      </c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5" hidden="false" customHeight="false" outlineLevel="0" collapsed="false">
      <c r="A177" s="1" t="n">
        <f aca="false">A176+1</f>
        <v>175</v>
      </c>
      <c r="B177" s="1" t="n">
        <f aca="false">J176*(B176)^I176-(G176+H176-1)*B176</f>
        <v>9.73151781235698</v>
      </c>
      <c r="C177" s="1" t="n">
        <f aca="false">B177^I177</f>
        <v>1.97903818814917</v>
      </c>
      <c r="D177" s="1" t="n">
        <f aca="false">(1-J177)*C177</f>
        <v>1.68218245992679</v>
      </c>
      <c r="E177" s="1" t="n">
        <f aca="false">J177*C177</f>
        <v>0.296855728222375</v>
      </c>
      <c r="F177" s="1"/>
      <c r="G177" s="1" t="n">
        <v>0.01</v>
      </c>
      <c r="H177" s="1" t="n">
        <v>0.02</v>
      </c>
      <c r="I177" s="1" t="n">
        <v>0.3</v>
      </c>
      <c r="J177" s="1" t="n">
        <v>0.15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5" hidden="false" customHeight="false" outlineLevel="0" collapsed="false">
      <c r="A178" s="1" t="n">
        <f aca="false">A177+1</f>
        <v>176</v>
      </c>
      <c r="B178" s="1" t="n">
        <f aca="false">J177*(B177)^I177-(G177+H177-1)*B177</f>
        <v>9.73642800620865</v>
      </c>
      <c r="C178" s="1" t="n">
        <f aca="false">B178^I178</f>
        <v>1.97933770192706</v>
      </c>
      <c r="D178" s="1" t="n">
        <f aca="false">(1-J178)*C178</f>
        <v>1.682437046638</v>
      </c>
      <c r="E178" s="1" t="n">
        <f aca="false">J178*C178</f>
        <v>0.296900655289059</v>
      </c>
      <c r="F178" s="1"/>
      <c r="G178" s="1" t="n">
        <v>0.01</v>
      </c>
      <c r="H178" s="1" t="n">
        <v>0.02</v>
      </c>
      <c r="I178" s="1" t="n">
        <v>0.3</v>
      </c>
      <c r="J178" s="1" t="n">
        <v>0.15</v>
      </c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5" hidden="false" customHeight="false" outlineLevel="0" collapsed="false">
      <c r="A179" s="1" t="n">
        <f aca="false">A178+1</f>
        <v>177</v>
      </c>
      <c r="B179" s="1" t="n">
        <f aca="false">J178*(B178)^I178-(G178+H178-1)*B178</f>
        <v>9.74123582131145</v>
      </c>
      <c r="C179" s="1" t="n">
        <f aca="false">B179^I179</f>
        <v>1.9796308683366</v>
      </c>
      <c r="D179" s="1" t="n">
        <f aca="false">(1-J179)*C179</f>
        <v>1.68268623808611</v>
      </c>
      <c r="E179" s="1" t="n">
        <f aca="false">J179*C179</f>
        <v>0.296944630250491</v>
      </c>
      <c r="F179" s="1"/>
      <c r="G179" s="1" t="n">
        <v>0.01</v>
      </c>
      <c r="H179" s="1" t="n">
        <v>0.02</v>
      </c>
      <c r="I179" s="1" t="n">
        <v>0.3</v>
      </c>
      <c r="J179" s="1" t="n">
        <v>0.15</v>
      </c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5" hidden="false" customHeight="false" outlineLevel="0" collapsed="false">
      <c r="A180" s="1" t="n">
        <f aca="false">A179+1</f>
        <v>178</v>
      </c>
      <c r="B180" s="1" t="n">
        <f aca="false">J179*(B179)^I179-(G179+H179-1)*B179</f>
        <v>9.7459433769226</v>
      </c>
      <c r="C180" s="1" t="n">
        <f aca="false">B180^I180</f>
        <v>1.97991782309491</v>
      </c>
      <c r="D180" s="1" t="n">
        <f aca="false">(1-J180)*C180</f>
        <v>1.68293014963068</v>
      </c>
      <c r="E180" s="1" t="n">
        <f aca="false">J180*C180</f>
        <v>0.296987673464237</v>
      </c>
      <c r="F180" s="1"/>
      <c r="G180" s="1" t="n">
        <v>0.01</v>
      </c>
      <c r="H180" s="1" t="n">
        <v>0.02</v>
      </c>
      <c r="I180" s="1" t="n">
        <v>0.3</v>
      </c>
      <c r="J180" s="1" t="n">
        <v>0.15</v>
      </c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5" hidden="false" customHeight="false" outlineLevel="0" collapsed="false">
      <c r="A181" s="1" t="n">
        <f aca="false">A180+1</f>
        <v>179</v>
      </c>
      <c r="B181" s="1" t="n">
        <f aca="false">J180*(B180)^I180-(G180+H180-1)*B180</f>
        <v>9.75055274907915</v>
      </c>
      <c r="C181" s="1" t="n">
        <f aca="false">B181^I181</f>
        <v>1.98019869896653</v>
      </c>
      <c r="D181" s="1" t="n">
        <f aca="false">(1-J181)*C181</f>
        <v>1.68316889412155</v>
      </c>
      <c r="E181" s="1" t="n">
        <f aca="false">J181*C181</f>
        <v>0.29702980484498</v>
      </c>
      <c r="F181" s="1"/>
      <c r="G181" s="1" t="n">
        <v>0.01</v>
      </c>
      <c r="H181" s="1" t="n">
        <v>0.02</v>
      </c>
      <c r="I181" s="1" t="n">
        <v>0.3</v>
      </c>
      <c r="J181" s="1" t="n">
        <v>0.15</v>
      </c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5" hidden="false" customHeight="false" outlineLevel="0" collapsed="false">
      <c r="A182" s="1" t="n">
        <f aca="false">A181+1</f>
        <v>180</v>
      </c>
      <c r="B182" s="1" t="n">
        <f aca="false">J181*(B181)^I181-(G181+H181-1)*B181</f>
        <v>9.75506597145176</v>
      </c>
      <c r="C182" s="1" t="n">
        <f aca="false">B182^I182</f>
        <v>1.98047362582981</v>
      </c>
      <c r="D182" s="1" t="n">
        <f aca="false">(1-J182)*C182</f>
        <v>1.68340258195534</v>
      </c>
      <c r="E182" s="1" t="n">
        <f aca="false">J182*C182</f>
        <v>0.297071043874472</v>
      </c>
      <c r="F182" s="1"/>
      <c r="G182" s="1" t="n">
        <v>0.01</v>
      </c>
      <c r="H182" s="1" t="n">
        <v>0.02</v>
      </c>
      <c r="I182" s="1" t="n">
        <v>0.3</v>
      </c>
      <c r="J182" s="1" t="n">
        <v>0.15</v>
      </c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5" hidden="false" customHeight="false" outlineLevel="0" collapsed="false">
      <c r="A183" s="1" t="n">
        <f aca="false">A182+1</f>
        <v>181</v>
      </c>
      <c r="B183" s="1" t="n">
        <f aca="false">J182*(B182)^I182-(G182+H182-1)*B182</f>
        <v>9.75948503618268</v>
      </c>
      <c r="C183" s="1" t="n">
        <f aca="false">B183^I183</f>
        <v>1.9807427307417</v>
      </c>
      <c r="D183" s="1" t="n">
        <f aca="false">(1-J183)*C183</f>
        <v>1.68363132113045</v>
      </c>
      <c r="E183" s="1" t="n">
        <f aca="false">J183*C183</f>
        <v>0.297111409611256</v>
      </c>
      <c r="F183" s="1"/>
      <c r="G183" s="1" t="n">
        <v>0.01</v>
      </c>
      <c r="H183" s="1" t="n">
        <v>0.02</v>
      </c>
      <c r="I183" s="1" t="n">
        <v>0.3</v>
      </c>
      <c r="J183" s="1" t="n">
        <v>0.15</v>
      </c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5" hidden="false" customHeight="false" outlineLevel="0" collapsed="false">
      <c r="A184" s="1" t="n">
        <f aca="false">A183+1</f>
        <v>182</v>
      </c>
      <c r="B184" s="1" t="n">
        <f aca="false">J183*(B183)^I183-(G183+H183-1)*B183</f>
        <v>9.76381189470845</v>
      </c>
      <c r="C184" s="1" t="n">
        <f aca="false">B184^I184</f>
        <v>1.98100613800103</v>
      </c>
      <c r="D184" s="1" t="n">
        <f aca="false">(1-J184)*C184</f>
        <v>1.68385521730087</v>
      </c>
      <c r="E184" s="1" t="n">
        <f aca="false">J184*C184</f>
        <v>0.297150920700154</v>
      </c>
      <c r="F184" s="1"/>
      <c r="G184" s="1" t="n">
        <v>0.01</v>
      </c>
      <c r="H184" s="1" t="n">
        <v>0.02</v>
      </c>
      <c r="I184" s="1" t="n">
        <v>0.3</v>
      </c>
      <c r="J184" s="1" t="n">
        <v>0.15</v>
      </c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5" hidden="false" customHeight="false" outlineLevel="0" collapsed="false">
      <c r="A185" s="1" t="n">
        <f aca="false">A184+1</f>
        <v>183</v>
      </c>
      <c r="B185" s="1" t="n">
        <f aca="false">J184*(B184)^I184-(G184+H184-1)*B184</f>
        <v>9.76804845856735</v>
      </c>
      <c r="C185" s="1" t="n">
        <f aca="false">B185^I185</f>
        <v>1.98126396921021</v>
      </c>
      <c r="D185" s="1" t="n">
        <f aca="false">(1-J185)*C185</f>
        <v>1.68407437382868</v>
      </c>
      <c r="E185" s="1" t="n">
        <f aca="false">J185*C185</f>
        <v>0.297189595381532</v>
      </c>
      <c r="F185" s="1"/>
      <c r="G185" s="1" t="n">
        <v>0.01</v>
      </c>
      <c r="H185" s="1" t="n">
        <v>0.02</v>
      </c>
      <c r="I185" s="1" t="n">
        <v>0.3</v>
      </c>
      <c r="J185" s="1" t="n">
        <v>0.15</v>
      </c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5" hidden="false" customHeight="false" outlineLevel="0" collapsed="false">
      <c r="A186" s="1" t="n">
        <f aca="false">A185+1</f>
        <v>184</v>
      </c>
      <c r="B186" s="1" t="n">
        <f aca="false">J185*(B185)^I185-(G185+H185-1)*B185</f>
        <v>9.77219660019187</v>
      </c>
      <c r="C186" s="1" t="n">
        <f aca="false">B186^I186</f>
        <v>1.98151634333559</v>
      </c>
      <c r="D186" s="1" t="n">
        <f aca="false">(1-J186)*C186</f>
        <v>1.68428889183525</v>
      </c>
      <c r="E186" s="1" t="n">
        <f aca="false">J186*C186</f>
        <v>0.297227451500339</v>
      </c>
      <c r="F186" s="1"/>
      <c r="G186" s="1" t="n">
        <v>0.01</v>
      </c>
      <c r="H186" s="1" t="n">
        <v>0.02</v>
      </c>
      <c r="I186" s="1" t="n">
        <v>0.3</v>
      </c>
      <c r="J186" s="1" t="n">
        <v>0.15</v>
      </c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5" hidden="false" customHeight="false" outlineLevel="0" collapsed="false">
      <c r="A187" s="1" t="n">
        <f aca="false">A186+1</f>
        <v>185</v>
      </c>
      <c r="B187" s="1" t="n">
        <f aca="false">J186*(B186)^I186-(G186+H186-1)*B186</f>
        <v>9.77625815368645</v>
      </c>
      <c r="C187" s="1" t="n">
        <f aca="false">B187^I187</f>
        <v>1.98176337676627</v>
      </c>
      <c r="D187" s="1" t="n">
        <f aca="false">(1-J187)*C187</f>
        <v>1.68449887025133</v>
      </c>
      <c r="E187" s="1" t="n">
        <f aca="false">J187*C187</f>
        <v>0.297264506514941</v>
      </c>
      <c r="F187" s="1"/>
      <c r="G187" s="1" t="n">
        <v>0.01</v>
      </c>
      <c r="H187" s="1" t="n">
        <v>0.02</v>
      </c>
      <c r="I187" s="1" t="n">
        <v>0.3</v>
      </c>
      <c r="J187" s="1" t="n">
        <v>0.15</v>
      </c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5" hidden="false" customHeight="false" outlineLevel="0" collapsed="false">
      <c r="A188" s="1" t="n">
        <f aca="false">A187+1</f>
        <v>186</v>
      </c>
      <c r="B188" s="1" t="n">
        <f aca="false">J187*(B187)^I187-(G187+H187-1)*B187</f>
        <v>9.78023491559079</v>
      </c>
      <c r="C188" s="1" t="n">
        <f aca="false">B188^I188</f>
        <v>1.98200518337162</v>
      </c>
      <c r="D188" s="1" t="n">
        <f aca="false">(1-J188)*C188</f>
        <v>1.68470440586588</v>
      </c>
      <c r="E188" s="1" t="n">
        <f aca="false">J188*C188</f>
        <v>0.297300777505743</v>
      </c>
      <c r="F188" s="1"/>
      <c r="G188" s="1" t="n">
        <v>0.01</v>
      </c>
      <c r="H188" s="1" t="n">
        <v>0.02</v>
      </c>
      <c r="I188" s="1" t="n">
        <v>0.3</v>
      </c>
      <c r="J188" s="1" t="n">
        <v>0.15</v>
      </c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5" hidden="false" customHeight="false" outlineLevel="0" collapsed="false">
      <c r="A189" s="1" t="n">
        <f aca="false">A188+1</f>
        <v>187</v>
      </c>
      <c r="B189" s="1" t="n">
        <f aca="false">J188*(B188)^I188-(G188+H188-1)*B188</f>
        <v>9.78412864562881</v>
      </c>
      <c r="C189" s="1" t="n">
        <f aca="false">B189^I189</f>
        <v>1.98224187455738</v>
      </c>
      <c r="D189" s="1" t="n">
        <f aca="false">(1-J189)*C189</f>
        <v>1.68490559337377</v>
      </c>
      <c r="E189" s="1" t="n">
        <f aca="false">J189*C189</f>
        <v>0.297336281183607</v>
      </c>
      <c r="F189" s="1"/>
      <c r="G189" s="1" t="n">
        <v>0.01</v>
      </c>
      <c r="H189" s="1" t="n">
        <v>0.02</v>
      </c>
      <c r="I189" s="1" t="n">
        <v>0.3</v>
      </c>
      <c r="J189" s="1" t="n">
        <v>0.15</v>
      </c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5" hidden="false" customHeight="false" outlineLevel="0" collapsed="false">
      <c r="A190" s="1" t="n">
        <f aca="false">A189+1</f>
        <v>188</v>
      </c>
      <c r="B190" s="1" t="n">
        <f aca="false">J189*(B189)^I189-(G189+H189-1)*B189</f>
        <v>9.78794106744356</v>
      </c>
      <c r="C190" s="1" t="n">
        <f aca="false">B190^I190</f>
        <v>1.98247355932049</v>
      </c>
      <c r="D190" s="1" t="n">
        <f aca="false">(1-J190)*C190</f>
        <v>1.68510252542241</v>
      </c>
      <c r="E190" s="1" t="n">
        <f aca="false">J190*C190</f>
        <v>0.297371033898073</v>
      </c>
      <c r="F190" s="1"/>
      <c r="G190" s="1" t="n">
        <v>0.01</v>
      </c>
      <c r="H190" s="1" t="n">
        <v>0.02</v>
      </c>
      <c r="I190" s="1" t="n">
        <v>0.3</v>
      </c>
      <c r="J190" s="1" t="n">
        <v>0.15</v>
      </c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5" hidden="false" customHeight="false" outlineLevel="0" collapsed="false">
      <c r="A191" s="1" t="n">
        <f aca="false">A190+1</f>
        <v>189</v>
      </c>
      <c r="B191" s="1" t="n">
        <f aca="false">J190*(B190)^I190-(G190+H190-1)*B190</f>
        <v>9.79167386931832</v>
      </c>
      <c r="C191" s="1" t="n">
        <f aca="false">B191^I191</f>
        <v>1.98270034430261</v>
      </c>
      <c r="D191" s="1" t="n">
        <f aca="false">(1-J191)*C191</f>
        <v>1.68529529265722</v>
      </c>
      <c r="E191" s="1" t="n">
        <f aca="false">J191*C191</f>
        <v>0.297405051645391</v>
      </c>
      <c r="F191" s="1"/>
      <c r="G191" s="1" t="n">
        <v>0.01</v>
      </c>
      <c r="H191" s="1" t="n">
        <v>0.02</v>
      </c>
      <c r="I191" s="1" t="n">
        <v>0.3</v>
      </c>
      <c r="J191" s="1" t="n">
        <v>0.15</v>
      </c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5" hidden="false" customHeight="false" outlineLevel="0" collapsed="false">
      <c r="A192" s="1" t="n">
        <f aca="false">A191+1</f>
        <v>190</v>
      </c>
      <c r="B192" s="1" t="n">
        <f aca="false">J191*(B191)^I191-(G191+H191-1)*B191</f>
        <v>9.79532870488417</v>
      </c>
      <c r="C192" s="1" t="n">
        <f aca="false">B192^I192</f>
        <v>1.9829223338424</v>
      </c>
      <c r="D192" s="1" t="n">
        <f aca="false">(1-J192)*C192</f>
        <v>1.68548398376604</v>
      </c>
      <c r="E192" s="1" t="n">
        <f aca="false">J192*C192</f>
        <v>0.29743835007636</v>
      </c>
      <c r="F192" s="1"/>
      <c r="G192" s="1" t="n">
        <v>0.01</v>
      </c>
      <c r="H192" s="1" t="n">
        <v>0.02</v>
      </c>
      <c r="I192" s="1" t="n">
        <v>0.3</v>
      </c>
      <c r="J192" s="1" t="n">
        <v>0.15</v>
      </c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5" hidden="false" customHeight="false" outlineLevel="0" collapsed="false">
      <c r="A193" s="1" t="n">
        <f aca="false">A192+1</f>
        <v>191</v>
      </c>
      <c r="B193" s="1" t="n">
        <f aca="false">J192*(B192)^I192-(G192+H192-1)*B192</f>
        <v>9.798907193814</v>
      </c>
      <c r="C193" s="1" t="n">
        <f aca="false">B193^I193</f>
        <v>1.98313963002659</v>
      </c>
      <c r="D193" s="1" t="n">
        <f aca="false">(1-J193)*C193</f>
        <v>1.6856686855226</v>
      </c>
      <c r="E193" s="1" t="n">
        <f aca="false">J193*C193</f>
        <v>0.297470944503988</v>
      </c>
      <c r="F193" s="1"/>
      <c r="G193" s="1" t="n">
        <v>0.01</v>
      </c>
      <c r="H193" s="1" t="n">
        <v>0.02</v>
      </c>
      <c r="I193" s="1" t="n">
        <v>0.3</v>
      </c>
      <c r="J193" s="1" t="n">
        <v>0.15</v>
      </c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5" hidden="false" customHeight="false" outlineLevel="0" collapsed="false">
      <c r="A194" s="1" t="n">
        <f aca="false">A193+1</f>
        <v>192</v>
      </c>
      <c r="B194" s="1" t="n">
        <f aca="false">J193*(B193)^I193-(G193+H193-1)*B193</f>
        <v>9.80241092250357</v>
      </c>
      <c r="C194" s="1" t="n">
        <f aca="false">B194^I194</f>
        <v>1.98335233273983</v>
      </c>
      <c r="D194" s="1" t="n">
        <f aca="false">(1-J194)*C194</f>
        <v>1.68584948282886</v>
      </c>
      <c r="E194" s="1" t="n">
        <f aca="false">J194*C194</f>
        <v>0.297502849910975</v>
      </c>
      <c r="F194" s="1"/>
      <c r="G194" s="1" t="n">
        <v>0.01</v>
      </c>
      <c r="H194" s="1" t="n">
        <v>0.02</v>
      </c>
      <c r="I194" s="1" t="n">
        <v>0.3</v>
      </c>
      <c r="J194" s="1" t="n">
        <v>0.15</v>
      </c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5" hidden="false" customHeight="false" outlineLevel="0" collapsed="false">
      <c r="A195" s="1" t="n">
        <f aca="false">A194+1</f>
        <v>193</v>
      </c>
      <c r="B195" s="1" t="n">
        <f aca="false">J194*(B194)^I194-(G194+H194-1)*B194</f>
        <v>9.80584144473944</v>
      </c>
      <c r="C195" s="1" t="n">
        <f aca="false">B195^I195</f>
        <v>1.98356053971343</v>
      </c>
      <c r="D195" s="1" t="n">
        <f aca="false">(1-J195)*C195</f>
        <v>1.68602645875641</v>
      </c>
      <c r="E195" s="1" t="n">
        <f aca="false">J195*C195</f>
        <v>0.297534080957014</v>
      </c>
      <c r="F195" s="1"/>
      <c r="G195" s="1" t="n">
        <v>0.01</v>
      </c>
      <c r="H195" s="1" t="n">
        <v>0.02</v>
      </c>
      <c r="I195" s="1" t="n">
        <v>0.3</v>
      </c>
      <c r="J195" s="1" t="n">
        <v>0.15</v>
      </c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5" hidden="false" customHeight="false" outlineLevel="0" collapsed="false">
      <c r="A196" s="1" t="n">
        <f aca="false">A195+1</f>
        <v>194</v>
      </c>
      <c r="B196" s="1" t="n">
        <f aca="false">J195*(B195)^I195-(G195+H195-1)*B195</f>
        <v>9.80920028235427</v>
      </c>
      <c r="C196" s="1" t="n">
        <f aca="false">B196^I196</f>
        <v>1.98376434657291</v>
      </c>
      <c r="D196" s="1" t="n">
        <f aca="false">(1-J196)*C196</f>
        <v>1.68619969458698</v>
      </c>
      <c r="E196" s="1" t="n">
        <f aca="false">J196*C196</f>
        <v>0.297564651985937</v>
      </c>
      <c r="F196" s="1"/>
      <c r="G196" s="1" t="n">
        <v>0.01</v>
      </c>
      <c r="H196" s="1" t="n">
        <v>0.02</v>
      </c>
      <c r="I196" s="1" t="n">
        <v>0.3</v>
      </c>
      <c r="J196" s="1" t="n">
        <v>0.15</v>
      </c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5" hidden="false" customHeight="false" outlineLevel="0" collapsed="false">
      <c r="A197" s="1" t="n">
        <f aca="false">A196+1</f>
        <v>195</v>
      </c>
      <c r="B197" s="1" t="n">
        <f aca="false">J196*(B196)^I196-(G196+H196-1)*B196</f>
        <v>9.81248892586958</v>
      </c>
      <c r="C197" s="1" t="n">
        <f aca="false">B197^I197</f>
        <v>1.98396384688453</v>
      </c>
      <c r="D197" s="1" t="n">
        <f aca="false">(1-J197)*C197</f>
        <v>1.68636926985185</v>
      </c>
      <c r="E197" s="1" t="n">
        <f aca="false">J197*C197</f>
        <v>0.29759457703268</v>
      </c>
      <c r="F197" s="1"/>
      <c r="G197" s="1" t="n">
        <v>0.01</v>
      </c>
      <c r="H197" s="1" t="n">
        <v>0.02</v>
      </c>
      <c r="I197" s="1" t="n">
        <v>0.3</v>
      </c>
      <c r="J197" s="1" t="n">
        <v>0.15</v>
      </c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5" hidden="false" customHeight="false" outlineLevel="0" collapsed="false">
      <c r="A198" s="1" t="n">
        <f aca="false">A197+1</f>
        <v>196</v>
      </c>
      <c r="B198" s="1" t="n">
        <f aca="false">J197*(B197)^I197-(G197+H197-1)*B197</f>
        <v>9.81570883512617</v>
      </c>
      <c r="C198" s="1" t="n">
        <f aca="false">B198^I198</f>
        <v>1.98415913220066</v>
      </c>
      <c r="D198" s="1" t="n">
        <f aca="false">(1-J198)*C198</f>
        <v>1.68653526237056</v>
      </c>
      <c r="E198" s="1" t="n">
        <f aca="false">J198*C198</f>
        <v>0.297623869830099</v>
      </c>
      <c r="F198" s="1"/>
      <c r="G198" s="1" t="n">
        <v>0.01</v>
      </c>
      <c r="H198" s="1" t="n">
        <v>0.02</v>
      </c>
      <c r="I198" s="1" t="n">
        <v>0.3</v>
      </c>
      <c r="J198" s="1" t="n">
        <v>0.15</v>
      </c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5" hidden="false" customHeight="false" outlineLevel="0" collapsed="false">
      <c r="A199" s="1" t="n">
        <f aca="false">A198+1</f>
        <v>197</v>
      </c>
      <c r="B199" s="1" t="n">
        <f aca="false">J198*(B198)^I198-(G198+H198-1)*B198</f>
        <v>9.81886143990248</v>
      </c>
      <c r="C199" s="1" t="n">
        <f aca="false">B199^I199</f>
        <v>1.98435029210416</v>
      </c>
      <c r="D199" s="1" t="n">
        <f aca="false">(1-J199)*C199</f>
        <v>1.68669774828854</v>
      </c>
      <c r="E199" s="1" t="n">
        <f aca="false">J199*C199</f>
        <v>0.297652543815625</v>
      </c>
      <c r="F199" s="1"/>
      <c r="G199" s="1" t="n">
        <v>0.01</v>
      </c>
      <c r="H199" s="1" t="n">
        <v>0.02</v>
      </c>
      <c r="I199" s="1" t="n">
        <v>0.3</v>
      </c>
      <c r="J199" s="1" t="n">
        <v>0.15</v>
      </c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5" hidden="false" customHeight="false" outlineLevel="0" collapsed="false">
      <c r="A200" s="1" t="n">
        <f aca="false">A199+1</f>
        <v>198</v>
      </c>
      <c r="B200" s="1" t="n">
        <f aca="false">J199*(B199)^I199-(G199+H199-1)*B199</f>
        <v>9.82194814052103</v>
      </c>
      <c r="C200" s="1" t="n">
        <f aca="false">B200^I200</f>
        <v>1.98453741425175</v>
      </c>
      <c r="D200" s="1" t="n">
        <f aca="false">(1-J200)*C200</f>
        <v>1.68685680211399</v>
      </c>
      <c r="E200" s="1" t="n">
        <f aca="false">J200*C200</f>
        <v>0.297680612137762</v>
      </c>
      <c r="F200" s="1"/>
      <c r="G200" s="1" t="n">
        <v>0.01</v>
      </c>
      <c r="H200" s="1" t="n">
        <v>0.02</v>
      </c>
      <c r="I200" s="1" t="n">
        <v>0.3</v>
      </c>
      <c r="J200" s="1" t="n">
        <v>0.15</v>
      </c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5" hidden="false" customHeight="false" outlineLevel="0" collapsed="false">
      <c r="A201" s="1" t="n">
        <f aca="false">A200+1</f>
        <v>199</v>
      </c>
      <c r="B201" s="1" t="n">
        <f aca="false">J200*(B200)^I200-(G200+H200-1)*B200</f>
        <v>9.82497030844316</v>
      </c>
      <c r="C201" s="1" t="n">
        <f aca="false">B201^I201</f>
        <v>1.9847205844163</v>
      </c>
      <c r="D201" s="1" t="n">
        <f aca="false">(1-J201)*C201</f>
        <v>1.68701249675386</v>
      </c>
      <c r="E201" s="1" t="n">
        <f aca="false">J201*C201</f>
        <v>0.297708087662446</v>
      </c>
      <c r="F201" s="1"/>
      <c r="G201" s="1" t="n">
        <v>0.01</v>
      </c>
      <c r="H201" s="1" t="n">
        <v>0.02</v>
      </c>
      <c r="I201" s="1" t="n">
        <v>0.3</v>
      </c>
      <c r="J201" s="1" t="n">
        <v>0.15</v>
      </c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5" hidden="false" customHeight="false" outlineLevel="0" collapsed="false">
      <c r="A202" s="1" t="n">
        <f aca="false">A201+1</f>
        <v>200</v>
      </c>
      <c r="B202" s="1" t="n">
        <f aca="false">J201*(B201)^I201-(G201+H201-1)*B201</f>
        <v>9.82792928685231</v>
      </c>
      <c r="C202" s="1" t="n">
        <f aca="false">B202^I202</f>
        <v>1.98489988652829</v>
      </c>
      <c r="D202" s="1" t="n">
        <f aca="false">(1-J202)*C202</f>
        <v>1.68716490354904</v>
      </c>
      <c r="E202" s="1" t="n">
        <f aca="false">J202*C202</f>
        <v>0.297734982979243</v>
      </c>
      <c r="F202" s="1"/>
      <c r="G202" s="1" t="n">
        <v>0.01</v>
      </c>
      <c r="H202" s="1" t="n">
        <v>0.02</v>
      </c>
      <c r="I202" s="1" t="n">
        <v>0.3</v>
      </c>
      <c r="J202" s="1" t="n">
        <v>0.15</v>
      </c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5" hidden="false" customHeight="false" outlineLevel="0" collapsed="false">
      <c r="A203" s="1" t="n">
        <f aca="false">A202+1</f>
        <v>201</v>
      </c>
      <c r="B203" s="1" t="n">
        <f aca="false">J202*(B202)^I202-(G202+H202-1)*B202</f>
        <v>9.83082639122599</v>
      </c>
      <c r="C203" s="1" t="n">
        <f aca="false">B203^I203</f>
        <v>1.98507540271616</v>
      </c>
      <c r="D203" s="1" t="n">
        <f aca="false">(1-J203)*C203</f>
        <v>1.68731409230873</v>
      </c>
      <c r="E203" s="1" t="n">
        <f aca="false">J203*C203</f>
        <v>0.297761310407424</v>
      </c>
      <c r="F203" s="1"/>
      <c r="G203" s="1" t="n">
        <v>0.01</v>
      </c>
      <c r="H203" s="1" t="n">
        <v>0.02</v>
      </c>
      <c r="I203" s="1" t="n">
        <v>0.3</v>
      </c>
      <c r="J203" s="1" t="n">
        <v>0.15</v>
      </c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5" hidden="false" customHeight="false" outlineLevel="0" collapsed="false">
      <c r="A204" s="1" t="n">
        <f aca="false">A203+1</f>
        <v>202</v>
      </c>
      <c r="B204" s="1" t="n">
        <f aca="false">J203*(B203)^I203-(G203+H203-1)*B203</f>
        <v>9.83366290989663</v>
      </c>
      <c r="C204" s="1" t="n">
        <f aca="false">B204^I204</f>
        <v>1.98524721334588</v>
      </c>
      <c r="D204" s="1" t="n">
        <f aca="false">(1-J204)*C204</f>
        <v>1.687460131344</v>
      </c>
      <c r="E204" s="1" t="n">
        <f aca="false">J204*C204</f>
        <v>0.297787082001882</v>
      </c>
      <c r="F204" s="1"/>
      <c r="G204" s="1" t="n">
        <v>0.01</v>
      </c>
      <c r="H204" s="1" t="n">
        <v>0.02</v>
      </c>
      <c r="I204" s="1" t="n">
        <v>0.3</v>
      </c>
      <c r="J204" s="1" t="n">
        <v>0.15</v>
      </c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5" hidden="false" customHeight="false" outlineLevel="0" collapsed="false">
      <c r="A205" s="1" t="n">
        <f aca="false">A204+1</f>
        <v>203</v>
      </c>
      <c r="B205" s="1" t="n">
        <f aca="false">J204*(B204)^I204-(G204+H204-1)*B204</f>
        <v>9.83644010460161</v>
      </c>
      <c r="C205" s="1" t="n">
        <f aca="false">B205^I205</f>
        <v>1.98541539705954</v>
      </c>
      <c r="D205" s="1" t="n">
        <f aca="false">(1-J205)*C205</f>
        <v>1.68760308750061</v>
      </c>
      <c r="E205" s="1" t="n">
        <f aca="false">J205*C205</f>
        <v>0.297812309558931</v>
      </c>
      <c r="F205" s="1"/>
      <c r="G205" s="1" t="n">
        <v>0.01</v>
      </c>
      <c r="H205" s="1" t="n">
        <v>0.02</v>
      </c>
      <c r="I205" s="1" t="n">
        <v>0.3</v>
      </c>
      <c r="J205" s="1" t="n">
        <v>0.15</v>
      </c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5" hidden="false" customHeight="false" outlineLevel="0" collapsed="false">
      <c r="A206" s="1" t="n">
        <f aca="false">A205+1</f>
        <v>204</v>
      </c>
      <c r="B206" s="1" t="n">
        <f aca="false">J205*(B205)^I205-(G205+H205-1)*B205</f>
        <v>9.8391592110225</v>
      </c>
      <c r="C206" s="1" t="n">
        <f aca="false">B206^I206</f>
        <v>1.98558003081307</v>
      </c>
      <c r="D206" s="1" t="n">
        <f aca="false">(1-J206)*C206</f>
        <v>1.68774302619111</v>
      </c>
      <c r="E206" s="1" t="n">
        <f aca="false">J206*C206</f>
        <v>0.297837004621961</v>
      </c>
      <c r="F206" s="1"/>
      <c r="G206" s="1" t="n">
        <v>0.01</v>
      </c>
      <c r="H206" s="1" t="n">
        <v>0.02</v>
      </c>
      <c r="I206" s="1" t="n">
        <v>0.3</v>
      </c>
      <c r="J206" s="1" t="n">
        <v>0.15</v>
      </c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5" hidden="false" customHeight="false" outlineLevel="0" collapsed="false">
      <c r="A207" s="1" t="n">
        <f aca="false">A206+1</f>
        <v>205</v>
      </c>
      <c r="B207" s="1" t="n">
        <f aca="false">J206*(B206)^I206-(G206+H206-1)*B206</f>
        <v>9.84182143931378</v>
      </c>
      <c r="C207" s="1" t="n">
        <f aca="false">B207^I207</f>
        <v>1.98574118991313</v>
      </c>
      <c r="D207" s="1" t="n">
        <f aca="false">(1-J207)*C207</f>
        <v>1.68788001142616</v>
      </c>
      <c r="E207" s="1" t="n">
        <f aca="false">J207*C207</f>
        <v>0.29786117848697</v>
      </c>
      <c r="F207" s="1"/>
      <c r="G207" s="1" t="n">
        <v>0.01</v>
      </c>
      <c r="H207" s="1" t="n">
        <v>0.02</v>
      </c>
      <c r="I207" s="1" t="n">
        <v>0.3</v>
      </c>
      <c r="J207" s="1" t="n">
        <v>0.15</v>
      </c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5" hidden="false" customHeight="false" outlineLevel="0" collapsed="false">
      <c r="A208" s="1" t="n">
        <f aca="false">A207+1</f>
        <v>206</v>
      </c>
      <c r="B208" s="1" t="n">
        <f aca="false">J207*(B207)^I207-(G207+H207-1)*B207</f>
        <v>9.84442797462134</v>
      </c>
      <c r="C208" s="1" t="n">
        <f aca="false">B208^I208</f>
        <v>1.98589894805313</v>
      </c>
      <c r="D208" s="1" t="n">
        <f aca="false">(1-J208)*C208</f>
        <v>1.68801410584516</v>
      </c>
      <c r="E208" s="1" t="n">
        <f aca="false">J208*C208</f>
        <v>0.29788484220797</v>
      </c>
      <c r="F208" s="1"/>
      <c r="G208" s="1" t="n">
        <v>0.01</v>
      </c>
      <c r="H208" s="1" t="n">
        <v>0.02</v>
      </c>
      <c r="I208" s="1" t="n">
        <v>0.3</v>
      </c>
      <c r="J208" s="1" t="n">
        <v>0.15</v>
      </c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5" hidden="false" customHeight="false" outlineLevel="0" collapsed="false">
      <c r="A209" s="1" t="n">
        <f aca="false">A208+1</f>
        <v>207</v>
      </c>
      <c r="B209" s="1" t="n">
        <f aca="false">J208*(B208)^I208-(G208+H208-1)*B208</f>
        <v>9.84697997759067</v>
      </c>
      <c r="C209" s="1" t="n">
        <f aca="false">B209^I209</f>
        <v>1.98605337734846</v>
      </c>
      <c r="D209" s="1" t="n">
        <f aca="false">(1-J209)*C209</f>
        <v>1.68814537074619</v>
      </c>
      <c r="E209" s="1" t="n">
        <f aca="false">J209*C209</f>
        <v>0.297908006602268</v>
      </c>
      <c r="F209" s="1"/>
      <c r="G209" s="1" t="n">
        <v>0.01</v>
      </c>
      <c r="H209" s="1" t="n">
        <v>0.02</v>
      </c>
      <c r="I209" s="1" t="n">
        <v>0.3</v>
      </c>
      <c r="J209" s="1" t="n">
        <v>0.15</v>
      </c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5" hidden="false" customHeight="false" outlineLevel="0" collapsed="false">
      <c r="A210" s="1" t="n">
        <f aca="false">A209+1</f>
        <v>208</v>
      </c>
      <c r="B210" s="1" t="n">
        <f aca="false">J209*(B209)^I209-(G209+H209-1)*B209</f>
        <v>9.84947858486522</v>
      </c>
      <c r="C210" s="1" t="n">
        <f aca="false">B210^I210</f>
        <v>1.9862045483709</v>
      </c>
      <c r="D210" s="1" t="n">
        <f aca="false">(1-J210)*C210</f>
        <v>1.68827386611527</v>
      </c>
      <c r="E210" s="1" t="n">
        <f aca="false">J210*C210</f>
        <v>0.297930682255635</v>
      </c>
      <c r="F210" s="1"/>
      <c r="G210" s="1" t="n">
        <v>0.01</v>
      </c>
      <c r="H210" s="1" t="n">
        <v>0.02</v>
      </c>
      <c r="I210" s="1" t="n">
        <v>0.3</v>
      </c>
      <c r="J210" s="1" t="n">
        <v>0.15</v>
      </c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5" hidden="false" customHeight="false" outlineLevel="0" collapsed="false">
      <c r="A211" s="1" t="n">
        <f aca="false">A210+1</f>
        <v>209</v>
      </c>
      <c r="B211" s="1" t="n">
        <f aca="false">J210*(B210)^I210-(G210+H210-1)*B210</f>
        <v>9.85192490957489</v>
      </c>
      <c r="C211" s="1" t="n">
        <f aca="false">B211^I211</f>
        <v>1.9863525301823</v>
      </c>
      <c r="D211" s="1" t="n">
        <f aca="false">(1-J211)*C211</f>
        <v>1.68839965065495</v>
      </c>
      <c r="E211" s="1" t="n">
        <f aca="false">J211*C211</f>
        <v>0.297952879527345</v>
      </c>
      <c r="F211" s="1"/>
      <c r="G211" s="1" t="n">
        <v>0.01</v>
      </c>
      <c r="H211" s="1" t="n">
        <v>0.02</v>
      </c>
      <c r="I211" s="1" t="n">
        <v>0.3</v>
      </c>
      <c r="J211" s="1" t="n">
        <v>0.15</v>
      </c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5" hidden="false" customHeight="false" outlineLevel="0" collapsed="false">
      <c r="A212" s="1" t="n">
        <f aca="false">A211+1</f>
        <v>210</v>
      </c>
      <c r="B212" s="1" t="n">
        <f aca="false">J211*(B211)^I211-(G211+H211-1)*B211</f>
        <v>9.85432004181499</v>
      </c>
      <c r="C212" s="1" t="n">
        <f aca="false">B212^I212</f>
        <v>1.98649739036742</v>
      </c>
      <c r="D212" s="1" t="n">
        <f aca="false">(1-J212)*C212</f>
        <v>1.68852278181231</v>
      </c>
      <c r="E212" s="1" t="n">
        <f aca="false">J212*C212</f>
        <v>0.297974608555113</v>
      </c>
      <c r="F212" s="1"/>
      <c r="G212" s="1" t="n">
        <v>0.01</v>
      </c>
      <c r="H212" s="1" t="n">
        <v>0.02</v>
      </c>
      <c r="I212" s="1" t="n">
        <v>0.3</v>
      </c>
      <c r="J212" s="1" t="n">
        <v>0.15</v>
      </c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5" hidden="false" customHeight="false" outlineLevel="0" collapsed="false">
      <c r="A213" s="1" t="n">
        <f aca="false">A212+1</f>
        <v>211</v>
      </c>
      <c r="B213" s="1" t="n">
        <f aca="false">J212*(B212)^I212-(G212+H212-1)*B212</f>
        <v>9.85666504911565</v>
      </c>
      <c r="C213" s="1" t="n">
        <f aca="false">B213^I213</f>
        <v>1.98663919506612</v>
      </c>
      <c r="D213" s="1" t="n">
        <f aca="false">(1-J213)*C213</f>
        <v>1.6886433158062</v>
      </c>
      <c r="E213" s="1" t="n">
        <f aca="false">J213*C213</f>
        <v>0.297995879259917</v>
      </c>
      <c r="F213" s="1"/>
      <c r="G213" s="1" t="n">
        <v>0.01</v>
      </c>
      <c r="H213" s="1" t="n">
        <v>0.02</v>
      </c>
      <c r="I213" s="1" t="n">
        <v>0.3</v>
      </c>
      <c r="J213" s="1" t="n">
        <v>0.15</v>
      </c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5" hidden="false" customHeight="false" outlineLevel="0" collapsed="false">
      <c r="A214" s="1" t="n">
        <f aca="false">A213+1</f>
        <v>212</v>
      </c>
      <c r="B214" s="1" t="n">
        <f aca="false">J213*(B213)^I213-(G213+H213-1)*B213</f>
        <v>9.8589609769021</v>
      </c>
      <c r="C214" s="1" t="n">
        <f aca="false">B214^I214</f>
        <v>1.98677800900474</v>
      </c>
      <c r="D214" s="1" t="n">
        <f aca="false">(1-J214)*C214</f>
        <v>1.68876130765403</v>
      </c>
      <c r="E214" s="1" t="n">
        <f aca="false">J214*C214</f>
        <v>0.298016701350711</v>
      </c>
      <c r="F214" s="1"/>
      <c r="G214" s="1" t="n">
        <v>0.01</v>
      </c>
      <c r="H214" s="1" t="n">
        <v>0.02</v>
      </c>
      <c r="I214" s="1" t="n">
        <v>0.3</v>
      </c>
      <c r="J214" s="1" t="n">
        <v>0.15</v>
      </c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5" hidden="false" customHeight="false" outlineLevel="0" collapsed="false">
      <c r="A215" s="1" t="n">
        <f aca="false">A214+1</f>
        <v>213</v>
      </c>
      <c r="B215" s="1" t="n">
        <f aca="false">J214*(B214)^I214-(G214+H214-1)*B214</f>
        <v>9.86120884894575</v>
      </c>
      <c r="C215" s="1" t="n">
        <f aca="false">B215^I215</f>
        <v>1.98691389552686</v>
      </c>
      <c r="D215" s="1" t="n">
        <f aca="false">(1-J215)*C215</f>
        <v>1.68887681119783</v>
      </c>
      <c r="E215" s="1" t="n">
        <f aca="false">J215*C215</f>
        <v>0.298037084329029</v>
      </c>
      <c r="F215" s="1"/>
      <c r="G215" s="1" t="n">
        <v>0.01</v>
      </c>
      <c r="H215" s="1" t="n">
        <v>0.02</v>
      </c>
      <c r="I215" s="1" t="n">
        <v>0.3</v>
      </c>
      <c r="J215" s="1" t="n">
        <v>0.15</v>
      </c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5" hidden="false" customHeight="false" outlineLevel="0" collapsed="false">
      <c r="A216" s="1" t="n">
        <f aca="false">A215+1</f>
        <v>214</v>
      </c>
      <c r="B216" s="1" t="n">
        <f aca="false">J215*(B215)^I215-(G215+H215-1)*B215</f>
        <v>9.86340966780641</v>
      </c>
      <c r="C216" s="1" t="n">
        <f aca="false">B216^I216</f>
        <v>1.9870469166233</v>
      </c>
      <c r="D216" s="1" t="n">
        <f aca="false">(1-J216)*C216</f>
        <v>1.6889898791298</v>
      </c>
      <c r="E216" s="1" t="n">
        <f aca="false">J216*C216</f>
        <v>0.298057037493495</v>
      </c>
      <c r="F216" s="1"/>
      <c r="G216" s="1" t="n">
        <v>0.01</v>
      </c>
      <c r="H216" s="1" t="n">
        <v>0.02</v>
      </c>
      <c r="I216" s="1" t="n">
        <v>0.3</v>
      </c>
      <c r="J216" s="1" t="n">
        <v>0.15</v>
      </c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5" hidden="false" customHeight="false" outlineLevel="0" collapsed="false">
      <c r="A217" s="1" t="n">
        <f aca="false">A216+1</f>
        <v>215</v>
      </c>
      <c r="B217" s="1" t="n">
        <f aca="false">J216*(B216)^I216-(G216+H216-1)*B216</f>
        <v>9.86556441526571</v>
      </c>
      <c r="C217" s="1" t="n">
        <f aca="false">B217^I217</f>
        <v>1.98717713296149</v>
      </c>
      <c r="D217" s="1" t="n">
        <f aca="false">(1-J217)*C217</f>
        <v>1.68910056301727</v>
      </c>
      <c r="E217" s="1" t="n">
        <f aca="false">J217*C217</f>
        <v>0.298076569944223</v>
      </c>
      <c r="F217" s="1"/>
      <c r="G217" s="1" t="n">
        <v>0.01</v>
      </c>
      <c r="H217" s="1" t="n">
        <v>0.02</v>
      </c>
      <c r="I217" s="1" t="n">
        <v>0.3</v>
      </c>
      <c r="J217" s="1" t="n">
        <v>0.15</v>
      </c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5" hidden="false" customHeight="false" outlineLevel="0" collapsed="false">
      <c r="A218" s="1" t="n">
        <f aca="false">A217+1</f>
        <v>216</v>
      </c>
      <c r="B218" s="1" t="n">
        <f aca="false">J217*(B217)^I217-(G217+H217-1)*B217</f>
        <v>9.86767405275196</v>
      </c>
      <c r="C218" s="1" t="n">
        <f aca="false">B218^I218</f>
        <v>1.98730460391416</v>
      </c>
      <c r="D218" s="1" t="n">
        <f aca="false">(1-J218)*C218</f>
        <v>1.68920891332704</v>
      </c>
      <c r="E218" s="1" t="n">
        <f aca="false">J218*C218</f>
        <v>0.298095690587125</v>
      </c>
      <c r="F218" s="1"/>
      <c r="G218" s="1" t="n">
        <v>0.01</v>
      </c>
      <c r="H218" s="1" t="n">
        <v>0.02</v>
      </c>
      <c r="I218" s="1" t="n">
        <v>0.3</v>
      </c>
      <c r="J218" s="1" t="n">
        <v>0.15</v>
      </c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5" hidden="false" customHeight="false" outlineLevel="0" collapsed="false">
      <c r="A219" s="1" t="n">
        <f aca="false">A218+1</f>
        <v>217</v>
      </c>
      <c r="B219" s="1" t="n">
        <f aca="false">J218*(B218)^I218-(G218+H218-1)*B218</f>
        <v>9.86973952175653</v>
      </c>
      <c r="C219" s="1" t="n">
        <f aca="false">B219^I219</f>
        <v>1.98742938758742</v>
      </c>
      <c r="D219" s="1" t="n">
        <f aca="false">(1-J219)*C219</f>
        <v>1.68931497944931</v>
      </c>
      <c r="E219" s="1" t="n">
        <f aca="false">J219*C219</f>
        <v>0.298114408138113</v>
      </c>
      <c r="F219" s="1"/>
      <c r="G219" s="1" t="n">
        <v>0.01</v>
      </c>
      <c r="H219" s="1" t="n">
        <v>0.02</v>
      </c>
      <c r="I219" s="1" t="n">
        <v>0.3</v>
      </c>
      <c r="J219" s="1" t="n">
        <v>0.15</v>
      </c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5" hidden="false" customHeight="false" outlineLevel="0" collapsed="false">
      <c r="A220" s="1" t="n">
        <f aca="false">A219+1</f>
        <v>218</v>
      </c>
      <c r="B220" s="1" t="n">
        <f aca="false">J219*(B219)^I219-(G219+H219-1)*B219</f>
        <v>9.87176174424194</v>
      </c>
      <c r="C220" s="1" t="n">
        <f aca="false">B220^I220</f>
        <v>1.98755154084816</v>
      </c>
      <c r="D220" s="1" t="n">
        <f aca="false">(1-J220)*C220</f>
        <v>1.68941880972093</v>
      </c>
      <c r="E220" s="1" t="n">
        <f aca="false">J220*C220</f>
        <v>0.298132731127223</v>
      </c>
      <c r="F220" s="1"/>
      <c r="G220" s="1" t="n">
        <v>0.01</v>
      </c>
      <c r="H220" s="1" t="n">
        <v>0.02</v>
      </c>
      <c r="I220" s="1" t="n">
        <v>0.3</v>
      </c>
      <c r="J220" s="1" t="n">
        <v>0.15</v>
      </c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5" hidden="false" customHeight="false" outlineLevel="0" collapsed="false">
      <c r="A221" s="1" t="n">
        <f aca="false">A220+1</f>
        <v>219</v>
      </c>
      <c r="B221" s="1" t="n">
        <f aca="false">J220*(B220)^I220-(G220+H220-1)*B220</f>
        <v>9.87374162304191</v>
      </c>
      <c r="C221" s="1" t="n">
        <f aca="false">B221^I221</f>
        <v>1.98767111935088</v>
      </c>
      <c r="D221" s="1" t="n">
        <f aca="false">(1-J221)*C221</f>
        <v>1.68952045144825</v>
      </c>
      <c r="E221" s="1" t="n">
        <f aca="false">J221*C221</f>
        <v>0.298150667902632</v>
      </c>
      <c r="F221" s="1"/>
      <c r="G221" s="1" t="n">
        <v>0.01</v>
      </c>
      <c r="H221" s="1" t="n">
        <v>0.02</v>
      </c>
      <c r="I221" s="1" t="n">
        <v>0.3</v>
      </c>
      <c r="J221" s="1" t="n">
        <v>0.15</v>
      </c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5" hidden="false" customHeight="false" outlineLevel="0" collapsed="false">
      <c r="A222" s="1" t="n">
        <f aca="false">A221+1</f>
        <v>220</v>
      </c>
      <c r="B222" s="1" t="n">
        <f aca="false">J221*(B221)^I221-(G221+H221-1)*B221</f>
        <v>9.87568004225328</v>
      </c>
      <c r="C222" s="1" t="n">
        <f aca="false">B222^I222</f>
        <v>1.98778817756395</v>
      </c>
      <c r="D222" s="1" t="n">
        <f aca="false">(1-J222)*C222</f>
        <v>1.68961995092936</v>
      </c>
      <c r="E222" s="1" t="n">
        <f aca="false">J222*C222</f>
        <v>0.298168226634593</v>
      </c>
      <c r="F222" s="1"/>
      <c r="G222" s="1" t="n">
        <v>0.01</v>
      </c>
      <c r="H222" s="1" t="n">
        <v>0.02</v>
      </c>
      <c r="I222" s="1" t="n">
        <v>0.3</v>
      </c>
      <c r="J222" s="1" t="n">
        <v>0.15</v>
      </c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5" hidden="false" customHeight="false" outlineLevel="0" collapsed="false">
      <c r="A223" s="1" t="n">
        <f aca="false">A222+1</f>
        <v>221</v>
      </c>
      <c r="B223" s="1" t="n">
        <f aca="false">J222*(B222)^I222-(G222+H222-1)*B222</f>
        <v>9.87757786762028</v>
      </c>
      <c r="C223" s="1" t="n">
        <f aca="false">B223^I223</f>
        <v>1.9879027687952</v>
      </c>
      <c r="D223" s="1" t="n">
        <f aca="false">(1-J223)*C223</f>
        <v>1.68971735347592</v>
      </c>
      <c r="E223" s="1" t="n">
        <f aca="false">J223*C223</f>
        <v>0.298185415319281</v>
      </c>
      <c r="F223" s="1"/>
      <c r="G223" s="1" t="n">
        <v>0.01</v>
      </c>
      <c r="H223" s="1" t="n">
        <v>0.02</v>
      </c>
      <c r="I223" s="1" t="n">
        <v>0.3</v>
      </c>
      <c r="J223" s="1" t="n">
        <v>0.15</v>
      </c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5" hidden="false" customHeight="false" outlineLevel="0" collapsed="false">
      <c r="A224" s="1" t="n">
        <f aca="false">A223+1</f>
        <v>222</v>
      </c>
      <c r="B224" s="1" t="n">
        <f aca="false">J223*(B223)^I223-(G223+H223-1)*B223</f>
        <v>9.87943594691095</v>
      </c>
      <c r="C224" s="1" t="n">
        <f aca="false">B224^I224</f>
        <v>1.98801494521703</v>
      </c>
      <c r="D224" s="1" t="n">
        <f aca="false">(1-J224)*C224</f>
        <v>1.68981270343448</v>
      </c>
      <c r="E224" s="1" t="n">
        <f aca="false">J224*C224</f>
        <v>0.298202241782555</v>
      </c>
      <c r="F224" s="1"/>
      <c r="G224" s="1" t="n">
        <v>0.01</v>
      </c>
      <c r="H224" s="1" t="n">
        <v>0.02</v>
      </c>
      <c r="I224" s="1" t="n">
        <v>0.3</v>
      </c>
      <c r="J224" s="1" t="n">
        <v>0.15</v>
      </c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5" hidden="false" customHeight="false" outlineLevel="0" collapsed="false">
      <c r="A225" s="1" t="n">
        <f aca="false">A224+1</f>
        <v>223</v>
      </c>
      <c r="B225" s="1" t="n">
        <f aca="false">J224*(B224)^I224-(G224+H224-1)*B224</f>
        <v>9.88125511028617</v>
      </c>
      <c r="C225" s="1" t="n">
        <f aca="false">B225^I225</f>
        <v>1.98812475789089</v>
      </c>
      <c r="D225" s="1" t="n">
        <f aca="false">(1-J225)*C225</f>
        <v>1.68990604420726</v>
      </c>
      <c r="E225" s="1" t="n">
        <f aca="false">J225*C225</f>
        <v>0.298218713683634</v>
      </c>
      <c r="F225" s="1"/>
      <c r="G225" s="1" t="n">
        <v>0.01</v>
      </c>
      <c r="H225" s="1" t="n">
        <v>0.02</v>
      </c>
      <c r="I225" s="1" t="n">
        <v>0.3</v>
      </c>
      <c r="J225" s="1" t="n">
        <v>0.15</v>
      </c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5" hidden="false" customHeight="false" outlineLevel="0" collapsed="false">
      <c r="A226" s="1" t="n">
        <f aca="false">A225+1</f>
        <v>224</v>
      </c>
      <c r="B226" s="1" t="n">
        <f aca="false">J225*(B225)^I225-(G225+H225-1)*B225</f>
        <v>9.88303617066122</v>
      </c>
      <c r="C226" s="1" t="n">
        <f aca="false">B226^I226</f>
        <v>1.9882322567913</v>
      </c>
      <c r="D226" s="1" t="n">
        <f aca="false">(1-J226)*C226</f>
        <v>1.68999741827261</v>
      </c>
      <c r="E226" s="1" t="n">
        <f aca="false">J226*C226</f>
        <v>0.298234838518695</v>
      </c>
      <c r="F226" s="1"/>
      <c r="G226" s="1" t="n">
        <v>0.01</v>
      </c>
      <c r="H226" s="1" t="n">
        <v>0.02</v>
      </c>
      <c r="I226" s="1" t="n">
        <v>0.3</v>
      </c>
      <c r="J226" s="1" t="n">
        <v>0.15</v>
      </c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5" hidden="false" customHeight="false" outlineLevel="0" collapsed="false">
      <c r="A227" s="1" t="n">
        <f aca="false">A226+1</f>
        <v>225</v>
      </c>
      <c r="B227" s="1" t="n">
        <f aca="false">J226*(B226)^I226-(G226+H226-1)*B226</f>
        <v>9.88477992406008</v>
      </c>
      <c r="C227" s="1" t="n">
        <f aca="false">B227^I227</f>
        <v>1.98833749082924</v>
      </c>
      <c r="D227" s="1" t="n">
        <f aca="false">(1-J227)*C227</f>
        <v>1.69008686720485</v>
      </c>
      <c r="E227" s="1" t="n">
        <f aca="false">J227*C227</f>
        <v>0.298250623624386</v>
      </c>
      <c r="F227" s="1"/>
      <c r="G227" s="1" t="n">
        <v>0.01</v>
      </c>
      <c r="H227" s="1" t="n">
        <v>0.02</v>
      </c>
      <c r="I227" s="1" t="n">
        <v>0.3</v>
      </c>
      <c r="J227" s="1" t="n">
        <v>0.15</v>
      </c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5" hidden="false" customHeight="false" outlineLevel="0" collapsed="false">
      <c r="A228" s="1" t="n">
        <f aca="false">A227+1</f>
        <v>226</v>
      </c>
      <c r="B228" s="1" t="n">
        <f aca="false">J227*(B227)^I227-(G227+H227-1)*B227</f>
        <v>9.88648714996267</v>
      </c>
      <c r="C228" s="1" t="n">
        <f aca="false">B228^I228</f>
        <v>1.98844050787511</v>
      </c>
      <c r="D228" s="1" t="n">
        <f aca="false">(1-J228)*C228</f>
        <v>1.69017443169384</v>
      </c>
      <c r="E228" s="1" t="n">
        <f aca="false">J228*C228</f>
        <v>0.298266076181266</v>
      </c>
      <c r="F228" s="1"/>
      <c r="G228" s="1" t="n">
        <v>0.01</v>
      </c>
      <c r="H228" s="1" t="n">
        <v>0.02</v>
      </c>
      <c r="I228" s="1" t="n">
        <v>0.3</v>
      </c>
      <c r="J228" s="1" t="n">
        <v>0.15</v>
      </c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5" hidden="false" customHeight="false" outlineLevel="0" collapsed="false">
      <c r="A229" s="1" t="n">
        <f aca="false">A228+1</f>
        <v>227</v>
      </c>
      <c r="B229" s="1" t="n">
        <f aca="false">J228*(B228)^I228-(G228+H228-1)*B228</f>
        <v>9.88815861164505</v>
      </c>
      <c r="C229" s="1" t="n">
        <f aca="false">B229^I229</f>
        <v>1.98854135478113</v>
      </c>
      <c r="D229" s="1" t="n">
        <f aca="false">(1-J229)*C229</f>
        <v>1.69026015156396</v>
      </c>
      <c r="E229" s="1" t="n">
        <f aca="false">J229*C229</f>
        <v>0.29828120321717</v>
      </c>
      <c r="F229" s="1"/>
      <c r="G229" s="1" t="n">
        <v>0.01</v>
      </c>
      <c r="H229" s="1" t="n">
        <v>0.02</v>
      </c>
      <c r="I229" s="1" t="n">
        <v>0.3</v>
      </c>
      <c r="J229" s="1" t="n">
        <v>0.15</v>
      </c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5" hidden="false" customHeight="false" outlineLevel="0" collapsed="false">
      <c r="A230" s="1" t="n">
        <f aca="false">A229+1</f>
        <v>228</v>
      </c>
      <c r="B230" s="1" t="n">
        <f aca="false">J229*(B229)^I229-(G229+H229-1)*B229</f>
        <v>9.88979505651287</v>
      </c>
      <c r="C230" s="1" t="n">
        <f aca="false">B230^I230</f>
        <v>1.98864007740329</v>
      </c>
      <c r="D230" s="1" t="n">
        <f aca="false">(1-J230)*C230</f>
        <v>1.6903440657928</v>
      </c>
      <c r="E230" s="1" t="n">
        <f aca="false">J230*C230</f>
        <v>0.298296011610493</v>
      </c>
      <c r="F230" s="1"/>
      <c r="G230" s="1" t="n">
        <v>0.01</v>
      </c>
      <c r="H230" s="1" t="n">
        <v>0.02</v>
      </c>
      <c r="I230" s="1" t="n">
        <v>0.3</v>
      </c>
      <c r="J230" s="1" t="n">
        <v>0.15</v>
      </c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5" hidden="false" customHeight="false" outlineLevel="0" collapsed="false">
      <c r="A231" s="1" t="n">
        <f aca="false">A230+1</f>
        <v>229</v>
      </c>
      <c r="B231" s="1" t="n">
        <f aca="false">J230*(B230)^I230-(G230+H230-1)*B230</f>
        <v>9.89139721642798</v>
      </c>
      <c r="C231" s="1" t="n">
        <f aca="false">B231^I231</f>
        <v>1.98873672062273</v>
      </c>
      <c r="D231" s="1" t="n">
        <f aca="false">(1-J231)*C231</f>
        <v>1.69042621252932</v>
      </c>
      <c r="E231" s="1" t="n">
        <f aca="false">J231*C231</f>
        <v>0.29831050809341</v>
      </c>
      <c r="F231" s="1"/>
      <c r="G231" s="1" t="n">
        <v>0.01</v>
      </c>
      <c r="H231" s="1" t="n">
        <v>0.02</v>
      </c>
      <c r="I231" s="1" t="n">
        <v>0.3</v>
      </c>
      <c r="J231" s="1" t="n">
        <v>0.15</v>
      </c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5" hidden="false" customHeight="false" outlineLevel="0" collapsed="false">
      <c r="A232" s="1" t="n">
        <f aca="false">A231+1</f>
        <v>230</v>
      </c>
      <c r="B232" s="1" t="n">
        <f aca="false">J231*(B231)^I231-(G231+H231-1)*B231</f>
        <v>9.89296580802855</v>
      </c>
      <c r="C232" s="1" t="n">
        <f aca="false">B232^I232</f>
        <v>1.98883132836679</v>
      </c>
      <c r="D232" s="1" t="n">
        <f aca="false">(1-J232)*C232</f>
        <v>1.69050662911177</v>
      </c>
      <c r="E232" s="1" t="n">
        <f aca="false">J232*C232</f>
        <v>0.298324699255018</v>
      </c>
      <c r="F232" s="1"/>
      <c r="G232" s="1" t="n">
        <v>0.01</v>
      </c>
      <c r="H232" s="1" t="n">
        <v>0.02</v>
      </c>
      <c r="I232" s="1" t="n">
        <v>0.3</v>
      </c>
      <c r="J232" s="1" t="n">
        <v>0.15</v>
      </c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5" hidden="false" customHeight="false" outlineLevel="0" collapsed="false">
      <c r="A233" s="1" t="n">
        <f aca="false">A232+1</f>
        <v>231</v>
      </c>
      <c r="B233" s="1" t="n">
        <f aca="false">J232*(B232)^I232-(G232+H232-1)*B232</f>
        <v>9.89450153304271</v>
      </c>
      <c r="C233" s="1" t="n">
        <f aca="false">B233^I233</f>
        <v>1.98892394362943</v>
      </c>
      <c r="D233" s="1" t="n">
        <f aca="false">(1-J233)*C233</f>
        <v>1.69058535208501</v>
      </c>
      <c r="E233" s="1" t="n">
        <f aca="false">J233*C233</f>
        <v>0.298338591544414</v>
      </c>
      <c r="F233" s="1"/>
      <c r="G233" s="1" t="n">
        <v>0.01</v>
      </c>
      <c r="H233" s="1" t="n">
        <v>0.02</v>
      </c>
      <c r="I233" s="1" t="n">
        <v>0.3</v>
      </c>
      <c r="J233" s="1" t="n">
        <v>0.15</v>
      </c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5" hidden="false" customHeight="false" outlineLevel="0" collapsed="false">
      <c r="A234" s="1" t="n">
        <f aca="false">A233+1</f>
        <v>232</v>
      </c>
      <c r="B234" s="1" t="n">
        <f aca="false">J233*(B233)^I233-(G233+H233-1)*B233</f>
        <v>9.89600507859584</v>
      </c>
      <c r="C234" s="1" t="n">
        <f aca="false">B234^I234</f>
        <v>1.98901460849135</v>
      </c>
      <c r="D234" s="1" t="n">
        <f aca="false">(1-J234)*C234</f>
        <v>1.69066241721765</v>
      </c>
      <c r="E234" s="1" t="n">
        <f aca="false">J234*C234</f>
        <v>0.298352191273703</v>
      </c>
      <c r="F234" s="1"/>
      <c r="G234" s="1" t="n">
        <v>0.01</v>
      </c>
      <c r="H234" s="1" t="n">
        <v>0.02</v>
      </c>
      <c r="I234" s="1" t="n">
        <v>0.3</v>
      </c>
      <c r="J234" s="1" t="n">
        <v>0.15</v>
      </c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5" hidden="false" customHeight="false" outlineLevel="0" collapsed="false">
      <c r="A235" s="1" t="n">
        <f aca="false">A234+1</f>
        <v>233</v>
      </c>
      <c r="B235" s="1" t="n">
        <f aca="false">J234*(B234)^I234-(G234+H234-1)*B234</f>
        <v>9.89747711751167</v>
      </c>
      <c r="C235" s="1" t="n">
        <f aca="false">B235^I235</f>
        <v>1.98910336413959</v>
      </c>
      <c r="D235" s="1" t="n">
        <f aca="false">(1-J235)*C235</f>
        <v>1.69073785951865</v>
      </c>
      <c r="E235" s="1" t="n">
        <f aca="false">J235*C235</f>
        <v>0.298365504620938</v>
      </c>
      <c r="F235" s="1"/>
      <c r="G235" s="1" t="n">
        <v>0.01</v>
      </c>
      <c r="H235" s="1" t="n">
        <v>0.02</v>
      </c>
      <c r="I235" s="1" t="n">
        <v>0.3</v>
      </c>
      <c r="J235" s="1" t="n">
        <v>0.15</v>
      </c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5" hidden="false" customHeight="false" outlineLevel="0" collapsed="false">
      <c r="A236" s="1" t="n">
        <f aca="false">A235+1</f>
        <v>234</v>
      </c>
      <c r="B236" s="1" t="n">
        <f aca="false">J235*(B235)^I235-(G235+H235-1)*B235</f>
        <v>9.89891830860725</v>
      </c>
      <c r="C236" s="1" t="n">
        <f aca="false">B236^I236</f>
        <v>1.98919025088669</v>
      </c>
      <c r="D236" s="1" t="n">
        <f aca="false">(1-J236)*C236</f>
        <v>1.69081171325368</v>
      </c>
      <c r="E236" s="1" t="n">
        <f aca="false">J236*C236</f>
        <v>0.298378537633003</v>
      </c>
      <c r="F236" s="1"/>
      <c r="G236" s="1" t="n">
        <v>0.01</v>
      </c>
      <c r="H236" s="1" t="n">
        <v>0.02</v>
      </c>
      <c r="I236" s="1" t="n">
        <v>0.3</v>
      </c>
      <c r="J236" s="1" t="n">
        <v>0.15</v>
      </c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5" hidden="false" customHeight="false" outlineLevel="0" collapsed="false">
      <c r="A237" s="1" t="n">
        <f aca="false">A236+1</f>
        <v>235</v>
      </c>
      <c r="B237" s="1" t="n">
        <f aca="false">J236*(B236)^I236-(G236+H236-1)*B236</f>
        <v>9.90032929698204</v>
      </c>
      <c r="C237" s="1" t="n">
        <f aca="false">B237^I237</f>
        <v>1.98927530818948</v>
      </c>
      <c r="D237" s="1" t="n">
        <f aca="false">(1-J237)*C237</f>
        <v>1.69088401196106</v>
      </c>
      <c r="E237" s="1" t="n">
        <f aca="false">J237*C237</f>
        <v>0.298391296228422</v>
      </c>
      <c r="F237" s="1"/>
      <c r="G237" s="1" t="n">
        <v>0.01</v>
      </c>
      <c r="H237" s="1" t="n">
        <v>0.02</v>
      </c>
      <c r="I237" s="1" t="n">
        <v>0.3</v>
      </c>
      <c r="J237" s="1" t="n">
        <v>0.15</v>
      </c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5" hidden="false" customHeight="false" outlineLevel="0" collapsed="false">
      <c r="A238" s="1" t="n">
        <f aca="false">A237+1</f>
        <v>236</v>
      </c>
      <c r="B238" s="1" t="n">
        <f aca="false">J237*(B237)^I237-(G237+H237-1)*B237</f>
        <v>9.901710714301</v>
      </c>
      <c r="C238" s="1" t="n">
        <f aca="false">B238^I238</f>
        <v>1.98935857466742</v>
      </c>
      <c r="D238" s="1" t="n">
        <f aca="false">(1-J238)*C238</f>
        <v>1.69095478846731</v>
      </c>
      <c r="E238" s="1" t="n">
        <f aca="false">J238*C238</f>
        <v>0.298403786200114</v>
      </c>
      <c r="F238" s="1"/>
      <c r="G238" s="1" t="n">
        <v>0.01</v>
      </c>
      <c r="H238" s="1" t="n">
        <v>0.02</v>
      </c>
      <c r="I238" s="1" t="n">
        <v>0.3</v>
      </c>
      <c r="J238" s="1" t="n">
        <v>0.15</v>
      </c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5" hidden="false" customHeight="false" outlineLevel="0" collapsed="false">
      <c r="A239" s="1" t="n">
        <f aca="false">A238+1</f>
        <v>237</v>
      </c>
      <c r="B239" s="1" t="n">
        <f aca="false">J238*(B238)^I238-(G238+H238-1)*B238</f>
        <v>9.90306317907208</v>
      </c>
      <c r="C239" s="1" t="n">
        <f aca="false">B239^I239</f>
        <v>1.98944008812058</v>
      </c>
      <c r="D239" s="1" t="n">
        <f aca="false">(1-J239)*C239</f>
        <v>1.6910240749025</v>
      </c>
      <c r="E239" s="1" t="n">
        <f aca="false">J239*C239</f>
        <v>0.298416013218087</v>
      </c>
      <c r="F239" s="1"/>
      <c r="G239" s="1" t="n">
        <v>0.01</v>
      </c>
      <c r="H239" s="1" t="n">
        <v>0.02</v>
      </c>
      <c r="I239" s="1" t="n">
        <v>0.3</v>
      </c>
      <c r="J239" s="1" t="n">
        <v>0.15</v>
      </c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5" hidden="false" customHeight="false" outlineLevel="0" collapsed="false">
      <c r="A240" s="1" t="n">
        <f aca="false">A239+1</f>
        <v>238</v>
      </c>
      <c r="B240" s="1" t="n">
        <f aca="false">J239*(B239)^I239-(G239+H239-1)*B239</f>
        <v>9.90438729691801</v>
      </c>
      <c r="C240" s="1" t="n">
        <f aca="false">B240^I240</f>
        <v>1.98951988554716</v>
      </c>
      <c r="D240" s="1" t="n">
        <f aca="false">(1-J240)*C240</f>
        <v>1.69109190271508</v>
      </c>
      <c r="E240" s="1" t="n">
        <f aca="false">J240*C240</f>
        <v>0.298427982832073</v>
      </c>
      <c r="F240" s="1"/>
      <c r="G240" s="1" t="n">
        <v>0.01</v>
      </c>
      <c r="H240" s="1" t="n">
        <v>0.02</v>
      </c>
      <c r="I240" s="1" t="n">
        <v>0.3</v>
      </c>
      <c r="J240" s="1" t="n">
        <v>0.15</v>
      </c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5" hidden="false" customHeight="false" outlineLevel="0" collapsed="false">
      <c r="A241" s="1" t="n">
        <f aca="false">A240+1</f>
        <v>239</v>
      </c>
      <c r="B241" s="1" t="n">
        <f aca="false">J240*(B240)^I240-(G240+H240-1)*B240</f>
        <v>9.90568366084254</v>
      </c>
      <c r="C241" s="1" t="n">
        <f aca="false">B241^I241</f>
        <v>1.98959800316067</v>
      </c>
      <c r="D241" s="1" t="n">
        <f aca="false">(1-J241)*C241</f>
        <v>1.69115830268657</v>
      </c>
      <c r="E241" s="1" t="n">
        <f aca="false">J241*C241</f>
        <v>0.2984397004741</v>
      </c>
      <c r="F241" s="1"/>
      <c r="G241" s="1" t="n">
        <v>0.01</v>
      </c>
      <c r="H241" s="1" t="n">
        <v>0.02</v>
      </c>
      <c r="I241" s="1" t="n">
        <v>0.3</v>
      </c>
      <c r="J241" s="1" t="n">
        <v>0.15</v>
      </c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5" hidden="false" customHeight="false" outlineLevel="0" collapsed="false">
      <c r="A242" s="1" t="n">
        <f aca="false">A241+1</f>
        <v>240</v>
      </c>
      <c r="B242" s="1" t="n">
        <f aca="false">J241*(B241)^I241-(G241+H241-1)*B241</f>
        <v>9.90695285149136</v>
      </c>
      <c r="C242" s="1" t="n">
        <f aca="false">B242^I242</f>
        <v>1.98967447640677</v>
      </c>
      <c r="D242" s="1" t="n">
        <f aca="false">(1-J242)*C242</f>
        <v>1.69122330494575</v>
      </c>
      <c r="E242" s="1" t="n">
        <f aca="false">J242*C242</f>
        <v>0.298451171461015</v>
      </c>
      <c r="F242" s="1"/>
      <c r="G242" s="1" t="n">
        <v>0.01</v>
      </c>
      <c r="H242" s="1" t="n">
        <v>0.02</v>
      </c>
      <c r="I242" s="1" t="n">
        <v>0.3</v>
      </c>
      <c r="J242" s="1" t="n">
        <v>0.15</v>
      </c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5" hidden="false" customHeight="false" outlineLevel="0" collapsed="false">
      <c r="A243" s="1" t="n">
        <f aca="false">A242+1</f>
        <v>241</v>
      </c>
      <c r="B243" s="1" t="n">
        <f aca="false">J242*(B242)^I242-(G242+H242-1)*B242</f>
        <v>9.90819543740764</v>
      </c>
      <c r="C243" s="1" t="n">
        <f aca="false">B243^I243</f>
        <v>1.98974933997967</v>
      </c>
      <c r="D243" s="1" t="n">
        <f aca="false">(1-J243)*C243</f>
        <v>1.69128693898272</v>
      </c>
      <c r="E243" s="1" t="n">
        <f aca="false">J243*C243</f>
        <v>0.298462400996951</v>
      </c>
      <c r="F243" s="1"/>
      <c r="G243" s="1" t="n">
        <v>0.01</v>
      </c>
      <c r="H243" s="1" t="n">
        <v>0.02</v>
      </c>
      <c r="I243" s="1" t="n">
        <v>0.3</v>
      </c>
      <c r="J243" s="1" t="n">
        <v>0.15</v>
      </c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5" hidden="false" customHeight="false" outlineLevel="0" collapsed="false">
      <c r="A244" s="1" t="n">
        <f aca="false">A243+1</f>
        <v>242</v>
      </c>
      <c r="B244" s="1" t="n">
        <f aca="false">J243*(B243)^I243-(G243+H243-1)*B243</f>
        <v>9.90941197528236</v>
      </c>
      <c r="C244" s="1" t="n">
        <f aca="false">B244^I244</f>
        <v>1.98982262783822</v>
      </c>
      <c r="D244" s="1" t="n">
        <f aca="false">(1-J244)*C244</f>
        <v>1.69134923366249</v>
      </c>
      <c r="E244" s="1" t="n">
        <f aca="false">J244*C244</f>
        <v>0.298473394175733</v>
      </c>
      <c r="F244" s="1"/>
      <c r="G244" s="1" t="n">
        <v>0.01</v>
      </c>
      <c r="H244" s="1" t="n">
        <v>0.02</v>
      </c>
      <c r="I244" s="1" t="n">
        <v>0.3</v>
      </c>
      <c r="J244" s="1" t="n">
        <v>0.15</v>
      </c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5" hidden="false" customHeight="false" outlineLevel="0" collapsed="false">
      <c r="A245" s="1" t="n">
        <f aca="false">A244+1</f>
        <v>243</v>
      </c>
      <c r="B245" s="1" t="n">
        <f aca="false">J244*(B244)^I244-(G244+H244-1)*B244</f>
        <v>9.91060301019962</v>
      </c>
      <c r="C245" s="1" t="n">
        <f aca="false">B245^I245</f>
        <v>1.98989437322163</v>
      </c>
      <c r="D245" s="1" t="n">
        <f aca="false">(1-J245)*C245</f>
        <v>1.69141021723839</v>
      </c>
      <c r="E245" s="1" t="n">
        <f aca="false">J245*C245</f>
        <v>0.298484155983245</v>
      </c>
      <c r="F245" s="1"/>
      <c r="G245" s="1" t="n">
        <v>0.01</v>
      </c>
      <c r="H245" s="1" t="n">
        <v>0.02</v>
      </c>
      <c r="I245" s="1" t="n">
        <v>0.3</v>
      </c>
      <c r="J245" s="1" t="n">
        <v>0.15</v>
      </c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5" hidden="false" customHeight="false" outlineLevel="0" collapsed="false">
      <c r="A246" s="1" t="n">
        <f aca="false">A245+1</f>
        <v>244</v>
      </c>
      <c r="B246" s="1" t="n">
        <f aca="false">J245*(B245)^I245-(G245+H245-1)*B245</f>
        <v>9.91176907587688</v>
      </c>
      <c r="C246" s="1" t="n">
        <f aca="false">B246^I246</f>
        <v>1.98996460866485</v>
      </c>
      <c r="D246" s="1" t="n">
        <f aca="false">(1-J246)*C246</f>
        <v>1.69146991736513</v>
      </c>
      <c r="E246" s="1" t="n">
        <f aca="false">J246*C246</f>
        <v>0.298494691299728</v>
      </c>
      <c r="F246" s="1"/>
      <c r="G246" s="1" t="n">
        <v>0.01</v>
      </c>
      <c r="H246" s="1" t="n">
        <v>0.02</v>
      </c>
      <c r="I246" s="1" t="n">
        <v>0.3</v>
      </c>
      <c r="J246" s="1" t="n">
        <v>0.15</v>
      </c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5" hidden="false" customHeight="false" outlineLevel="0" collapsed="false">
      <c r="A247" s="1" t="n">
        <f aca="false">A246+1</f>
        <v>245</v>
      </c>
      <c r="B247" s="1" t="n">
        <f aca="false">J246*(B246)^I246-(G246+H246-1)*B246</f>
        <v>9.9129106949003</v>
      </c>
      <c r="C247" s="1" t="n">
        <f aca="false">B247^I247</f>
        <v>1.99003336601365</v>
      </c>
      <c r="D247" s="1" t="n">
        <f aca="false">(1-J247)*C247</f>
        <v>1.6915283611116</v>
      </c>
      <c r="E247" s="1" t="n">
        <f aca="false">J247*C247</f>
        <v>0.298505004902047</v>
      </c>
      <c r="F247" s="1"/>
      <c r="G247" s="1" t="n">
        <v>0.01</v>
      </c>
      <c r="H247" s="1" t="n">
        <v>0.02</v>
      </c>
      <c r="I247" s="1" t="n">
        <v>0.3</v>
      </c>
      <c r="J247" s="1" t="n">
        <v>0.15</v>
      </c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5" hidden="false" customHeight="false" outlineLevel="0" collapsed="false">
      <c r="A248" s="1" t="n">
        <f aca="false">A247+1</f>
        <v>246</v>
      </c>
      <c r="B248" s="1" t="n">
        <f aca="false">J247*(B247)^I247-(G247+H247-1)*B247</f>
        <v>9.91402837895534</v>
      </c>
      <c r="C248" s="1" t="n">
        <f aca="false">B248^I248</f>
        <v>1.99010067643928</v>
      </c>
      <c r="D248" s="1" t="n">
        <f aca="false">(1-J248)*C248</f>
        <v>1.69158557497339</v>
      </c>
      <c r="E248" s="1" t="n">
        <f aca="false">J248*C248</f>
        <v>0.298515101465892</v>
      </c>
      <c r="F248" s="1"/>
      <c r="G248" s="1" t="n">
        <v>0.01</v>
      </c>
      <c r="H248" s="1" t="n">
        <v>0.02</v>
      </c>
      <c r="I248" s="1" t="n">
        <v>0.3</v>
      </c>
      <c r="J248" s="1" t="n">
        <v>0.15</v>
      </c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5" hidden="false" customHeight="false" outlineLevel="0" collapsed="false">
      <c r="A249" s="1" t="n">
        <f aca="false">A248+1</f>
        <v>247</v>
      </c>
      <c r="B249" s="1" t="n">
        <f aca="false">J248*(B248)^I248-(G248+H248-1)*B248</f>
        <v>9.91512262905257</v>
      </c>
      <c r="C249" s="1" t="n">
        <f aca="false">B249^I249</f>
        <v>1.99016657045296</v>
      </c>
      <c r="D249" s="1" t="n">
        <f aca="false">(1-J249)*C249</f>
        <v>1.69164158488502</v>
      </c>
      <c r="E249" s="1" t="n">
        <f aca="false">J249*C249</f>
        <v>0.298524985567944</v>
      </c>
      <c r="F249" s="1"/>
      <c r="G249" s="1" t="n">
        <v>0.01</v>
      </c>
      <c r="H249" s="1" t="n">
        <v>0.02</v>
      </c>
      <c r="I249" s="1" t="n">
        <v>0.3</v>
      </c>
      <c r="J249" s="1" t="n">
        <v>0.15</v>
      </c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5" hidden="false" customHeight="false" outlineLevel="0" collapsed="false">
      <c r="A250" s="1" t="n">
        <f aca="false">A249+1</f>
        <v>248</v>
      </c>
      <c r="B250" s="1" t="n">
        <f aca="false">J249*(B249)^I249-(G249+H249-1)*B249</f>
        <v>9.91619393574893</v>
      </c>
      <c r="C250" s="1" t="n">
        <f aca="false">B250^I250</f>
        <v>1.9902310779199</v>
      </c>
      <c r="D250" s="1" t="n">
        <f aca="false">(1-J250)*C250</f>
        <v>1.69169641623191</v>
      </c>
      <c r="E250" s="1" t="n">
        <f aca="false">J250*C250</f>
        <v>0.298534661687985</v>
      </c>
      <c r="F250" s="1"/>
      <c r="G250" s="1" t="n">
        <v>0.01</v>
      </c>
      <c r="H250" s="1" t="n">
        <v>0.02</v>
      </c>
      <c r="I250" s="1" t="n">
        <v>0.3</v>
      </c>
      <c r="J250" s="1" t="n">
        <v>0.15</v>
      </c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5" hidden="false" customHeight="false" outlineLevel="0" collapsed="false">
      <c r="A251" s="1" t="n">
        <f aca="false">A250+1</f>
        <v>249</v>
      </c>
      <c r="B251" s="1" t="n">
        <f aca="false">J250*(B250)^I250-(G250+H250-1)*B250</f>
        <v>9.91724277936445</v>
      </c>
      <c r="C251" s="1" t="n">
        <f aca="false">B251^I251</f>
        <v>1.9902942280731</v>
      </c>
      <c r="D251" s="1" t="n">
        <f aca="false">(1-J251)*C251</f>
        <v>1.69175009386214</v>
      </c>
      <c r="E251" s="1" t="n">
        <f aca="false">J251*C251</f>
        <v>0.298544134210966</v>
      </c>
      <c r="F251" s="1"/>
      <c r="G251" s="1" t="n">
        <v>0.01</v>
      </c>
      <c r="H251" s="1" t="n">
        <v>0.02</v>
      </c>
      <c r="I251" s="1" t="n">
        <v>0.3</v>
      </c>
      <c r="J251" s="1" t="n">
        <v>0.15</v>
      </c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5" hidden="false" customHeight="false" outlineLevel="0" collapsed="false">
      <c r="A252" s="1" t="n">
        <f aca="false">A251+1</f>
        <v>250</v>
      </c>
      <c r="B252" s="1" t="n">
        <f aca="false">J251*(B251)^I251-(G251+H251-1)*B251</f>
        <v>9.91826963019448</v>
      </c>
      <c r="C252" s="1" t="n">
        <f aca="false">B252^I252</f>
        <v>1.99035604952688</v>
      </c>
      <c r="D252" s="1" t="n">
        <f aca="false">(1-J252)*C252</f>
        <v>1.69180264209784</v>
      </c>
      <c r="E252" s="1" t="n">
        <f aca="false">J252*C252</f>
        <v>0.298553407429031</v>
      </c>
      <c r="F252" s="1"/>
      <c r="G252" s="1" t="n">
        <v>0.01</v>
      </c>
      <c r="H252" s="1" t="n">
        <v>0.02</v>
      </c>
      <c r="I252" s="1" t="n">
        <v>0.3</v>
      </c>
      <c r="J252" s="1" t="n">
        <v>0.15</v>
      </c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5" hidden="false" customHeight="false" outlineLevel="0" collapsed="false">
      <c r="A253" s="1" t="n">
        <f aca="false">A252+1</f>
        <v>251</v>
      </c>
      <c r="B253" s="1" t="n">
        <f aca="false">J252*(B252)^I252-(G252+H252-1)*B252</f>
        <v>9.91927494871768</v>
      </c>
      <c r="C253" s="1" t="n">
        <f aca="false">B253^I253</f>
        <v>1.99041657029</v>
      </c>
      <c r="D253" s="1" t="n">
        <f aca="false">(1-J253)*C253</f>
        <v>1.6918540847465</v>
      </c>
      <c r="E253" s="1" t="n">
        <f aca="false">J253*C253</f>
        <v>0.298562485543499</v>
      </c>
      <c r="F253" s="1"/>
      <c r="G253" s="1" t="n">
        <v>0.01</v>
      </c>
      <c r="H253" s="1" t="n">
        <v>0.02</v>
      </c>
      <c r="I253" s="1" t="n">
        <v>0.3</v>
      </c>
      <c r="J253" s="1" t="n">
        <v>0.15</v>
      </c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5" hidden="false" customHeight="false" outlineLevel="0" collapsed="false">
      <c r="A254" s="1" t="n">
        <f aca="false">A253+1</f>
        <v>252</v>
      </c>
      <c r="B254" s="1" t="n">
        <f aca="false">J253*(B253)^I253-(G253+H253-1)*B253</f>
        <v>9.92025918579965</v>
      </c>
      <c r="C254" s="1" t="n">
        <f aca="false">B254^I254</f>
        <v>1.99047581777863</v>
      </c>
      <c r="D254" s="1" t="n">
        <f aca="false">(1-J254)*C254</f>
        <v>1.69190444511184</v>
      </c>
      <c r="E254" s="1" t="n">
        <f aca="false">J254*C254</f>
        <v>0.298571372666795</v>
      </c>
      <c r="F254" s="1"/>
      <c r="G254" s="1" t="n">
        <v>0.01</v>
      </c>
      <c r="H254" s="1" t="n">
        <v>0.02</v>
      </c>
      <c r="I254" s="1" t="n">
        <v>0.3</v>
      </c>
      <c r="J254" s="1" t="n">
        <v>0.15</v>
      </c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5" hidden="false" customHeight="false" outlineLevel="0" collapsed="false">
      <c r="A255" s="1" t="n">
        <f aca="false">A254+1</f>
        <v>253</v>
      </c>
      <c r="B255" s="1" t="n">
        <f aca="false">J254*(B254)^I254-(G254+H254-1)*B254</f>
        <v>9.92122278289245</v>
      </c>
      <c r="C255" s="1" t="n">
        <f aca="false">B255^I255</f>
        <v>1.99053381882897</v>
      </c>
      <c r="D255" s="1" t="n">
        <f aca="false">(1-J255)*C255</f>
        <v>1.69195374600463</v>
      </c>
      <c r="E255" s="1" t="n">
        <f aca="false">J255*C255</f>
        <v>0.298580072824346</v>
      </c>
      <c r="F255" s="1"/>
      <c r="G255" s="1" t="n">
        <v>0.01</v>
      </c>
      <c r="H255" s="1" t="n">
        <v>0.02</v>
      </c>
      <c r="I255" s="1" t="n">
        <v>0.3</v>
      </c>
      <c r="J255" s="1" t="n">
        <v>0.15</v>
      </c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5" hidden="false" customHeight="false" outlineLevel="0" collapsed="false">
      <c r="A256" s="1" t="n">
        <f aca="false">A255+1</f>
        <v>254</v>
      </c>
      <c r="B256" s="1" t="n">
        <f aca="false">J255*(B255)^I255-(G255+H255-1)*B255</f>
        <v>9.92216617223002</v>
      </c>
      <c r="C256" s="1" t="n">
        <f aca="false">B256^I256</f>
        <v>1.99059059970958</v>
      </c>
      <c r="D256" s="1" t="n">
        <f aca="false">(1-J256)*C256</f>
        <v>1.69200200975315</v>
      </c>
      <c r="E256" s="1" t="n">
        <f aca="false">J256*C256</f>
        <v>0.298588589956437</v>
      </c>
      <c r="F256" s="1"/>
      <c r="G256" s="1" t="n">
        <v>0.01</v>
      </c>
      <c r="H256" s="1" t="n">
        <v>0.02</v>
      </c>
      <c r="I256" s="1" t="n">
        <v>0.3</v>
      </c>
      <c r="J256" s="1" t="n">
        <v>0.15</v>
      </c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5" hidden="false" customHeight="false" outlineLevel="0" collapsed="false">
      <c r="A257" s="1" t="n">
        <f aca="false">A256+1</f>
        <v>255</v>
      </c>
      <c r="B257" s="1" t="n">
        <f aca="false">J256*(B256)^I256-(G256+H256-1)*B256</f>
        <v>9.92308977701956</v>
      </c>
      <c r="C257" s="1" t="n">
        <f aca="false">B257^I257</f>
        <v>1.99064618613349</v>
      </c>
      <c r="D257" s="1" t="n">
        <f aca="false">(1-J257)*C257</f>
        <v>1.69204925821347</v>
      </c>
      <c r="E257" s="1" t="n">
        <f aca="false">J257*C257</f>
        <v>0.298596927920024</v>
      </c>
      <c r="F257" s="1"/>
      <c r="G257" s="1" t="n">
        <v>0.01</v>
      </c>
      <c r="H257" s="1" t="n">
        <v>0.02</v>
      </c>
      <c r="I257" s="1" t="n">
        <v>0.3</v>
      </c>
      <c r="J257" s="1" t="n">
        <v>0.15</v>
      </c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5" hidden="false" customHeight="false" outlineLevel="0" collapsed="false">
      <c r="A258" s="1" t="n">
        <f aca="false">A257+1</f>
        <v>256</v>
      </c>
      <c r="B258" s="1" t="n">
        <f aca="false">J257*(B257)^I257-(G257+H257-1)*B257</f>
        <v>9.923994011629</v>
      </c>
      <c r="C258" s="1" t="n">
        <f aca="false">B258^I258</f>
        <v>1.99070060327003</v>
      </c>
      <c r="D258" s="1" t="n">
        <f aca="false">(1-J258)*C258</f>
        <v>1.69209551277953</v>
      </c>
      <c r="E258" s="1" t="n">
        <f aca="false">J258*C258</f>
        <v>0.298605090490505</v>
      </c>
      <c r="F258" s="1"/>
      <c r="G258" s="1" t="n">
        <v>0.01</v>
      </c>
      <c r="H258" s="1" t="n">
        <v>0.02</v>
      </c>
      <c r="I258" s="1" t="n">
        <v>0.3</v>
      </c>
      <c r="J258" s="1" t="n">
        <v>0.15</v>
      </c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5" hidden="false" customHeight="false" outlineLevel="0" collapsed="false">
      <c r="A259" s="1" t="n">
        <f aca="false">A258+1</f>
        <v>257</v>
      </c>
      <c r="B259" s="1" t="n">
        <f aca="false">J258*(B258)^I258-(G258+H258-1)*B258</f>
        <v>9.92487928177063</v>
      </c>
      <c r="C259" s="1" t="n">
        <f aca="false">B259^I259</f>
        <v>1.99075387575639</v>
      </c>
      <c r="D259" s="1" t="n">
        <f aca="false">(1-J259)*C259</f>
        <v>1.69214079439294</v>
      </c>
      <c r="E259" s="1" t="n">
        <f aca="false">J259*C259</f>
        <v>0.298613081363459</v>
      </c>
      <c r="F259" s="1"/>
      <c r="G259" s="1" t="n">
        <v>0.01</v>
      </c>
      <c r="H259" s="1" t="n">
        <v>0.02</v>
      </c>
      <c r="I259" s="1" t="n">
        <v>0.3</v>
      </c>
      <c r="J259" s="1" t="n">
        <v>0.15</v>
      </c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5" hidden="false" customHeight="false" outlineLevel="0" collapsed="false">
      <c r="A260" s="1" t="n">
        <f aca="false">A259+1</f>
        <v>258</v>
      </c>
      <c r="B260" s="1" t="n">
        <f aca="false">J259*(B259)^I259-(G259+H259-1)*B259</f>
        <v>9.92574598468097</v>
      </c>
      <c r="C260" s="1" t="n">
        <f aca="false">B260^I260</f>
        <v>1.99080602770897</v>
      </c>
      <c r="D260" s="1" t="n">
        <f aca="false">(1-J260)*C260</f>
        <v>1.69218512355262</v>
      </c>
      <c r="E260" s="1" t="n">
        <f aca="false">J260*C260</f>
        <v>0.298620904156345</v>
      </c>
      <c r="F260" s="1"/>
      <c r="G260" s="1" t="n">
        <v>0.01</v>
      </c>
      <c r="H260" s="1" t="n">
        <v>0.02</v>
      </c>
      <c r="I260" s="1" t="n">
        <v>0.3</v>
      </c>
      <c r="J260" s="1" t="n">
        <v>0.15</v>
      </c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5" hidden="false" customHeight="false" outlineLevel="0" collapsed="false">
      <c r="A261" s="1" t="n">
        <f aca="false">A260+1</f>
        <v>259</v>
      </c>
      <c r="B261" s="1" t="n">
        <f aca="false">J260*(B260)^I260-(G260+H260-1)*B260</f>
        <v>9.92659450929689</v>
      </c>
      <c r="C261" s="1" t="n">
        <f aca="false">B261^I261</f>
        <v>1.99085708273441</v>
      </c>
      <c r="D261" s="1" t="n">
        <f aca="false">(1-J261)*C261</f>
        <v>1.69222852032425</v>
      </c>
      <c r="E261" s="1" t="n">
        <f aca="false">J261*C261</f>
        <v>0.298628562410161</v>
      </c>
      <c r="F261" s="1"/>
      <c r="G261" s="1" t="n">
        <v>0.01</v>
      </c>
      <c r="H261" s="1" t="n">
        <v>0.02</v>
      </c>
      <c r="I261" s="1" t="n">
        <v>0.3</v>
      </c>
      <c r="J261" s="1" t="n">
        <v>0.15</v>
      </c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5" hidden="false" customHeight="false" outlineLevel="0" collapsed="false">
      <c r="A262" s="1" t="n">
        <f aca="false">A261+1</f>
        <v>260</v>
      </c>
      <c r="B262" s="1" t="n">
        <f aca="false">J261*(B261)^I261-(G261+H261-1)*B261</f>
        <v>9.92742523642814</v>
      </c>
      <c r="C262" s="1" t="n">
        <f aca="false">B262^I262</f>
        <v>1.9909070639405</v>
      </c>
      <c r="D262" s="1" t="n">
        <f aca="false">(1-J262)*C262</f>
        <v>1.69227100434942</v>
      </c>
      <c r="E262" s="1" t="n">
        <f aca="false">J262*C262</f>
        <v>0.298636059591075</v>
      </c>
      <c r="F262" s="1"/>
      <c r="G262" s="1" t="n">
        <v>0.01</v>
      </c>
      <c r="H262" s="1" t="n">
        <v>0.02</v>
      </c>
      <c r="I262" s="1" t="n">
        <v>0.3</v>
      </c>
      <c r="J262" s="1" t="n">
        <v>0.15</v>
      </c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5" hidden="false" customHeight="false" outlineLevel="0" collapsed="false">
      <c r="A263" s="1" t="n">
        <f aca="false">A262+1</f>
        <v>261</v>
      </c>
      <c r="B263" s="1" t="n">
        <f aca="false">J262*(B262)^I262-(G262+H262-1)*B262</f>
        <v>9.92823853892637</v>
      </c>
      <c r="C263" s="1" t="n">
        <f aca="false">B263^I263</f>
        <v>1.99095599394673</v>
      </c>
      <c r="D263" s="1" t="n">
        <f aca="false">(1-J263)*C263</f>
        <v>1.69231259485472</v>
      </c>
      <c r="E263" s="1" t="n">
        <f aca="false">J263*C263</f>
        <v>0.298643399092009</v>
      </c>
      <c r="F263" s="1"/>
      <c r="G263" s="1" t="n">
        <v>0.01</v>
      </c>
      <c r="H263" s="1" t="n">
        <v>0.02</v>
      </c>
      <c r="I263" s="1" t="n">
        <v>0.3</v>
      </c>
      <c r="J263" s="1" t="n">
        <v>0.15</v>
      </c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5" hidden="false" customHeight="false" outlineLevel="0" collapsed="false">
      <c r="A264" s="1" t="n">
        <f aca="false">A263+1</f>
        <v>262</v>
      </c>
      <c r="B264" s="1" t="n">
        <f aca="false">J263*(B263)^I263-(G263+H263-1)*B263</f>
        <v>9.92903478185059</v>
      </c>
      <c r="C264" s="1" t="n">
        <f aca="false">B264^I264</f>
        <v>1.9910038948947</v>
      </c>
      <c r="D264" s="1" t="n">
        <f aca="false">(1-J264)*C264</f>
        <v>1.6923533106605</v>
      </c>
      <c r="E264" s="1" t="n">
        <f aca="false">J264*C264</f>
        <v>0.298650584234206</v>
      </c>
      <c r="F264" s="1"/>
      <c r="G264" s="1" t="n">
        <v>0.01</v>
      </c>
      <c r="H264" s="1" t="n">
        <v>0.02</v>
      </c>
      <c r="I264" s="1" t="n">
        <v>0.3</v>
      </c>
      <c r="J264" s="1" t="n">
        <v>0.15</v>
      </c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5" hidden="false" customHeight="false" outlineLevel="0" collapsed="false">
      <c r="A265" s="1" t="n">
        <f aca="false">A264+1</f>
        <v>263</v>
      </c>
      <c r="B265" s="1" t="n">
        <f aca="false">J264*(B264)^I264-(G264+H264-1)*B264</f>
        <v>9.92981432262928</v>
      </c>
      <c r="C265" s="1" t="n">
        <f aca="false">B265^I265</f>
        <v>1.99105078845828</v>
      </c>
      <c r="D265" s="1" t="n">
        <f aca="false">(1-J265)*C265</f>
        <v>1.69239317018954</v>
      </c>
      <c r="E265" s="1" t="n">
        <f aca="false">J265*C265</f>
        <v>0.298657618268742</v>
      </c>
      <c r="F265" s="1"/>
      <c r="G265" s="1" t="n">
        <v>0.01</v>
      </c>
      <c r="H265" s="1" t="n">
        <v>0.02</v>
      </c>
      <c r="I265" s="1" t="n">
        <v>0.3</v>
      </c>
      <c r="J265" s="1" t="n">
        <v>0.15</v>
      </c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5" hidden="false" customHeight="false" outlineLevel="0" collapsed="false">
      <c r="A266" s="1" t="n">
        <f aca="false">A265+1</f>
        <v>264</v>
      </c>
      <c r="B266" s="1" t="n">
        <f aca="false">J265*(B265)^I265-(G265+H265-1)*B265</f>
        <v>9.93057751121914</v>
      </c>
      <c r="C266" s="1" t="n">
        <f aca="false">B266^I266</f>
        <v>1.99109669585351</v>
      </c>
      <c r="D266" s="1" t="n">
        <f aca="false">(1-J266)*C266</f>
        <v>1.69243219147548</v>
      </c>
      <c r="E266" s="1" t="n">
        <f aca="false">J266*C266</f>
        <v>0.298664504378027</v>
      </c>
      <c r="F266" s="1"/>
      <c r="G266" s="1" t="n">
        <v>0.01</v>
      </c>
      <c r="H266" s="1" t="n">
        <v>0.02</v>
      </c>
      <c r="I266" s="1" t="n">
        <v>0.3</v>
      </c>
      <c r="J266" s="1" t="n">
        <v>0.15</v>
      </c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5" hidden="false" customHeight="false" outlineLevel="0" collapsed="false">
      <c r="A267" s="1" t="n">
        <f aca="false">A266+1</f>
        <v>265</v>
      </c>
      <c r="B267" s="1" t="n">
        <f aca="false">J266*(B266)^I266-(G266+H266-1)*B266</f>
        <v>9.93132469026059</v>
      </c>
      <c r="C267" s="1" t="n">
        <f aca="false">B267^I267</f>
        <v>1.99114163784837</v>
      </c>
      <c r="D267" s="1" t="n">
        <f aca="false">(1-J267)*C267</f>
        <v>1.69247039217112</v>
      </c>
      <c r="E267" s="1" t="n">
        <f aca="false">J267*C267</f>
        <v>0.298671245677256</v>
      </c>
      <c r="F267" s="1"/>
      <c r="G267" s="1" t="n">
        <v>0.01</v>
      </c>
      <c r="H267" s="1" t="n">
        <v>0.02</v>
      </c>
      <c r="I267" s="1" t="n">
        <v>0.3</v>
      </c>
      <c r="J267" s="1" t="n">
        <v>0.15</v>
      </c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5" hidden="false" customHeight="false" outlineLevel="0" collapsed="false">
      <c r="A268" s="1" t="n">
        <f aca="false">A267+1</f>
        <v>266</v>
      </c>
      <c r="B268" s="1" t="n">
        <f aca="false">J267*(B267)^I267-(G267+H267-1)*B267</f>
        <v>9.93205619523003</v>
      </c>
      <c r="C268" s="1" t="n">
        <f aca="false">B268^I268</f>
        <v>1.99118563477228</v>
      </c>
      <c r="D268" s="1" t="n">
        <f aca="false">(1-J268)*C268</f>
        <v>1.69250778955644</v>
      </c>
      <c r="E268" s="1" t="n">
        <f aca="false">J268*C268</f>
        <v>0.298677845215842</v>
      </c>
      <c r="F268" s="1"/>
      <c r="G268" s="1" t="n">
        <v>0.01</v>
      </c>
      <c r="H268" s="1" t="n">
        <v>0.02</v>
      </c>
      <c r="I268" s="1" t="n">
        <v>0.3</v>
      </c>
      <c r="J268" s="1" t="n">
        <v>0.15</v>
      </c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5" hidden="false" customHeight="false" outlineLevel="0" collapsed="false">
      <c r="A269" s="1" t="n">
        <f aca="false">A268+1</f>
        <v>267</v>
      </c>
      <c r="B269" s="1" t="n">
        <f aca="false">J268*(B268)^I268-(G268+H268-1)*B268</f>
        <v>9.93277235458897</v>
      </c>
      <c r="C269" s="1" t="n">
        <f aca="false">B269^I269</f>
        <v>1.99122870652539</v>
      </c>
      <c r="D269" s="1" t="n">
        <f aca="false">(1-J269)*C269</f>
        <v>1.69254440054658</v>
      </c>
      <c r="E269" s="1" t="n">
        <f aca="false">J269*C269</f>
        <v>0.298684305978808</v>
      </c>
      <c r="F269" s="1"/>
      <c r="G269" s="1" t="n">
        <v>0.01</v>
      </c>
      <c r="H269" s="1" t="n">
        <v>0.02</v>
      </c>
      <c r="I269" s="1" t="n">
        <v>0.3</v>
      </c>
      <c r="J269" s="1" t="n">
        <v>0.15</v>
      </c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5" hidden="false" customHeight="false" outlineLevel="0" collapsed="false">
      <c r="A270" s="1" t="n">
        <f aca="false">A269+1</f>
        <v>268</v>
      </c>
      <c r="B270" s="1" t="n">
        <f aca="false">J269*(B269)^I269-(G269+H269-1)*B269</f>
        <v>9.93347348993011</v>
      </c>
      <c r="C270" s="1" t="n">
        <f aca="false">B270^I270</f>
        <v>1.99127087258772</v>
      </c>
      <c r="D270" s="1" t="n">
        <f aca="false">(1-J270)*C270</f>
        <v>1.69258024169956</v>
      </c>
      <c r="E270" s="1" t="n">
        <f aca="false">J270*C270</f>
        <v>0.298690630888158</v>
      </c>
      <c r="F270" s="1"/>
      <c r="G270" s="1" t="n">
        <v>0.01</v>
      </c>
      <c r="H270" s="1" t="n">
        <v>0.02</v>
      </c>
      <c r="I270" s="1" t="n">
        <v>0.3</v>
      </c>
      <c r="J270" s="1" t="n">
        <v>0.15</v>
      </c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5" hidden="false" customHeight="false" outlineLevel="0" collapsed="false">
      <c r="A271" s="1" t="n">
        <f aca="false">A270+1</f>
        <v>269</v>
      </c>
      <c r="B271" s="1" t="n">
        <f aca="false">J270*(B270)^I270-(G270+H270-1)*B270</f>
        <v>9.93415991612037</v>
      </c>
      <c r="C271" s="1" t="n">
        <f aca="false">B271^I271</f>
        <v>1.99131215202808</v>
      </c>
      <c r="D271" s="1" t="n">
        <f aca="false">(1-J271)*C271</f>
        <v>1.69261532922386</v>
      </c>
      <c r="E271" s="1" t="n">
        <f aca="false">J271*C271</f>
        <v>0.298696822804211</v>
      </c>
      <c r="F271" s="1"/>
      <c r="G271" s="1" t="n">
        <v>0.01</v>
      </c>
      <c r="H271" s="1" t="n">
        <v>0.02</v>
      </c>
      <c r="I271" s="1" t="n">
        <v>0.3</v>
      </c>
      <c r="J271" s="1" t="n">
        <v>0.15</v>
      </c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5" hidden="false" customHeight="false" outlineLevel="0" collapsed="false">
      <c r="A272" s="1" t="n">
        <f aca="false">A271+1</f>
        <v>270</v>
      </c>
      <c r="B272" s="1" t="n">
        <f aca="false">J271*(B271)^I271-(G271+H271-1)*B271</f>
        <v>9.93483194144097</v>
      </c>
      <c r="C272" s="1" t="n">
        <f aca="false">B272^I272</f>
        <v>1.99135256351275</v>
      </c>
      <c r="D272" s="1" t="n">
        <f aca="false">(1-J272)*C272</f>
        <v>1.69264967898584</v>
      </c>
      <c r="E272" s="1" t="n">
        <f aca="false">J272*C272</f>
        <v>0.298702884526913</v>
      </c>
      <c r="F272" s="1"/>
      <c r="G272" s="1" t="n">
        <v>0.01</v>
      </c>
      <c r="H272" s="1" t="n">
        <v>0.02</v>
      </c>
      <c r="I272" s="1" t="n">
        <v>0.3</v>
      </c>
      <c r="J272" s="1" t="n">
        <v>0.15</v>
      </c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5" hidden="false" customHeight="false" outlineLevel="0" collapsed="false">
      <c r="A273" s="1" t="n">
        <f aca="false">A272+1</f>
        <v>271</v>
      </c>
      <c r="B273" s="1" t="n">
        <f aca="false">J272*(B272)^I272-(G272+H272-1)*B272</f>
        <v>9.93548986772465</v>
      </c>
      <c r="C273" s="1" t="n">
        <f aca="false">B273^I273</f>
        <v>1.99139212531409</v>
      </c>
      <c r="D273" s="1" t="n">
        <f aca="false">(1-J273)*C273</f>
        <v>1.69268330651697</v>
      </c>
      <c r="E273" s="1" t="n">
        <f aca="false">J273*C273</f>
        <v>0.298708818797113</v>
      </c>
      <c r="F273" s="1"/>
      <c r="G273" s="1" t="n">
        <v>0.01</v>
      </c>
      <c r="H273" s="1" t="n">
        <v>0.02</v>
      </c>
      <c r="I273" s="1" t="n">
        <v>0.3</v>
      </c>
      <c r="J273" s="1" t="n">
        <v>0.15</v>
      </c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5" hidden="false" customHeight="false" outlineLevel="0" collapsed="false">
      <c r="A274" s="1" t="n">
        <f aca="false">A273+1</f>
        <v>272</v>
      </c>
      <c r="B274" s="1" t="n">
        <f aca="false">J273*(B273)^I273-(G273+H273-1)*B273</f>
        <v>9.93613399049002</v>
      </c>
      <c r="C274" s="1" t="n">
        <f aca="false">B274^I274</f>
        <v>1.99143085531881</v>
      </c>
      <c r="D274" s="1" t="n">
        <f aca="false">(1-J274)*C274</f>
        <v>1.69271622702099</v>
      </c>
      <c r="E274" s="1" t="n">
        <f aca="false">J274*C274</f>
        <v>0.298714628297822</v>
      </c>
      <c r="F274" s="1"/>
      <c r="G274" s="1" t="n">
        <v>0.01</v>
      </c>
      <c r="H274" s="1" t="n">
        <v>0.02</v>
      </c>
      <c r="I274" s="1" t="n">
        <v>0.3</v>
      </c>
      <c r="J274" s="1" t="n">
        <v>0.15</v>
      </c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5" hidden="false" customHeight="false" outlineLevel="0" collapsed="false">
      <c r="A275" s="1" t="n">
        <f aca="false">A274+1</f>
        <v>273</v>
      </c>
      <c r="B275" s="1" t="n">
        <f aca="false">J274*(B274)^I274-(G274+H274-1)*B274</f>
        <v>9.93676459907314</v>
      </c>
      <c r="C275" s="1" t="n">
        <f aca="false">B275^I275</f>
        <v>1.99146877103623</v>
      </c>
      <c r="D275" s="1" t="n">
        <f aca="false">(1-J275)*C275</f>
        <v>1.6927484553808</v>
      </c>
      <c r="E275" s="1" t="n">
        <f aca="false">J275*C275</f>
        <v>0.298720315655435</v>
      </c>
      <c r="F275" s="1"/>
      <c r="G275" s="1" t="n">
        <v>0.01</v>
      </c>
      <c r="H275" s="1" t="n">
        <v>0.02</v>
      </c>
      <c r="I275" s="1" t="n">
        <v>0.3</v>
      </c>
      <c r="J275" s="1" t="n">
        <v>0.15</v>
      </c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5" hidden="false" customHeight="false" outlineLevel="0" collapsed="false">
      <c r="A276" s="1" t="n">
        <f aca="false">A275+1</f>
        <v>274</v>
      </c>
      <c r="B276" s="1" t="n">
        <f aca="false">J275*(B275)^I275-(G275+H275-1)*B275</f>
        <v>9.93738197675638</v>
      </c>
      <c r="C276" s="1" t="n">
        <f aca="false">B276^I276</f>
        <v>1.99150588960622</v>
      </c>
      <c r="D276" s="1" t="n">
        <f aca="false">(1-J276)*C276</f>
        <v>1.69278000616529</v>
      </c>
      <c r="E276" s="1" t="n">
        <f aca="false">J276*C276</f>
        <v>0.298725883440934</v>
      </c>
      <c r="F276" s="1"/>
      <c r="G276" s="1" t="n">
        <v>0.01</v>
      </c>
      <c r="H276" s="1" t="n">
        <v>0.02</v>
      </c>
      <c r="I276" s="1" t="n">
        <v>0.3</v>
      </c>
      <c r="J276" s="1" t="n">
        <v>0.15</v>
      </c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5" hidden="false" customHeight="false" outlineLevel="0" collapsed="false">
      <c r="A277" s="1" t="n">
        <f aca="false">A276+1</f>
        <v>275</v>
      </c>
      <c r="B277" s="1" t="n">
        <f aca="false">J276*(B276)^I276-(G276+H276-1)*B276</f>
        <v>9.93798640089463</v>
      </c>
      <c r="C277" s="1" t="n">
        <f aca="false">B277^I277</f>
        <v>1.99154222780707</v>
      </c>
      <c r="D277" s="1" t="n">
        <f aca="false">(1-J277)*C277</f>
        <v>1.69281089363601</v>
      </c>
      <c r="E277" s="1" t="n">
        <f aca="false">J277*C277</f>
        <v>0.298731334171061</v>
      </c>
      <c r="F277" s="1"/>
      <c r="G277" s="1" t="n">
        <v>0.01</v>
      </c>
      <c r="H277" s="1" t="n">
        <v>0.02</v>
      </c>
      <c r="I277" s="1" t="n">
        <v>0.3</v>
      </c>
      <c r="J277" s="1" t="n">
        <v>0.15</v>
      </c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5" hidden="false" customHeight="false" outlineLevel="0" collapsed="false">
      <c r="A278" s="1" t="n">
        <f aca="false">A277+1</f>
        <v>276</v>
      </c>
      <c r="B278" s="1" t="n">
        <f aca="false">J277*(B277)^I277-(G277+H277-1)*B277</f>
        <v>9.93857814303885</v>
      </c>
      <c r="C278" s="1" t="n">
        <f aca="false">B278^I278</f>
        <v>1.99157780206311</v>
      </c>
      <c r="D278" s="1" t="n">
        <f aca="false">(1-J278)*C278</f>
        <v>1.69284113175365</v>
      </c>
      <c r="E278" s="1" t="n">
        <f aca="false">J278*C278</f>
        <v>0.298736670309467</v>
      </c>
      <c r="F278" s="1"/>
      <c r="G278" s="1" t="n">
        <v>0.01</v>
      </c>
      <c r="H278" s="1" t="n">
        <v>0.02</v>
      </c>
      <c r="I278" s="1" t="n">
        <v>0.3</v>
      </c>
      <c r="J278" s="1" t="n">
        <v>0.15</v>
      </c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5" hidden="false" customHeight="false" outlineLevel="0" collapsed="false">
      <c r="A279" s="1" t="n">
        <f aca="false">A278+1</f>
        <v>277</v>
      </c>
      <c r="B279" s="1" t="n">
        <f aca="false">J278*(B278)^I278-(G278+H278-1)*B278</f>
        <v>9.93915746905715</v>
      </c>
      <c r="C279" s="1" t="n">
        <f aca="false">B279^I279</f>
        <v>1.99161262845226</v>
      </c>
      <c r="D279" s="1" t="n">
        <f aca="false">(1-J279)*C279</f>
        <v>1.69287073418442</v>
      </c>
      <c r="E279" s="1" t="n">
        <f aca="false">J279*C279</f>
        <v>0.29874189426784</v>
      </c>
      <c r="F279" s="1"/>
      <c r="G279" s="1" t="n">
        <v>0.01</v>
      </c>
      <c r="H279" s="1" t="n">
        <v>0.02</v>
      </c>
      <c r="I279" s="1" t="n">
        <v>0.3</v>
      </c>
      <c r="J279" s="1" t="n">
        <v>0.15</v>
      </c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5" hidden="false" customHeight="false" outlineLevel="0" collapsed="false">
      <c r="A280" s="1" t="n">
        <f aca="false">A279+1</f>
        <v>278</v>
      </c>
      <c r="B280" s="1" t="n">
        <f aca="false">J279*(B279)^I279-(G279+H279-1)*B279</f>
        <v>9.93972463925327</v>
      </c>
      <c r="C280" s="1" t="n">
        <f aca="false">B280^I280</f>
        <v>1.99164672271333</v>
      </c>
      <c r="D280" s="1" t="n">
        <f aca="false">(1-J280)*C280</f>
        <v>1.69289971430633</v>
      </c>
      <c r="E280" s="1" t="n">
        <f aca="false">J280*C280</f>
        <v>0.298747008407</v>
      </c>
      <c r="F280" s="1"/>
      <c r="G280" s="1" t="n">
        <v>0.01</v>
      </c>
      <c r="H280" s="1" t="n">
        <v>0.02</v>
      </c>
      <c r="I280" s="1" t="n">
        <v>0.3</v>
      </c>
      <c r="J280" s="1" t="n">
        <v>0.15</v>
      </c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5" hidden="false" customHeight="false" outlineLevel="0" collapsed="false">
      <c r="A281" s="1" t="n">
        <f aca="false">A280+1</f>
        <v>279</v>
      </c>
      <c r="B281" s="1" t="n">
        <f aca="false">J280*(B280)^I280-(G280+H280-1)*B280</f>
        <v>9.94027990848268</v>
      </c>
      <c r="C281" s="1" t="n">
        <f aca="false">B281^I281</f>
        <v>1.99168010025322</v>
      </c>
      <c r="D281" s="1" t="n">
        <f aca="false">(1-J281)*C281</f>
        <v>1.69292808521524</v>
      </c>
      <c r="E281" s="1" t="n">
        <f aca="false">J281*C281</f>
        <v>0.298752015037984</v>
      </c>
      <c r="F281" s="1"/>
      <c r="G281" s="1" t="n">
        <v>0.01</v>
      </c>
      <c r="H281" s="1" t="n">
        <v>0.02</v>
      </c>
      <c r="I281" s="1" t="n">
        <v>0.3</v>
      </c>
      <c r="J281" s="1" t="n">
        <v>0.15</v>
      </c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5" hidden="false" customHeight="false" outlineLevel="0" collapsed="false">
      <c r="A282" s="1" t="n">
        <f aca="false">A281+1</f>
        <v>280</v>
      </c>
      <c r="B282" s="1" t="n">
        <f aca="false">J281*(B281)^I281-(G281+H281-1)*B281</f>
        <v>9.94082352626618</v>
      </c>
      <c r="C282" s="1" t="n">
        <f aca="false">B282^I282</f>
        <v>1.99171277615394</v>
      </c>
      <c r="D282" s="1" t="n">
        <f aca="false">(1-J282)*C282</f>
        <v>1.69295585973085</v>
      </c>
      <c r="E282" s="1" t="n">
        <f aca="false">J282*C282</f>
        <v>0.298756916423092</v>
      </c>
      <c r="F282" s="1"/>
      <c r="G282" s="1" t="n">
        <v>0.01</v>
      </c>
      <c r="H282" s="1" t="n">
        <v>0.02</v>
      </c>
      <c r="I282" s="1" t="n">
        <v>0.3</v>
      </c>
      <c r="J282" s="1" t="n">
        <v>0.15</v>
      </c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5" hidden="false" customHeight="false" outlineLevel="0" collapsed="false">
      <c r="A283" s="1" t="n">
        <f aca="false">A282+1</f>
        <v>281</v>
      </c>
      <c r="B283" s="1" t="n">
        <f aca="false">J282*(B282)^I282-(G282+H282-1)*B282</f>
        <v>9.94135573690129</v>
      </c>
      <c r="C283" s="1" t="n">
        <f aca="false">B283^I283</f>
        <v>1.9917447651795</v>
      </c>
      <c r="D283" s="1" t="n">
        <f aca="false">(1-J283)*C283</f>
        <v>1.69298305040257</v>
      </c>
      <c r="E283" s="1" t="n">
        <f aca="false">J283*C283</f>
        <v>0.298761714776925</v>
      </c>
      <c r="F283" s="1"/>
      <c r="G283" s="1" t="n">
        <v>0.01</v>
      </c>
      <c r="H283" s="1" t="n">
        <v>0.02</v>
      </c>
      <c r="I283" s="1" t="n">
        <v>0.3</v>
      </c>
      <c r="J283" s="1" t="n">
        <v>0.15</v>
      </c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5" hidden="false" customHeight="false" outlineLevel="0" collapsed="false">
      <c r="A284" s="1" t="n">
        <f aca="false">A283+1</f>
        <v>282</v>
      </c>
      <c r="B284" s="1" t="n">
        <f aca="false">J283*(B283)^I283-(G283+H283-1)*B283</f>
        <v>9.94187677957117</v>
      </c>
      <c r="C284" s="1" t="n">
        <f aca="false">B284^I284</f>
        <v>1.99177608178262</v>
      </c>
      <c r="D284" s="1" t="n">
        <f aca="false">(1-J284)*C284</f>
        <v>1.69300966951522</v>
      </c>
      <c r="E284" s="1" t="n">
        <f aca="false">J284*C284</f>
        <v>0.298766412267392</v>
      </c>
      <c r="F284" s="1"/>
      <c r="G284" s="1" t="n">
        <v>0.01</v>
      </c>
      <c r="H284" s="1" t="n">
        <v>0.02</v>
      </c>
      <c r="I284" s="1" t="n">
        <v>0.3</v>
      </c>
      <c r="J284" s="1" t="n">
        <v>0.15</v>
      </c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5" hidden="false" customHeight="false" outlineLevel="0" collapsed="false">
      <c r="A285" s="1" t="n">
        <f aca="false">A284+1</f>
        <v>283</v>
      </c>
      <c r="B285" s="1" t="n">
        <f aca="false">J284*(B284)^I284-(G284+H284-1)*B284</f>
        <v>9.94238688845143</v>
      </c>
      <c r="C285" s="1" t="n">
        <f aca="false">B285^I285</f>
        <v>1.99180674011134</v>
      </c>
      <c r="D285" s="1" t="n">
        <f aca="false">(1-J285)*C285</f>
        <v>1.69303572909464</v>
      </c>
      <c r="E285" s="1" t="n">
        <f aca="false">J285*C285</f>
        <v>0.298771011016701</v>
      </c>
      <c r="F285" s="1"/>
      <c r="G285" s="1" t="n">
        <v>0.01</v>
      </c>
      <c r="H285" s="1" t="n">
        <v>0.02</v>
      </c>
      <c r="I285" s="1" t="n">
        <v>0.3</v>
      </c>
      <c r="J285" s="1" t="n">
        <v>0.15</v>
      </c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5" hidden="false" customHeight="false" outlineLevel="0" collapsed="false">
      <c r="A286" s="1" t="n">
        <f aca="false">A285+1</f>
        <v>284</v>
      </c>
      <c r="B286" s="1" t="n">
        <f aca="false">J285*(B285)^I285-(G285+H285-1)*B285</f>
        <v>9.94288629281459</v>
      </c>
      <c r="C286" s="1" t="n">
        <f aca="false">B286^I286</f>
        <v>1.99183675401546</v>
      </c>
      <c r="D286" s="1" t="n">
        <f aca="false">(1-J286)*C286</f>
        <v>1.69306124091314</v>
      </c>
      <c r="E286" s="1" t="n">
        <f aca="false">J286*C286</f>
        <v>0.29877551310232</v>
      </c>
      <c r="F286" s="1"/>
      <c r="G286" s="1" t="n">
        <v>0.01</v>
      </c>
      <c r="H286" s="1" t="n">
        <v>0.02</v>
      </c>
      <c r="I286" s="1" t="n">
        <v>0.3</v>
      </c>
      <c r="J286" s="1" t="n">
        <v>0.15</v>
      </c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5" hidden="false" customHeight="false" outlineLevel="0" collapsed="false">
      <c r="A287" s="1" t="n">
        <f aca="false">A286+1</f>
        <v>285</v>
      </c>
      <c r="B287" s="1" t="n">
        <f aca="false">J286*(B286)^I286-(G286+H286-1)*B286</f>
        <v>9.94337521713247</v>
      </c>
      <c r="C287" s="1" t="n">
        <f aca="false">B287^I287</f>
        <v>1.99186613705286</v>
      </c>
      <c r="D287" s="1" t="n">
        <f aca="false">(1-J287)*C287</f>
        <v>1.69308621649494</v>
      </c>
      <c r="E287" s="1" t="n">
        <f aca="false">J287*C287</f>
        <v>0.29877992055793</v>
      </c>
      <c r="F287" s="1"/>
      <c r="G287" s="1" t="n">
        <v>0.01</v>
      </c>
      <c r="H287" s="1" t="n">
        <v>0.02</v>
      </c>
      <c r="I287" s="1" t="n">
        <v>0.3</v>
      </c>
      <c r="J287" s="1" t="n">
        <v>0.15</v>
      </c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5" hidden="false" customHeight="false" outlineLevel="0" collapsed="false">
      <c r="A288" s="1" t="n">
        <f aca="false">A287+1</f>
        <v>286</v>
      </c>
      <c r="B288" s="1" t="n">
        <f aca="false">J287*(B287)^I287-(G287+H287-1)*B287</f>
        <v>9.94385388117642</v>
      </c>
      <c r="C288" s="1" t="n">
        <f aca="false">B288^I288</f>
        <v>1.99189490249566</v>
      </c>
      <c r="D288" s="1" t="n">
        <f aca="false">(1-J288)*C288</f>
        <v>1.69311066712131</v>
      </c>
      <c r="E288" s="1" t="n">
        <f aca="false">J288*C288</f>
        <v>0.298784235374348</v>
      </c>
      <c r="F288" s="1"/>
      <c r="G288" s="1" t="n">
        <v>0.01</v>
      </c>
      <c r="H288" s="1" t="n">
        <v>0.02</v>
      </c>
      <c r="I288" s="1" t="n">
        <v>0.3</v>
      </c>
      <c r="J288" s="1" t="n">
        <v>0.15</v>
      </c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5" hidden="false" customHeight="false" outlineLevel="0" collapsed="false">
      <c r="A289" s="1" t="n">
        <f aca="false">A288+1</f>
        <v>287</v>
      </c>
      <c r="B289" s="1" t="n">
        <f aca="false">J288*(B288)^I288-(G288+H288-1)*B288</f>
        <v>9.94432250011548</v>
      </c>
      <c r="C289" s="1" t="n">
        <f aca="false">B289^I289</f>
        <v>1.99192306333624</v>
      </c>
      <c r="D289" s="1" t="n">
        <f aca="false">(1-J289)*C289</f>
        <v>1.69313460383581</v>
      </c>
      <c r="E289" s="1" t="n">
        <f aca="false">J289*C289</f>
        <v>0.298788459500437</v>
      </c>
      <c r="F289" s="1"/>
      <c r="G289" s="1" t="n">
        <v>0.01</v>
      </c>
      <c r="H289" s="1" t="n">
        <v>0.02</v>
      </c>
      <c r="I289" s="1" t="n">
        <v>0.3</v>
      </c>
      <c r="J289" s="1" t="n">
        <v>0.15</v>
      </c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5" hidden="false" customHeight="false" outlineLevel="0" collapsed="false">
      <c r="A290" s="1" t="n">
        <f aca="false">A289+1</f>
        <v>288</v>
      </c>
      <c r="B290" s="1" t="n">
        <f aca="false">J289*(B289)^I289-(G289+H289-1)*B289</f>
        <v>9.94478128461245</v>
      </c>
      <c r="C290" s="1" t="n">
        <f aca="false">B290^I290</f>
        <v>1.99195063229324</v>
      </c>
      <c r="D290" s="1" t="n">
        <f aca="false">(1-J290)*C290</f>
        <v>1.69315803744925</v>
      </c>
      <c r="E290" s="1" t="n">
        <f aca="false">J290*C290</f>
        <v>0.298792594843986</v>
      </c>
      <c r="F290" s="1"/>
      <c r="G290" s="1" t="n">
        <v>0.01</v>
      </c>
      <c r="H290" s="1" t="n">
        <v>0.02</v>
      </c>
      <c r="I290" s="1" t="n">
        <v>0.3</v>
      </c>
      <c r="J290" s="1" t="n">
        <v>0.15</v>
      </c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5" hidden="false" customHeight="false" outlineLevel="0" collapsed="false">
      <c r="A291" s="1" t="n">
        <f aca="false">A290+1</f>
        <v>289</v>
      </c>
      <c r="B291" s="1" t="n">
        <f aca="false">J290*(B290)^I290-(G290+H290-1)*B290</f>
        <v>9.94523044091806</v>
      </c>
      <c r="C291" s="1" t="n">
        <f aca="false">B291^I291</f>
        <v>1.99197762181725</v>
      </c>
      <c r="D291" s="1" t="n">
        <f aca="false">(1-J291)*C291</f>
        <v>1.69318097854466</v>
      </c>
      <c r="E291" s="1" t="n">
        <f aca="false">J291*C291</f>
        <v>0.298796643272587</v>
      </c>
      <c r="F291" s="1"/>
      <c r="G291" s="1" t="n">
        <v>0.01</v>
      </c>
      <c r="H291" s="1" t="n">
        <v>0.02</v>
      </c>
      <c r="I291" s="1" t="n">
        <v>0.3</v>
      </c>
      <c r="J291" s="1" t="n">
        <v>0.15</v>
      </c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5" hidden="false" customHeight="false" outlineLevel="0" collapsed="false">
      <c r="A292" s="1" t="n">
        <f aca="false">A291+1</f>
        <v>290</v>
      </c>
      <c r="B292" s="1" t="n">
        <f aca="false">J291*(B291)^I291-(G291+H291-1)*B291</f>
        <v>9.94567017096311</v>
      </c>
      <c r="C292" s="1" t="n">
        <f aca="false">B292^I292</f>
        <v>1.99200404409654</v>
      </c>
      <c r="D292" s="1" t="n">
        <f aca="false">(1-J292)*C292</f>
        <v>1.69320343748206</v>
      </c>
      <c r="E292" s="1" t="n">
        <f aca="false">J292*C292</f>
        <v>0.298800606614481</v>
      </c>
      <c r="F292" s="1"/>
      <c r="G292" s="1" t="n">
        <v>0.01</v>
      </c>
      <c r="H292" s="1" t="n">
        <v>0.02</v>
      </c>
      <c r="I292" s="1" t="n">
        <v>0.3</v>
      </c>
      <c r="J292" s="1" t="n">
        <v>0.15</v>
      </c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5" hidden="false" customHeight="false" outlineLevel="0" collapsed="false">
      <c r="A293" s="1" t="n">
        <f aca="false">A292+1</f>
        <v>291</v>
      </c>
      <c r="B293" s="1" t="n">
        <f aca="false">J292*(B292)^I292-(G292+H292-1)*B292</f>
        <v>9.94610067244869</v>
      </c>
      <c r="C293" s="1" t="n">
        <f aca="false">B293^I293</f>
        <v>1.99202991106258</v>
      </c>
      <c r="D293" s="1" t="n">
        <f aca="false">(1-J293)*C293</f>
        <v>1.6932254244032</v>
      </c>
      <c r="E293" s="1" t="n">
        <f aca="false">J293*C293</f>
        <v>0.298804486659388</v>
      </c>
      <c r="F293" s="1"/>
      <c r="G293" s="1" t="n">
        <v>0.01</v>
      </c>
      <c r="H293" s="1" t="n">
        <v>0.02</v>
      </c>
      <c r="I293" s="1" t="n">
        <v>0.3</v>
      </c>
      <c r="J293" s="1" t="n">
        <v>0.15</v>
      </c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5" hidden="false" customHeight="false" outlineLevel="0" collapsed="false">
      <c r="A294" s="1" t="n">
        <f aca="false">A293+1</f>
        <v>292</v>
      </c>
      <c r="B294" s="1" t="n">
        <f aca="false">J293*(B293)^I293-(G293+H293-1)*B293</f>
        <v>9.94652213893462</v>
      </c>
      <c r="C294" s="1" t="n">
        <f aca="false">B294^I294</f>
        <v>1.99205523439549</v>
      </c>
      <c r="D294" s="1" t="n">
        <f aca="false">(1-J294)*C294</f>
        <v>1.69324694923617</v>
      </c>
      <c r="E294" s="1" t="n">
        <f aca="false">J294*C294</f>
        <v>0.298808285159324</v>
      </c>
      <c r="F294" s="1"/>
      <c r="G294" s="1" t="n">
        <v>0.01</v>
      </c>
      <c r="H294" s="1" t="n">
        <v>0.02</v>
      </c>
      <c r="I294" s="1" t="n">
        <v>0.3</v>
      </c>
      <c r="J294" s="1" t="n">
        <v>0.15</v>
      </c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5" hidden="false" customHeight="false" outlineLevel="0" collapsed="false">
      <c r="A295" s="1" t="n">
        <f aca="false">A294+1</f>
        <v>293</v>
      </c>
      <c r="B295" s="1" t="n">
        <f aca="false">J294*(B294)^I294-(G294+H294-1)*B294</f>
        <v>9.9469347599259</v>
      </c>
      <c r="C295" s="1" t="n">
        <f aca="false">B295^I295</f>
        <v>1.99208002552931</v>
      </c>
      <c r="D295" s="1" t="n">
        <f aca="false">(1-J295)*C295</f>
        <v>1.69326802169992</v>
      </c>
      <c r="E295" s="1" t="n">
        <f aca="false">J295*C295</f>
        <v>0.298812003829397</v>
      </c>
      <c r="F295" s="1"/>
      <c r="G295" s="1" t="n">
        <v>0.01</v>
      </c>
      <c r="H295" s="1" t="n">
        <v>0.02</v>
      </c>
      <c r="I295" s="1" t="n">
        <v>0.3</v>
      </c>
      <c r="J295" s="1" t="n">
        <v>0.15</v>
      </c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5" hidden="false" customHeight="false" outlineLevel="0" collapsed="false">
      <c r="A296" s="1" t="n">
        <f aca="false">A295+1</f>
        <v>294</v>
      </c>
      <c r="B296" s="1" t="n">
        <f aca="false">J295*(B295)^I295-(G295+H295-1)*B295</f>
        <v>9.94733872095752</v>
      </c>
      <c r="C296" s="1" t="n">
        <f aca="false">B296^I296</f>
        <v>1.99210429565725</v>
      </c>
      <c r="D296" s="1" t="n">
        <f aca="false">(1-J296)*C296</f>
        <v>1.69328865130866</v>
      </c>
      <c r="E296" s="1" t="n">
        <f aca="false">J296*C296</f>
        <v>0.298815644348588</v>
      </c>
      <c r="F296" s="1"/>
      <c r="G296" s="1" t="n">
        <v>0.01</v>
      </c>
      <c r="H296" s="1" t="n">
        <v>0.02</v>
      </c>
      <c r="I296" s="1" t="n">
        <v>0.3</v>
      </c>
      <c r="J296" s="1" t="n">
        <v>0.15</v>
      </c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5" hidden="false" customHeight="false" outlineLevel="0" collapsed="false">
      <c r="A297" s="1" t="n">
        <f aca="false">A296+1</f>
        <v>295</v>
      </c>
      <c r="B297" s="1" t="n">
        <f aca="false">J296*(B296)^I296-(G296+H296-1)*B296</f>
        <v>9.94773420367738</v>
      </c>
      <c r="C297" s="1" t="n">
        <f aca="false">B297^I297</f>
        <v>1.99212805573674</v>
      </c>
      <c r="D297" s="1" t="n">
        <f aca="false">(1-J297)*C297</f>
        <v>1.69330884737623</v>
      </c>
      <c r="E297" s="1" t="n">
        <f aca="false">J297*C297</f>
        <v>0.298819208360511</v>
      </c>
      <c r="F297" s="1"/>
      <c r="G297" s="1" t="n">
        <v>0.01</v>
      </c>
      <c r="H297" s="1" t="n">
        <v>0.02</v>
      </c>
      <c r="I297" s="1" t="n">
        <v>0.3</v>
      </c>
      <c r="J297" s="1" t="n">
        <v>0.15</v>
      </c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5" hidden="false" customHeight="false" outlineLevel="0" collapsed="false">
      <c r="A298" s="1" t="n">
        <f aca="false">A297+1</f>
        <v>296</v>
      </c>
      <c r="B298" s="1" t="n">
        <f aca="false">J297*(B297)^I297-(G297+H297-1)*B297</f>
        <v>9.94812138592757</v>
      </c>
      <c r="C298" s="1" t="n">
        <f aca="false">B298^I298</f>
        <v>1.99215131649443</v>
      </c>
      <c r="D298" s="1" t="n">
        <f aca="false">(1-J298)*C298</f>
        <v>1.69332861902026</v>
      </c>
      <c r="E298" s="1" t="n">
        <f aca="false">J298*C298</f>
        <v>0.298822697474164</v>
      </c>
      <c r="F298" s="1"/>
      <c r="G298" s="1" t="n">
        <v>0.01</v>
      </c>
      <c r="H298" s="1" t="n">
        <v>0.02</v>
      </c>
      <c r="I298" s="1" t="n">
        <v>0.3</v>
      </c>
      <c r="J298" s="1" t="n">
        <v>0.15</v>
      </c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5" hidden="false" customHeight="false" outlineLevel="0" collapsed="false">
      <c r="A299" s="1" t="n">
        <f aca="false">A298+1</f>
        <v>297</v>
      </c>
      <c r="B299" s="1" t="n">
        <f aca="false">J298*(B298)^I298-(G298+H298-1)*B298</f>
        <v>9.94850044182391</v>
      </c>
      <c r="C299" s="1" t="n">
        <f aca="false">B299^I299</f>
        <v>1.99217408843105</v>
      </c>
      <c r="D299" s="1" t="n">
        <f aca="false">(1-J299)*C299</f>
        <v>1.6933479751664</v>
      </c>
      <c r="E299" s="1" t="n">
        <f aca="false">J299*C299</f>
        <v>0.298826113264658</v>
      </c>
      <c r="F299" s="1"/>
      <c r="G299" s="1" t="n">
        <v>0.01</v>
      </c>
      <c r="H299" s="1" t="n">
        <v>0.02</v>
      </c>
      <c r="I299" s="1" t="n">
        <v>0.3</v>
      </c>
      <c r="J299" s="1" t="n">
        <v>0.15</v>
      </c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5" hidden="false" customHeight="false" outlineLevel="0" collapsed="false">
      <c r="A300" s="1" t="n">
        <f aca="false">A299+1</f>
        <v>298</v>
      </c>
      <c r="B300" s="1" t="n">
        <f aca="false">J299*(B299)^I299-(G299+H299-1)*B299</f>
        <v>9.94887154183385</v>
      </c>
      <c r="C300" s="1" t="n">
        <f aca="false">B300^I300</f>
        <v>1.99219638182622</v>
      </c>
      <c r="D300" s="1" t="n">
        <f aca="false">(1-J300)*C300</f>
        <v>1.69336692455229</v>
      </c>
      <c r="E300" s="1" t="n">
        <f aca="false">J300*C300</f>
        <v>0.298829457273933</v>
      </c>
      <c r="F300" s="1"/>
      <c r="G300" s="1" t="n">
        <v>0.01</v>
      </c>
      <c r="H300" s="1" t="n">
        <v>0.02</v>
      </c>
      <c r="I300" s="1" t="n">
        <v>0.3</v>
      </c>
      <c r="J300" s="1" t="n">
        <v>0.15</v>
      </c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5" hidden="false" customHeight="false" outlineLevel="0" collapsed="false">
      <c r="A301" s="1" t="n">
        <f aca="false">A300+1</f>
        <v>299</v>
      </c>
      <c r="B301" s="1" t="n">
        <f aca="false">J300*(B300)^I300-(G300+H300-1)*B300</f>
        <v>9.94923485285277</v>
      </c>
      <c r="C301" s="1" t="n">
        <f aca="false">B301^I301</f>
        <v>1.99221820674306</v>
      </c>
      <c r="D301" s="1" t="n">
        <f aca="false">(1-J301)*C301</f>
        <v>1.6933854757316</v>
      </c>
      <c r="E301" s="1" t="n">
        <f aca="false">J301*C301</f>
        <v>0.298832731011458</v>
      </c>
      <c r="F301" s="1"/>
      <c r="G301" s="1" t="n">
        <v>0.01</v>
      </c>
      <c r="H301" s="1" t="n">
        <v>0.02</v>
      </c>
      <c r="I301" s="1" t="n">
        <v>0.3</v>
      </c>
      <c r="J301" s="1" t="n">
        <v>0.15</v>
      </c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5" hidden="false" customHeight="false" outlineLevel="0" collapsed="false">
      <c r="A302" s="1" t="n">
        <f aca="false">A301+1</f>
        <v>300</v>
      </c>
      <c r="B302" s="1" t="n">
        <f aca="false">J301*(B301)^I301-(G301+H301-1)*B301</f>
        <v>9.94959053827864</v>
      </c>
      <c r="C302" s="1" t="n">
        <f aca="false">B302^I302</f>
        <v>1.99223957303279</v>
      </c>
      <c r="D302" s="1" t="n">
        <f aca="false">(1-J302)*C302</f>
        <v>1.69340363707787</v>
      </c>
      <c r="E302" s="1" t="n">
        <f aca="false">J302*C302</f>
        <v>0.298835935954919</v>
      </c>
      <c r="F302" s="1"/>
      <c r="G302" s="1" t="n">
        <v>0.01</v>
      </c>
      <c r="H302" s="1" t="n">
        <v>0.02</v>
      </c>
      <c r="I302" s="1" t="n">
        <v>0.3</v>
      </c>
      <c r="J302" s="1" t="n">
        <v>0.15</v>
      </c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  <c r="J1" s="1" t="s">
        <v>8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1" t="n">
        <v>0</v>
      </c>
      <c r="B2" s="1" t="n">
        <v>2</v>
      </c>
      <c r="C2" s="1" t="n">
        <f aca="false">B2^I2</f>
        <v>1.23114441334492</v>
      </c>
      <c r="D2" s="1" t="n">
        <f aca="false">(1-J2)*C2</f>
        <v>0.861801089341441</v>
      </c>
      <c r="E2" s="1" t="n">
        <f aca="false">J2*C2</f>
        <v>0.369343324003475</v>
      </c>
      <c r="F2" s="1"/>
      <c r="G2" s="1" t="n">
        <v>0.01</v>
      </c>
      <c r="H2" s="1" t="n">
        <v>0.02</v>
      </c>
      <c r="I2" s="1" t="n">
        <v>0.3</v>
      </c>
      <c r="J2" s="1" t="n">
        <v>0.3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1" t="n">
        <f aca="false">A2+1</f>
        <v>1</v>
      </c>
      <c r="B3" s="1" t="n">
        <f aca="false">J2*(B2)^I2-(G2+H2-1)*B2</f>
        <v>2.30934332400348</v>
      </c>
      <c r="C3" s="1" t="n">
        <f aca="false">B3^I3</f>
        <v>1.28542443399457</v>
      </c>
      <c r="D3" s="1" t="n">
        <f aca="false">(1-J3)*C3</f>
        <v>0.899797103796199</v>
      </c>
      <c r="E3" s="1" t="n">
        <f aca="false">J3*C3</f>
        <v>0.385627330198371</v>
      </c>
      <c r="F3" s="1"/>
      <c r="G3" s="1" t="n">
        <v>0.01</v>
      </c>
      <c r="H3" s="1" t="n">
        <v>0.02</v>
      </c>
      <c r="I3" s="1" t="n">
        <v>0.3</v>
      </c>
      <c r="J3" s="1" t="n">
        <v>0.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1" t="n">
        <f aca="false">A3+1</f>
        <v>2</v>
      </c>
      <c r="B4" s="1" t="n">
        <f aca="false">J3*(B3)^I3-(G3+H3-1)*B3</f>
        <v>2.62569035448174</v>
      </c>
      <c r="C4" s="1" t="n">
        <f aca="false">B4^I4</f>
        <v>1.33589724014244</v>
      </c>
      <c r="D4" s="1" t="n">
        <f aca="false">(1-J4)*C4</f>
        <v>0.935128068099711</v>
      </c>
      <c r="E4" s="1" t="n">
        <f aca="false">J4*C4</f>
        <v>0.400769172042733</v>
      </c>
      <c r="F4" s="1"/>
      <c r="G4" s="1" t="n">
        <v>0.01</v>
      </c>
      <c r="H4" s="1" t="n">
        <v>0.02</v>
      </c>
      <c r="I4" s="1" t="n">
        <v>0.3</v>
      </c>
      <c r="J4" s="1" t="n">
        <v>0.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false" outlineLevel="0" collapsed="false">
      <c r="A5" s="1" t="n">
        <f aca="false">A4+1</f>
        <v>3</v>
      </c>
      <c r="B5" s="1" t="n">
        <f aca="false">J4*(B4)^I4-(G4+H4-1)*B4</f>
        <v>2.94768881589002</v>
      </c>
      <c r="C5" s="1" t="n">
        <f aca="false">B5^I5</f>
        <v>1.38307104741025</v>
      </c>
      <c r="D5" s="1" t="n">
        <f aca="false">(1-J5)*C5</f>
        <v>0.968149733187178</v>
      </c>
      <c r="E5" s="1" t="n">
        <f aca="false">J5*C5</f>
        <v>0.414921314223076</v>
      </c>
      <c r="F5" s="1"/>
      <c r="G5" s="1" t="n">
        <v>0.01</v>
      </c>
      <c r="H5" s="1" t="n">
        <v>0.02</v>
      </c>
      <c r="I5" s="1" t="n">
        <v>0.3</v>
      </c>
      <c r="J5" s="1" t="n">
        <v>0.3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" hidden="false" customHeight="false" outlineLevel="0" collapsed="false">
      <c r="A6" s="1" t="n">
        <f aca="false">A5+1</f>
        <v>4</v>
      </c>
      <c r="B6" s="1" t="n">
        <f aca="false">J5*(B5)^I5-(G5+H5-1)*B5</f>
        <v>3.2741794656364</v>
      </c>
      <c r="C6" s="1" t="n">
        <f aca="false">B6^I6</f>
        <v>1.42735087016674</v>
      </c>
      <c r="D6" s="1" t="n">
        <f aca="false">(1-J6)*C6</f>
        <v>0.999145609116718</v>
      </c>
      <c r="E6" s="1" t="n">
        <f aca="false">J6*C6</f>
        <v>0.428205261050022</v>
      </c>
      <c r="F6" s="1"/>
      <c r="G6" s="1" t="n">
        <v>0.01</v>
      </c>
      <c r="H6" s="1" t="n">
        <v>0.02</v>
      </c>
      <c r="I6" s="1" t="n">
        <v>0.3</v>
      </c>
      <c r="J6" s="1" t="n">
        <v>0.3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false" outlineLevel="0" collapsed="false">
      <c r="A7" s="1" t="n">
        <f aca="false">A6+1</f>
        <v>5</v>
      </c>
      <c r="B7" s="1" t="n">
        <f aca="false">J6*(B6)^I6-(G6+H6-1)*B6</f>
        <v>3.60415934271733</v>
      </c>
      <c r="C7" s="1" t="n">
        <f aca="false">B7^I7</f>
        <v>1.46906561914106</v>
      </c>
      <c r="D7" s="1" t="n">
        <f aca="false">(1-J7)*C7</f>
        <v>1.02834593339874</v>
      </c>
      <c r="E7" s="1" t="n">
        <f aca="false">J7*C7</f>
        <v>0.440719685742318</v>
      </c>
      <c r="F7" s="1"/>
      <c r="G7" s="1" t="n">
        <v>0.01</v>
      </c>
      <c r="H7" s="1" t="n">
        <v>0.02</v>
      </c>
      <c r="I7" s="1" t="n">
        <v>0.3</v>
      </c>
      <c r="J7" s="1" t="n">
        <v>0.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false" outlineLevel="0" collapsed="false">
      <c r="A8" s="1" t="n">
        <f aca="false">A7+1</f>
        <v>6</v>
      </c>
      <c r="B8" s="1" t="n">
        <f aca="false">J7*(B7)^I7-(G7+H7-1)*B7</f>
        <v>3.93675424817813</v>
      </c>
      <c r="C8" s="1" t="n">
        <f aca="false">B8^I8</f>
        <v>1.50848672082457</v>
      </c>
      <c r="D8" s="1" t="n">
        <f aca="false">(1-J8)*C8</f>
        <v>1.0559407045772</v>
      </c>
      <c r="E8" s="1" t="n">
        <f aca="false">J8*C8</f>
        <v>0.452546016247372</v>
      </c>
      <c r="F8" s="1"/>
      <c r="G8" s="1" t="n">
        <v>0.01</v>
      </c>
      <c r="H8" s="1" t="n">
        <v>0.02</v>
      </c>
      <c r="I8" s="1" t="n">
        <v>0.3</v>
      </c>
      <c r="J8" s="1" t="n">
        <v>0.3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" hidden="false" customHeight="false" outlineLevel="0" collapsed="false">
      <c r="A9" s="1" t="n">
        <f aca="false">A8+1</f>
        <v>7</v>
      </c>
      <c r="B9" s="1" t="n">
        <f aca="false">J8*(B8)^I8-(G8+H8-1)*B8</f>
        <v>4.27119763698015</v>
      </c>
      <c r="C9" s="1" t="n">
        <f aca="false">B9^I9</f>
        <v>1.54584127928054</v>
      </c>
      <c r="D9" s="1" t="n">
        <f aca="false">(1-J9)*C9</f>
        <v>1.08208889549637</v>
      </c>
      <c r="E9" s="1" t="n">
        <f aca="false">J9*C9</f>
        <v>0.463752383784161</v>
      </c>
      <c r="F9" s="1"/>
      <c r="G9" s="1" t="n">
        <v>0.01</v>
      </c>
      <c r="H9" s="1" t="n">
        <v>0.02</v>
      </c>
      <c r="I9" s="1" t="n">
        <v>0.3</v>
      </c>
      <c r="J9" s="1" t="n">
        <v>0.3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" hidden="false" customHeight="false" outlineLevel="0" collapsed="false">
      <c r="A10" s="1" t="n">
        <f aca="false">A9+1</f>
        <v>8</v>
      </c>
      <c r="B10" s="1" t="n">
        <f aca="false">J9*(B9)^I9-(G9+H9-1)*B9</f>
        <v>4.60681409165491</v>
      </c>
      <c r="C10" s="1" t="n">
        <f aca="false">B10^I10</f>
        <v>1.58132161012969</v>
      </c>
      <c r="D10" s="1" t="n">
        <f aca="false">(1-J10)*C10</f>
        <v>1.10692512709078</v>
      </c>
      <c r="E10" s="1" t="n">
        <f aca="false">J10*C10</f>
        <v>0.474396483038907</v>
      </c>
      <c r="F10" s="1"/>
      <c r="G10" s="1" t="n">
        <v>0.01</v>
      </c>
      <c r="H10" s="1" t="n">
        <v>0.02</v>
      </c>
      <c r="I10" s="1" t="n">
        <v>0.3</v>
      </c>
      <c r="J10" s="1" t="n">
        <v>0.3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5" hidden="false" customHeight="false" outlineLevel="0" collapsed="false">
      <c r="A11" s="1" t="n">
        <f aca="false">A10+1</f>
        <v>9</v>
      </c>
      <c r="B11" s="1" t="n">
        <f aca="false">J10*(B10)^I10-(G10+H10-1)*B10</f>
        <v>4.94300615194417</v>
      </c>
      <c r="C11" s="1" t="n">
        <f aca="false">B11^I11</f>
        <v>1.61509229503522</v>
      </c>
      <c r="D11" s="1" t="n">
        <f aca="false">(1-J11)*C11</f>
        <v>1.13056460652465</v>
      </c>
      <c r="E11" s="1" t="n">
        <f aca="false">J11*C11</f>
        <v>0.484527688510566</v>
      </c>
      <c r="F11" s="1"/>
      <c r="G11" s="1" t="n">
        <v>0.01</v>
      </c>
      <c r="H11" s="1" t="n">
        <v>0.02</v>
      </c>
      <c r="I11" s="1" t="n">
        <v>0.3</v>
      </c>
      <c r="J11" s="1" t="n">
        <v>0.3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5" hidden="false" customHeight="false" outlineLevel="0" collapsed="false">
      <c r="A12" s="1" t="n">
        <f aca="false">A11+1</f>
        <v>10</v>
      </c>
      <c r="B12" s="1" t="n">
        <f aca="false">J11*(B11)^I11-(G11+H11-1)*B11</f>
        <v>5.27924365589641</v>
      </c>
      <c r="C12" s="1" t="n">
        <f aca="false">B12^I12</f>
        <v>1.64729549986194</v>
      </c>
      <c r="D12" s="1" t="n">
        <f aca="false">(1-J12)*C12</f>
        <v>1.15310684990336</v>
      </c>
      <c r="E12" s="1" t="n">
        <f aca="false">J12*C12</f>
        <v>0.494188649958582</v>
      </c>
      <c r="F12" s="1"/>
      <c r="G12" s="1" t="n">
        <v>0.01</v>
      </c>
      <c r="H12" s="1" t="n">
        <v>0.02</v>
      </c>
      <c r="I12" s="1" t="n">
        <v>0.3</v>
      </c>
      <c r="J12" s="1" t="n">
        <v>0.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" hidden="false" customHeight="false" outlineLevel="0" collapsed="false">
      <c r="A13" s="1" t="n">
        <f aca="false">A12+1</f>
        <v>11</v>
      </c>
      <c r="B13" s="1" t="n">
        <f aca="false">J12*(B12)^I12-(G12+H12-1)*B12</f>
        <v>5.6150549961781</v>
      </c>
      <c r="C13" s="1" t="n">
        <f aca="false">B13^I13</f>
        <v>1.67805505063111</v>
      </c>
      <c r="D13" s="1" t="n">
        <f aca="false">(1-J13)*C13</f>
        <v>1.17463853544178</v>
      </c>
      <c r="E13" s="1" t="n">
        <f aca="false">J13*C13</f>
        <v>0.503416515189334</v>
      </c>
      <c r="F13" s="1"/>
      <c r="G13" s="1" t="n">
        <v>0.01</v>
      </c>
      <c r="H13" s="1" t="n">
        <v>0.02</v>
      </c>
      <c r="I13" s="1" t="n">
        <v>0.3</v>
      </c>
      <c r="J13" s="1" t="n">
        <v>0.3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A14" s="1" t="n">
        <f aca="false">A13+1</f>
        <v>12</v>
      </c>
      <c r="B14" s="1" t="n">
        <f aca="false">J13*(B13)^I13-(G13+H13-1)*B13</f>
        <v>5.95001986148209</v>
      </c>
      <c r="C14" s="1" t="n">
        <f aca="false">B14^I14</f>
        <v>1.70747960373046</v>
      </c>
      <c r="D14" s="1" t="n">
        <f aca="false">(1-J14)*C14</f>
        <v>1.19523572261132</v>
      </c>
      <c r="E14" s="1" t="n">
        <f aca="false">J14*C14</f>
        <v>0.512243881119139</v>
      </c>
      <c r="F14" s="1"/>
      <c r="G14" s="1" t="n">
        <v>0.01</v>
      </c>
      <c r="H14" s="1" t="n">
        <v>0.02</v>
      </c>
      <c r="I14" s="1" t="n">
        <v>0.3</v>
      </c>
      <c r="J14" s="1" t="n">
        <v>0.3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false" outlineLevel="0" collapsed="false">
      <c r="A15" s="1" t="n">
        <f aca="false">A14+1</f>
        <v>13</v>
      </c>
      <c r="B15" s="1" t="n">
        <f aca="false">J14*(B14)^I14-(G14+H14-1)*B14</f>
        <v>6.28376314675677</v>
      </c>
      <c r="C15" s="1" t="n">
        <f aca="false">B15^I15</f>
        <v>1.73566514439928</v>
      </c>
      <c r="D15" s="1" t="n">
        <f aca="false">(1-J15)*C15</f>
        <v>1.21496560107949</v>
      </c>
      <c r="E15" s="1" t="n">
        <f aca="false">J15*C15</f>
        <v>0.520699543319783</v>
      </c>
      <c r="F15" s="1"/>
      <c r="G15" s="1" t="n">
        <v>0.01</v>
      </c>
      <c r="H15" s="1" t="n">
        <v>0.02</v>
      </c>
      <c r="I15" s="1" t="n">
        <v>0.3</v>
      </c>
      <c r="J15" s="1" t="n">
        <v>0.3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1" t="n">
        <f aca="false">A15+1</f>
        <v>14</v>
      </c>
      <c r="B16" s="1" t="n">
        <f aca="false">J15*(B15)^I15-(G15+H15-1)*B15</f>
        <v>6.61594979567385</v>
      </c>
      <c r="C16" s="1" t="n">
        <f aca="false">B16^I16</f>
        <v>1.76269697938339</v>
      </c>
      <c r="D16" s="1" t="n">
        <f aca="false">(1-J16)*C16</f>
        <v>1.23388788556838</v>
      </c>
      <c r="E16" s="1" t="n">
        <f aca="false">J16*C16</f>
        <v>0.528809093815018</v>
      </c>
      <c r="F16" s="1"/>
      <c r="G16" s="1" t="n">
        <v>0.01</v>
      </c>
      <c r="H16" s="1" t="n">
        <v>0.02</v>
      </c>
      <c r="I16" s="1" t="n">
        <v>0.3</v>
      </c>
      <c r="J16" s="1" t="n">
        <v>0.3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1" t="n">
        <f aca="false">A16+1</f>
        <v>15</v>
      </c>
      <c r="B17" s="1" t="n">
        <f aca="false">J16*(B16)^I16-(G16+H16-1)*B16</f>
        <v>6.94628039561865</v>
      </c>
      <c r="C17" s="1" t="n">
        <f aca="false">B17^I17</f>
        <v>1.78865134339456</v>
      </c>
      <c r="D17" s="1" t="n">
        <f aca="false">(1-J17)*C17</f>
        <v>1.25205594037619</v>
      </c>
      <c r="E17" s="1" t="n">
        <f aca="false">J17*C17</f>
        <v>0.536595403018368</v>
      </c>
      <c r="F17" s="1"/>
      <c r="G17" s="1" t="n">
        <v>0.01</v>
      </c>
      <c r="H17" s="1" t="n">
        <v>0.02</v>
      </c>
      <c r="I17" s="1" t="n">
        <v>0.3</v>
      </c>
      <c r="J17" s="1" t="n">
        <v>0.3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1" t="n">
        <f aca="false">A17+1</f>
        <v>16</v>
      </c>
      <c r="B18" s="1" t="n">
        <f aca="false">J17*(B17)^I17-(G17+H17-1)*B17</f>
        <v>7.27448738676846</v>
      </c>
      <c r="C18" s="1" t="n">
        <f aca="false">B18^I18</f>
        <v>1.81359670699751</v>
      </c>
      <c r="D18" s="1" t="n">
        <f aca="false">(1-J18)*C18</f>
        <v>1.26951769489826</v>
      </c>
      <c r="E18" s="1" t="n">
        <f aca="false">J18*C18</f>
        <v>0.544079012099252</v>
      </c>
      <c r="F18" s="1"/>
      <c r="G18" s="1" t="n">
        <v>0.01</v>
      </c>
      <c r="H18" s="1" t="n">
        <v>0.02</v>
      </c>
      <c r="I18" s="1" t="n">
        <v>0.3</v>
      </c>
      <c r="J18" s="1" t="n">
        <v>0.3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1" t="n">
        <f aca="false">A18+1</f>
        <v>17</v>
      </c>
      <c r="B19" s="1" t="n">
        <f aca="false">J18*(B18)^I18-(G18+H18-1)*B18</f>
        <v>7.60033177726466</v>
      </c>
      <c r="C19" s="1" t="n">
        <f aca="false">B19^I19</f>
        <v>1.83759485101536</v>
      </c>
      <c r="D19" s="1" t="n">
        <f aca="false">(1-J19)*C19</f>
        <v>1.28631639571075</v>
      </c>
      <c r="E19" s="1" t="n">
        <f aca="false">J19*C19</f>
        <v>0.551278455304608</v>
      </c>
      <c r="F19" s="1"/>
      <c r="G19" s="1" t="n">
        <v>0.01</v>
      </c>
      <c r="H19" s="1" t="n">
        <v>0.02</v>
      </c>
      <c r="I19" s="1" t="n">
        <v>0.3</v>
      </c>
      <c r="J19" s="1" t="n">
        <v>0.3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1" t="n">
        <f aca="false">A19+1</f>
        <v>18</v>
      </c>
      <c r="B20" s="1" t="n">
        <f aca="false">J19*(B19)^I19-(G19+H19-1)*B19</f>
        <v>7.92360027925132</v>
      </c>
      <c r="C20" s="1" t="n">
        <f aca="false">B20^I20</f>
        <v>1.86070175643344</v>
      </c>
      <c r="D20" s="1" t="n">
        <f aca="false">(1-J20)*C20</f>
        <v>1.30249122950341</v>
      </c>
      <c r="E20" s="1" t="n">
        <f aca="false">J20*C20</f>
        <v>0.558210526930032</v>
      </c>
      <c r="F20" s="1"/>
      <c r="G20" s="1" t="n">
        <v>0.01</v>
      </c>
      <c r="H20" s="1" t="n">
        <v>0.02</v>
      </c>
      <c r="I20" s="1" t="n">
        <v>0.3</v>
      </c>
      <c r="J20" s="1" t="n">
        <v>0.3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1" t="n">
        <f aca="false">A20+1</f>
        <v>19</v>
      </c>
      <c r="B21" s="1" t="n">
        <f aca="false">J20*(B20)^I20-(G20+H20-1)*B20</f>
        <v>8.24410279780382</v>
      </c>
      <c r="C21" s="1" t="n">
        <f aca="false">B21^I21</f>
        <v>1.88296834709758</v>
      </c>
      <c r="D21" s="1" t="n">
        <f aca="false">(1-J21)*C21</f>
        <v>1.31807784296831</v>
      </c>
      <c r="E21" s="1" t="n">
        <f aca="false">J21*C21</f>
        <v>0.564890504129274</v>
      </c>
      <c r="F21" s="1"/>
      <c r="G21" s="1" t="n">
        <v>0.01</v>
      </c>
      <c r="H21" s="1" t="n">
        <v>0.02</v>
      </c>
      <c r="I21" s="1" t="n">
        <v>0.3</v>
      </c>
      <c r="J21" s="1" t="n">
        <v>0.3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1" t="n">
        <f aca="false">A21+1</f>
        <v>20</v>
      </c>
      <c r="B22" s="1" t="n">
        <f aca="false">J21*(B21)^I21-(G21+H21-1)*B21</f>
        <v>8.56167021799898</v>
      </c>
      <c r="C22" s="1" t="n">
        <f aca="false">B22^I22</f>
        <v>1.9044411139173</v>
      </c>
      <c r="D22" s="1" t="n">
        <f aca="false">(1-J22)*C22</f>
        <v>1.33310877974211</v>
      </c>
      <c r="E22" s="1" t="n">
        <f aca="false">J22*C22</f>
        <v>0.571332334175189</v>
      </c>
      <c r="F22" s="1"/>
      <c r="G22" s="1" t="n">
        <v>0.01</v>
      </c>
      <c r="H22" s="1" t="n">
        <v>0.02</v>
      </c>
      <c r="I22" s="1" t="n">
        <v>0.3</v>
      </c>
      <c r="J22" s="1" t="n">
        <v>0.3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1" t="n">
        <f aca="false">A22+1</f>
        <v>21</v>
      </c>
      <c r="B23" s="1" t="n">
        <f aca="false">J22*(B22)^I22-(G22+H22-1)*B22</f>
        <v>8.87615244563419</v>
      </c>
      <c r="C23" s="1" t="n">
        <f aca="false">B23^I23</f>
        <v>1.92516264289863</v>
      </c>
      <c r="D23" s="1" t="n">
        <f aca="false">(1-J23)*C23</f>
        <v>1.34761385002904</v>
      </c>
      <c r="E23" s="1" t="n">
        <f aca="false">J23*C23</f>
        <v>0.577548792869588</v>
      </c>
      <c r="F23" s="1"/>
      <c r="G23" s="1" t="n">
        <v>0.01</v>
      </c>
      <c r="H23" s="1" t="n">
        <v>0.02</v>
      </c>
      <c r="I23" s="1" t="n">
        <v>0.3</v>
      </c>
      <c r="J23" s="1" t="n">
        <v>0.3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1" t="n">
        <f aca="false">A23+1</f>
        <v>22</v>
      </c>
      <c r="B24" s="1" t="n">
        <f aca="false">J23*(B23)^I23-(G23+H23-1)*B23</f>
        <v>9.18741666513476</v>
      </c>
      <c r="C24" s="1" t="n">
        <f aca="false">B24^I24</f>
        <v>1.94517206452863</v>
      </c>
      <c r="D24" s="1" t="n">
        <f aca="false">(1-J24)*C24</f>
        <v>1.36162044517004</v>
      </c>
      <c r="E24" s="1" t="n">
        <f aca="false">J24*C24</f>
        <v>0.58355161935859</v>
      </c>
      <c r="F24" s="1"/>
      <c r="G24" s="1" t="n">
        <v>0.01</v>
      </c>
      <c r="H24" s="1" t="n">
        <v>0.02</v>
      </c>
      <c r="I24" s="1" t="n">
        <v>0.3</v>
      </c>
      <c r="J24" s="1" t="n">
        <v>0.3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1" t="n">
        <f aca="false">A24+1</f>
        <v>23</v>
      </c>
      <c r="B25" s="1" t="n">
        <f aca="false">J24*(B24)^I24-(G24+H24-1)*B24</f>
        <v>9.4953457845393</v>
      </c>
      <c r="C25" s="1" t="n">
        <f aca="false">B25^I25</f>
        <v>1.9645054383837</v>
      </c>
      <c r="D25" s="1" t="n">
        <f aca="false">(1-J25)*C25</f>
        <v>1.37515380686859</v>
      </c>
      <c r="E25" s="1" t="n">
        <f aca="false">J25*C25</f>
        <v>0.589351631515111</v>
      </c>
      <c r="F25" s="1"/>
      <c r="G25" s="1" t="n">
        <v>0.01</v>
      </c>
      <c r="H25" s="1" t="n">
        <v>0.02</v>
      </c>
      <c r="I25" s="1" t="n">
        <v>0.3</v>
      </c>
      <c r="J25" s="1" t="n">
        <v>0.3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1" t="n">
        <f aca="false">A25+1</f>
        <v>24</v>
      </c>
      <c r="B26" s="1" t="n">
        <f aca="false">J25*(B25)^I25-(G25+H25-1)*B25</f>
        <v>9.79983704251823</v>
      </c>
      <c r="C26" s="1" t="n">
        <f aca="false">B26^I26</f>
        <v>1.98319608403327</v>
      </c>
      <c r="D26" s="1" t="n">
        <f aca="false">(1-J26)*C26</f>
        <v>1.38823725882329</v>
      </c>
      <c r="E26" s="1" t="n">
        <f aca="false">J26*C26</f>
        <v>0.59495882520998</v>
      </c>
      <c r="F26" s="1"/>
      <c r="G26" s="1" t="n">
        <v>0.01</v>
      </c>
      <c r="H26" s="1" t="n">
        <v>0.02</v>
      </c>
      <c r="I26" s="1" t="n">
        <v>0.3</v>
      </c>
      <c r="J26" s="1" t="n">
        <v>0.3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1" t="n">
        <f aca="false">A26+1</f>
        <v>25</v>
      </c>
      <c r="B27" s="1" t="n">
        <f aca="false">J26*(B26)^I26-(G26+H26-1)*B26</f>
        <v>10.1008007564527</v>
      </c>
      <c r="C27" s="1" t="n">
        <f aca="false">B27^I27</f>
        <v>2.00127486714204</v>
      </c>
      <c r="D27" s="1" t="n">
        <f aca="false">(1-J27)*C27</f>
        <v>1.40089240699943</v>
      </c>
      <c r="E27" s="1" t="n">
        <f aca="false">J27*C27</f>
        <v>0.600382460142611</v>
      </c>
      <c r="F27" s="1"/>
      <c r="G27" s="1" t="n">
        <v>0.01</v>
      </c>
      <c r="H27" s="1" t="n">
        <v>0.02</v>
      </c>
      <c r="I27" s="1" t="n">
        <v>0.3</v>
      </c>
      <c r="J27" s="1" t="n">
        <v>0.3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1" t="n">
        <f aca="false">A27+1</f>
        <v>26</v>
      </c>
      <c r="B28" s="1" t="n">
        <f aca="false">J27*(B27)^I27-(G27+H27-1)*B27</f>
        <v>10.3981591939017</v>
      </c>
      <c r="C28" s="1" t="n">
        <f aca="false">B28^I28</f>
        <v>2.01877044798096</v>
      </c>
      <c r="D28" s="1" t="n">
        <f aca="false">(1-J28)*C28</f>
        <v>1.41313931358668</v>
      </c>
      <c r="E28" s="1" t="n">
        <f aca="false">J28*C28</f>
        <v>0.605631134394289</v>
      </c>
      <c r="F28" s="1"/>
      <c r="G28" s="1" t="n">
        <v>0.01</v>
      </c>
      <c r="H28" s="1" t="n">
        <v>0.02</v>
      </c>
      <c r="I28" s="1" t="n">
        <v>0.3</v>
      </c>
      <c r="J28" s="1" t="n">
        <v>0.3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1" t="n">
        <f aca="false">A28+1</f>
        <v>27</v>
      </c>
      <c r="B29" s="1" t="n">
        <f aca="false">J28*(B28)^I28-(G28+H28-1)*B28</f>
        <v>10.6918455524789</v>
      </c>
      <c r="C29" s="1" t="n">
        <f aca="false">B29^I29</f>
        <v>2.03570949822476</v>
      </c>
      <c r="D29" s="1" t="n">
        <f aca="false">(1-J29)*C29</f>
        <v>1.42499664875733</v>
      </c>
      <c r="E29" s="1" t="n">
        <f aca="false">J29*C29</f>
        <v>0.610712849467428</v>
      </c>
      <c r="F29" s="1"/>
      <c r="G29" s="1" t="n">
        <v>0.01</v>
      </c>
      <c r="H29" s="1" t="n">
        <v>0.02</v>
      </c>
      <c r="I29" s="1" t="n">
        <v>0.3</v>
      </c>
      <c r="J29" s="1" t="n">
        <v>0.3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1" t="n">
        <f aca="false">A29+1</f>
        <v>28</v>
      </c>
      <c r="B30" s="1" t="n">
        <f aca="false">J29*(B29)^I29-(G29+H29-1)*B29</f>
        <v>10.981803035372</v>
      </c>
      <c r="C30" s="1" t="n">
        <f aca="false">B30^I30</f>
        <v>2.05211689085747</v>
      </c>
      <c r="D30" s="1" t="n">
        <f aca="false">(1-J30)*C30</f>
        <v>1.43648182360023</v>
      </c>
      <c r="E30" s="1" t="n">
        <f aca="false">J30*C30</f>
        <v>0.61563506725724</v>
      </c>
      <c r="F30" s="1"/>
      <c r="G30" s="1" t="n">
        <v>0.01</v>
      </c>
      <c r="H30" s="1" t="n">
        <v>0.02</v>
      </c>
      <c r="I30" s="1" t="n">
        <v>0.3</v>
      </c>
      <c r="J30" s="1" t="n">
        <v>0.3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1" t="n">
        <f aca="false">A30+1</f>
        <v>29</v>
      </c>
      <c r="B31" s="1" t="n">
        <f aca="false">J30*(B30)^I30-(G30+H30-1)*B30</f>
        <v>11.2679840115681</v>
      </c>
      <c r="C31" s="1" t="n">
        <f aca="false">B31^I31</f>
        <v>2.06801586716446</v>
      </c>
      <c r="D31" s="1" t="n">
        <f aca="false">(1-J31)*C31</f>
        <v>1.44761110701512</v>
      </c>
      <c r="E31" s="1" t="n">
        <f aca="false">J31*C31</f>
        <v>0.620404760149338</v>
      </c>
      <c r="F31" s="1"/>
      <c r="G31" s="1" t="n">
        <v>0.01</v>
      </c>
      <c r="H31" s="1" t="n">
        <v>0.02</v>
      </c>
      <c r="I31" s="1" t="n">
        <v>0.3</v>
      </c>
      <c r="J31" s="1" t="n">
        <v>0.3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1" t="n">
        <f aca="false">A31+1</f>
        <v>30</v>
      </c>
      <c r="B32" s="1" t="n">
        <f aca="false">J31*(B31)^I31-(G31+H31-1)*B31</f>
        <v>11.5503492513704</v>
      </c>
      <c r="C32" s="1" t="n">
        <f aca="false">B32^I32</f>
        <v>2.08342818411154</v>
      </c>
      <c r="D32" s="1" t="n">
        <f aca="false">(1-J32)*C32</f>
        <v>1.45839972887808</v>
      </c>
      <c r="E32" s="1" t="n">
        <f aca="false">J32*C32</f>
        <v>0.625028455233463</v>
      </c>
      <c r="F32" s="1"/>
      <c r="G32" s="1" t="n">
        <v>0.01</v>
      </c>
      <c r="H32" s="1" t="n">
        <v>0.02</v>
      </c>
      <c r="I32" s="1" t="n">
        <v>0.3</v>
      </c>
      <c r="J32" s="1" t="n">
        <v>0.3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1" t="n">
        <f aca="false">A32+1</f>
        <v>31</v>
      </c>
      <c r="B33" s="1" t="n">
        <f aca="false">J32*(B32)^I32-(G32+H32-1)*B32</f>
        <v>11.8288672290627</v>
      </c>
      <c r="C33" s="1" t="n">
        <f aca="false">B33^I33</f>
        <v>2.09837424486401</v>
      </c>
      <c r="D33" s="1" t="n">
        <f aca="false">(1-J33)*C33</f>
        <v>1.46886197140481</v>
      </c>
      <c r="E33" s="1" t="n">
        <f aca="false">J33*C33</f>
        <v>0.629512273459203</v>
      </c>
      <c r="F33" s="1"/>
      <c r="G33" s="1" t="n">
        <v>0.01</v>
      </c>
      <c r="H33" s="1" t="n">
        <v>0.02</v>
      </c>
      <c r="I33" s="1" t="n">
        <v>0.3</v>
      </c>
      <c r="J33" s="1" t="n">
        <v>0.3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1" t="n">
        <f aca="false">A33+1</f>
        <v>32</v>
      </c>
      <c r="B34" s="1" t="n">
        <f aca="false">J33*(B33)^I33-(G33+H33-1)*B33</f>
        <v>12.10351348565</v>
      </c>
      <c r="C34" s="1" t="n">
        <f aca="false">B34^I34</f>
        <v>2.11287321475289</v>
      </c>
      <c r="D34" s="1" t="n">
        <f aca="false">(1-J34)*C34</f>
        <v>1.47901125032702</v>
      </c>
      <c r="E34" s="1" t="n">
        <f aca="false">J34*C34</f>
        <v>0.633861964425867</v>
      </c>
      <c r="F34" s="1"/>
      <c r="G34" s="1" t="n">
        <v>0.01</v>
      </c>
      <c r="H34" s="1" t="n">
        <v>0.02</v>
      </c>
      <c r="I34" s="1" t="n">
        <v>0.3</v>
      </c>
      <c r="J34" s="1" t="n">
        <v>0.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1" t="n">
        <f aca="false">A34+1</f>
        <v>33</v>
      </c>
      <c r="B35" s="1" t="n">
        <f aca="false">J34*(B34)^I34-(G34+H34-1)*B34</f>
        <v>12.3742700455064</v>
      </c>
      <c r="C35" s="1" t="n">
        <f aca="false">B35^I35</f>
        <v>2.1269431246313</v>
      </c>
      <c r="D35" s="1" t="n">
        <f aca="false">(1-J35)*C35</f>
        <v>1.48886018724191</v>
      </c>
      <c r="E35" s="1" t="n">
        <f aca="false">J35*C35</f>
        <v>0.63808293738939</v>
      </c>
      <c r="F35" s="1"/>
      <c r="G35" s="1" t="n">
        <v>0.01</v>
      </c>
      <c r="H35" s="1" t="n">
        <v>0.02</v>
      </c>
      <c r="I35" s="1" t="n">
        <v>0.3</v>
      </c>
      <c r="J35" s="1" t="n">
        <v>0.3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1" t="n">
        <f aca="false">A35+1</f>
        <v>34</v>
      </c>
      <c r="B36" s="1" t="n">
        <f aca="false">J35*(B35)^I35-(G35+H35-1)*B35</f>
        <v>12.6411248815306</v>
      </c>
      <c r="C36" s="1" t="n">
        <f aca="false">B36^I36</f>
        <v>2.14060096326413</v>
      </c>
      <c r="D36" s="1" t="n">
        <f aca="false">(1-J36)*C36</f>
        <v>1.49842067428489</v>
      </c>
      <c r="E36" s="1" t="n">
        <f aca="false">J36*C36</f>
        <v>0.642180288979238</v>
      </c>
      <c r="F36" s="1"/>
      <c r="G36" s="1" t="n">
        <v>0.01</v>
      </c>
      <c r="H36" s="1" t="n">
        <v>0.02</v>
      </c>
      <c r="I36" s="1" t="n">
        <v>0.3</v>
      </c>
      <c r="J36" s="1" t="n">
        <v>0.3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1" t="n">
        <f aca="false">A36+1</f>
        <v>35</v>
      </c>
      <c r="B37" s="1" t="n">
        <f aca="false">J36*(B36)^I36-(G36+H36-1)*B36</f>
        <v>12.9040714240639</v>
      </c>
      <c r="C37" s="1" t="n">
        <f aca="false">B37^I37</f>
        <v>2.15386276014687</v>
      </c>
      <c r="D37" s="1" t="n">
        <f aca="false">(1-J37)*C37</f>
        <v>1.50770393210281</v>
      </c>
      <c r="E37" s="1" t="n">
        <f aca="false">J37*C37</f>
        <v>0.64615882804406</v>
      </c>
      <c r="F37" s="1"/>
      <c r="G37" s="1" t="n">
        <v>0.01</v>
      </c>
      <c r="H37" s="1" t="n">
        <v>0.02</v>
      </c>
      <c r="I37" s="1" t="n">
        <v>0.3</v>
      </c>
      <c r="J37" s="1" t="n">
        <v>0.3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1" t="n">
        <f aca="false">A37+1</f>
        <v>36</v>
      </c>
      <c r="B38" s="1" t="n">
        <f aca="false">J37*(B37)^I37-(G37+H37-1)*B37</f>
        <v>13.1631081093861</v>
      </c>
      <c r="C38" s="1" t="n">
        <f aca="false">B38^I38</f>
        <v>2.16674365994394</v>
      </c>
      <c r="D38" s="1" t="n">
        <f aca="false">(1-J38)*C38</f>
        <v>1.51672056196076</v>
      </c>
      <c r="E38" s="1" t="n">
        <f aca="false">J38*C38</f>
        <v>0.650023097983182</v>
      </c>
      <c r="F38" s="1"/>
      <c r="G38" s="1" t="n">
        <v>0.01</v>
      </c>
      <c r="H38" s="1" t="n">
        <v>0.02</v>
      </c>
      <c r="I38" s="1" t="n">
        <v>0.3</v>
      </c>
      <c r="J38" s="1" t="n">
        <v>0.3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1" t="n">
        <f aca="false">A38+1</f>
        <v>37</v>
      </c>
      <c r="B39" s="1" t="n">
        <f aca="false">J38*(B38)^I38-(G38+H38-1)*B38</f>
        <v>13.4182379640877</v>
      </c>
      <c r="C39" s="1" t="n">
        <f aca="false">B39^I39</f>
        <v>2.17925798956546</v>
      </c>
      <c r="D39" s="1" t="n">
        <f aca="false">(1-J39)*C39</f>
        <v>1.52548059269582</v>
      </c>
      <c r="E39" s="1" t="n">
        <f aca="false">J39*C39</f>
        <v>0.653777396869637</v>
      </c>
      <c r="F39" s="1"/>
      <c r="G39" s="1" t="n">
        <v>0.01</v>
      </c>
      <c r="H39" s="1" t="n">
        <v>0.02</v>
      </c>
      <c r="I39" s="1" t="n">
        <v>0.3</v>
      </c>
      <c r="J39" s="1" t="n">
        <v>0.3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1" t="n">
        <f aca="false">A39+1</f>
        <v>38</v>
      </c>
      <c r="B40" s="1" t="n">
        <f aca="false">J39*(B39)^I39-(G39+H39-1)*B39</f>
        <v>13.6694682220347</v>
      </c>
      <c r="C40" s="1" t="n">
        <f aca="false">B40^I40</f>
        <v>2.19141931875792</v>
      </c>
      <c r="D40" s="1" t="n">
        <f aca="false">(1-J40)*C40</f>
        <v>1.53399352313055</v>
      </c>
      <c r="E40" s="1" t="n">
        <f aca="false">J40*C40</f>
        <v>0.657425795627377</v>
      </c>
      <c r="F40" s="1"/>
      <c r="G40" s="1" t="n">
        <v>0.01</v>
      </c>
      <c r="H40" s="1" t="n">
        <v>0.02</v>
      </c>
      <c r="I40" s="1" t="n">
        <v>0.3</v>
      </c>
      <c r="J40" s="1" t="n">
        <v>0.3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1" t="n">
        <f aca="false">A40+1</f>
        <v>39</v>
      </c>
      <c r="B41" s="1" t="n">
        <f aca="false">J40*(B40)^I40-(G40+H40-1)*B40</f>
        <v>13.916809971001</v>
      </c>
      <c r="C41" s="1" t="n">
        <f aca="false">B41^I41</f>
        <v>2.20324051496377</v>
      </c>
      <c r="D41" s="1" t="n">
        <f aca="false">(1-J41)*C41</f>
        <v>1.54226836047464</v>
      </c>
      <c r="E41" s="1" t="n">
        <f aca="false">J41*C41</f>
        <v>0.660972154489132</v>
      </c>
      <c r="F41" s="1"/>
      <c r="G41" s="1" t="n">
        <v>0.01</v>
      </c>
      <c r="H41" s="1" t="n">
        <v>0.02</v>
      </c>
      <c r="I41" s="1" t="n">
        <v>0.3</v>
      </c>
      <c r="J41" s="1" t="n">
        <v>0.3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1" t="n">
        <f aca="false">A41+1</f>
        <v>40</v>
      </c>
      <c r="B42" s="1" t="n">
        <f aca="false">J41*(B41)^I41-(G41+H41-1)*B41</f>
        <v>14.1602778263601</v>
      </c>
      <c r="C42" s="1" t="n">
        <f aca="false">B42^I42</f>
        <v>2.21473379310265</v>
      </c>
      <c r="D42" s="1" t="n">
        <f aca="false">(1-J42)*C42</f>
        <v>1.55031365517186</v>
      </c>
      <c r="E42" s="1" t="n">
        <f aca="false">J42*C42</f>
        <v>0.664420137930796</v>
      </c>
      <c r="F42" s="1"/>
      <c r="G42" s="1" t="n">
        <v>0.01</v>
      </c>
      <c r="H42" s="1" t="n">
        <v>0.02</v>
      </c>
      <c r="I42" s="1" t="n">
        <v>0.3</v>
      </c>
      <c r="J42" s="1" t="n">
        <v>0.3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1" t="n">
        <f aca="false">A42+1</f>
        <v>41</v>
      </c>
      <c r="B43" s="1" t="n">
        <f aca="false">J42*(B42)^I42-(G42+H42-1)*B42</f>
        <v>14.3998896295001</v>
      </c>
      <c r="C43" s="1" t="n">
        <f aca="false">B43^I43</f>
        <v>2.22591076084114</v>
      </c>
      <c r="D43" s="1" t="n">
        <f aca="false">(1-J43)*C43</f>
        <v>1.5581375325888</v>
      </c>
      <c r="E43" s="1" t="n">
        <f aca="false">J43*C43</f>
        <v>0.667773228252342</v>
      </c>
      <c r="F43" s="1"/>
      <c r="G43" s="1" t="n">
        <v>0.01</v>
      </c>
      <c r="H43" s="1" t="n">
        <v>0.02</v>
      </c>
      <c r="I43" s="1" t="n">
        <v>0.3</v>
      </c>
      <c r="J43" s="1" t="n">
        <v>0.3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1" t="n">
        <f aca="false">A43+1</f>
        <v>42</v>
      </c>
      <c r="B44" s="1" t="n">
        <f aca="false">J43*(B43)^I43-(G43+H43-1)*B43</f>
        <v>14.6356661688674</v>
      </c>
      <c r="C44" s="1" t="n">
        <f aca="false">B44^I44</f>
        <v>2.23678245984417</v>
      </c>
      <c r="D44" s="1" t="n">
        <f aca="false">(1-J44)*C44</f>
        <v>1.56574772189092</v>
      </c>
      <c r="E44" s="1" t="n">
        <f aca="false">J44*C44</f>
        <v>0.671034737953251</v>
      </c>
      <c r="F44" s="1"/>
      <c r="G44" s="1" t="n">
        <v>0.01</v>
      </c>
      <c r="H44" s="1" t="n">
        <v>0.02</v>
      </c>
      <c r="I44" s="1" t="n">
        <v>0.3</v>
      </c>
      <c r="J44" s="1" t="n">
        <v>0.3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1" t="n">
        <f aca="false">A44+1</f>
        <v>43</v>
      </c>
      <c r="B45" s="1" t="n">
        <f aca="false">J44*(B44)^I44-(G44+H44-1)*B44</f>
        <v>14.8676309217547</v>
      </c>
      <c r="C45" s="1" t="n">
        <f aca="false">B45^I45</f>
        <v>2.24735940343875</v>
      </c>
      <c r="D45" s="1" t="n">
        <f aca="false">(1-J45)*C45</f>
        <v>1.57315158240712</v>
      </c>
      <c r="E45" s="1" t="n">
        <f aca="false">J45*C45</f>
        <v>0.674207821031624</v>
      </c>
      <c r="F45" s="1"/>
      <c r="G45" s="1" t="n">
        <v>0.01</v>
      </c>
      <c r="H45" s="1" t="n">
        <v>0.02</v>
      </c>
      <c r="I45" s="1" t="n">
        <v>0.3</v>
      </c>
      <c r="J45" s="1" t="n">
        <v>0.3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1" t="n">
        <f aca="false">A45+1</f>
        <v>44</v>
      </c>
      <c r="B46" s="1" t="n">
        <f aca="false">J45*(B45)^I45-(G45+H45-1)*B45</f>
        <v>15.0958098151337</v>
      </c>
      <c r="C46" s="1" t="n">
        <f aca="false">B46^I46</f>
        <v>2.25765161106695</v>
      </c>
      <c r="D46" s="1" t="n">
        <f aca="false">(1-J46)*C46</f>
        <v>1.58035612774687</v>
      </c>
      <c r="E46" s="1" t="n">
        <f aca="false">J46*C46</f>
        <v>0.677295483320085</v>
      </c>
      <c r="F46" s="1"/>
      <c r="G46" s="1" t="n">
        <v>0.01</v>
      </c>
      <c r="H46" s="1" t="n">
        <v>0.02</v>
      </c>
      <c r="I46" s="1" t="n">
        <v>0.3</v>
      </c>
      <c r="J46" s="1" t="n">
        <v>0.3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1" t="n">
        <f aca="false">A46+1</f>
        <v>45</v>
      </c>
      <c r="B47" s="1" t="n">
        <f aca="false">J46*(B46)^I46-(G46+H46-1)*B46</f>
        <v>15.3202310039997</v>
      </c>
      <c r="C47" s="1" t="n">
        <f aca="false">B47^I47</f>
        <v>2.26766863985916</v>
      </c>
      <c r="D47" s="1" t="n">
        <f aca="false">(1-J47)*C47</f>
        <v>1.58736804790141</v>
      </c>
      <c r="E47" s="1" t="n">
        <f aca="false">J47*C47</f>
        <v>0.680300591957747</v>
      </c>
      <c r="F47" s="1"/>
      <c r="G47" s="1" t="n">
        <v>0.01</v>
      </c>
      <c r="H47" s="1" t="n">
        <v>0.02</v>
      </c>
      <c r="I47" s="1" t="n">
        <v>0.3</v>
      </c>
      <c r="J47" s="1" t="n">
        <v>0.3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1" t="n">
        <f aca="false">A47+1</f>
        <v>46</v>
      </c>
      <c r="B48" s="1" t="n">
        <f aca="false">J47*(B47)^I47-(G47+H47-1)*B47</f>
        <v>15.5409246658375</v>
      </c>
      <c r="C48" s="1" t="n">
        <f aca="false">B48^I48</f>
        <v>2.27741961361867</v>
      </c>
      <c r="D48" s="1" t="n">
        <f aca="false">(1-J48)*C48</f>
        <v>1.59419372953307</v>
      </c>
      <c r="E48" s="1" t="n">
        <f aca="false">J48*C48</f>
        <v>0.6832258840856</v>
      </c>
      <c r="F48" s="1"/>
      <c r="G48" s="1" t="n">
        <v>0.01</v>
      </c>
      <c r="H48" s="1" t="n">
        <v>0.02</v>
      </c>
      <c r="I48" s="1" t="n">
        <v>0.3</v>
      </c>
      <c r="J48" s="1" t="n">
        <v>0.3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1" t="n">
        <f aca="false">A48+1</f>
        <v>47</v>
      </c>
      <c r="B49" s="1" t="n">
        <f aca="false">J48*(B48)^I48-(G48+H48-1)*B48</f>
        <v>15.757922809948</v>
      </c>
      <c r="C49" s="1" t="n">
        <f aca="false">B49^I49</f>
        <v>2.28691324947477</v>
      </c>
      <c r="D49" s="1" t="n">
        <f aca="false">(1-J49)*C49</f>
        <v>1.60083927463234</v>
      </c>
      <c r="E49" s="1" t="n">
        <f aca="false">J49*C49</f>
        <v>0.68607397484243</v>
      </c>
      <c r="F49" s="1"/>
      <c r="G49" s="1" t="n">
        <v>0.01</v>
      </c>
      <c r="H49" s="1" t="n">
        <v>0.02</v>
      </c>
      <c r="I49" s="1" t="n">
        <v>0.3</v>
      </c>
      <c r="J49" s="1" t="n">
        <v>0.3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1" t="n">
        <f aca="false">A49+1</f>
        <v>48</v>
      </c>
      <c r="B50" s="1" t="n">
        <f aca="false">J49*(B49)^I49-(G49+H49-1)*B49</f>
        <v>15.9712591004919</v>
      </c>
      <c r="C50" s="1" t="n">
        <f aca="false">B50^I50</f>
        <v>2.29615788243141</v>
      </c>
      <c r="D50" s="1" t="n">
        <f aca="false">(1-J50)*C50</f>
        <v>1.60731051770199</v>
      </c>
      <c r="E50" s="1" t="n">
        <f aca="false">J50*C50</f>
        <v>0.688847364729423</v>
      </c>
      <c r="F50" s="1"/>
      <c r="G50" s="1" t="n">
        <v>0.01</v>
      </c>
      <c r="H50" s="1" t="n">
        <v>0.02</v>
      </c>
      <c r="I50" s="1" t="n">
        <v>0.3</v>
      </c>
      <c r="J50" s="1" t="n">
        <v>0.3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1" t="n">
        <f aca="false">A50+1</f>
        <v>49</v>
      </c>
      <c r="B51" s="1" t="n">
        <f aca="false">J50*(B50)^I50-(G50+H50-1)*B50</f>
        <v>16.1809686922066</v>
      </c>
      <c r="C51" s="1" t="n">
        <f aca="false">B51^I51</f>
        <v>2.30516148801297</v>
      </c>
      <c r="D51" s="1" t="n">
        <f aca="false">(1-J51)*C51</f>
        <v>1.61361304160908</v>
      </c>
      <c r="E51" s="1" t="n">
        <f aca="false">J51*C51</f>
        <v>0.691548446403891</v>
      </c>
      <c r="F51" s="1"/>
      <c r="G51" s="1" t="n">
        <v>0.01</v>
      </c>
      <c r="H51" s="1" t="n">
        <v>0.02</v>
      </c>
      <c r="I51" s="1" t="n">
        <v>0.3</v>
      </c>
      <c r="J51" s="1" t="n">
        <v>0.3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1" t="n">
        <f aca="false">A51+1</f>
        <v>50</v>
      </c>
      <c r="B52" s="1" t="n">
        <f aca="false">J51*(B51)^I51-(G51+H51-1)*B51</f>
        <v>16.3870880778443</v>
      </c>
      <c r="C52" s="1" t="n">
        <f aca="false">B52^I52</f>
        <v>2.31393170318603</v>
      </c>
      <c r="D52" s="1" t="n">
        <f aca="false">(1-J52)*C52</f>
        <v>1.61975219223022</v>
      </c>
      <c r="E52" s="1" t="n">
        <f aca="false">J52*C52</f>
        <v>0.694179510955808</v>
      </c>
      <c r="F52" s="1"/>
      <c r="G52" s="1" t="n">
        <v>0.01</v>
      </c>
      <c r="H52" s="1" t="n">
        <v>0.02</v>
      </c>
      <c r="I52" s="1" t="n">
        <v>0.3</v>
      </c>
      <c r="J52" s="1" t="n">
        <v>0.3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1" t="n">
        <f aca="false">A52+1</f>
        <v>51</v>
      </c>
      <c r="B53" s="1" t="n">
        <f aca="false">J52*(B52)^I52-(G52+H52-1)*B52</f>
        <v>16.5896549464648</v>
      </c>
      <c r="C53" s="1" t="n">
        <f aca="false">B53^I53</f>
        <v>2.32247584571652</v>
      </c>
      <c r="D53" s="1" t="n">
        <f aca="false">(1-J53)*C53</f>
        <v>1.62573309200157</v>
      </c>
      <c r="E53" s="1" t="n">
        <f aca="false">J53*C53</f>
        <v>0.696742753714957</v>
      </c>
      <c r="F53" s="1"/>
      <c r="G53" s="1" t="n">
        <v>0.01</v>
      </c>
      <c r="H53" s="1" t="n">
        <v>0.02</v>
      </c>
      <c r="I53" s="1" t="n">
        <v>0.3</v>
      </c>
      <c r="J53" s="1" t="n">
        <v>0.3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1" t="n">
        <f aca="false">A53+1</f>
        <v>52</v>
      </c>
      <c r="B54" s="1" t="n">
        <f aca="false">J53*(B53)^I53-(G53+H53-1)*B53</f>
        <v>16.7887080517858</v>
      </c>
      <c r="C54" s="1" t="n">
        <f aca="false">B54^I54</f>
        <v>2.33080093210441</v>
      </c>
      <c r="D54" s="1" t="n">
        <f aca="false">(1-J54)*C54</f>
        <v>1.63156065247309</v>
      </c>
      <c r="E54" s="1" t="n">
        <f aca="false">J54*C54</f>
        <v>0.699240279631323</v>
      </c>
      <c r="F54" s="1"/>
      <c r="G54" s="1" t="n">
        <v>0.01</v>
      </c>
      <c r="H54" s="1" t="n">
        <v>0.02</v>
      </c>
      <c r="I54" s="1" t="n">
        <v>0.3</v>
      </c>
      <c r="J54" s="1" t="n">
        <v>0.3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1" t="n">
        <f aca="false">A54+1</f>
        <v>53</v>
      </c>
      <c r="B55" s="1" t="n">
        <f aca="false">J54*(B54)^I54-(G54+H54-1)*B54</f>
        <v>16.9842870898635</v>
      </c>
      <c r="C55" s="1" t="n">
        <f aca="false">B55^I55</f>
        <v>2.33891369422286</v>
      </c>
      <c r="D55" s="1" t="n">
        <f aca="false">(1-J55)*C55</f>
        <v>1.637239585956</v>
      </c>
      <c r="E55" s="1" t="n">
        <f aca="false">J55*C55</f>
        <v>0.701674108266857</v>
      </c>
      <c r="F55" s="1"/>
      <c r="G55" s="1" t="n">
        <v>0.01</v>
      </c>
      <c r="H55" s="1" t="n">
        <v>0.02</v>
      </c>
      <c r="I55" s="1" t="n">
        <v>0.3</v>
      </c>
      <c r="J55" s="1" t="n">
        <v>0.3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1" t="n">
        <f aca="false">A55+1</f>
        <v>54</v>
      </c>
      <c r="B56" s="1" t="n">
        <f aca="false">J55*(B55)^I55-(G55+H55-1)*B55</f>
        <v>17.1764325854345</v>
      </c>
      <c r="C56" s="1" t="n">
        <f aca="false">B56^I56</f>
        <v>2.34682059477586</v>
      </c>
      <c r="D56" s="1" t="n">
        <f aca="false">(1-J56)*C56</f>
        <v>1.6427744163431</v>
      </c>
      <c r="E56" s="1" t="n">
        <f aca="false">J56*C56</f>
        <v>0.704046178432757</v>
      </c>
      <c r="F56" s="1"/>
      <c r="G56" s="1" t="n">
        <v>0.01</v>
      </c>
      <c r="H56" s="1" t="n">
        <v>0.02</v>
      </c>
      <c r="I56" s="1" t="n">
        <v>0.3</v>
      </c>
      <c r="J56" s="1" t="n">
        <v>0.3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1" t="n">
        <f aca="false">A56+1</f>
        <v>55</v>
      </c>
      <c r="B57" s="1" t="n">
        <f aca="false">J56*(B56)^I56-(G56+H56-1)*B56</f>
        <v>17.3651857863042</v>
      </c>
      <c r="C57" s="1" t="n">
        <f aca="false">B57^I57</f>
        <v>2.35452784167632</v>
      </c>
      <c r="D57" s="1" t="n">
        <f aca="false">(1-J57)*C57</f>
        <v>1.64816948917342</v>
      </c>
      <c r="E57" s="1" t="n">
        <f aca="false">J57*C57</f>
        <v>0.706358352502896</v>
      </c>
      <c r="F57" s="1"/>
      <c r="G57" s="1" t="n">
        <v>0.01</v>
      </c>
      <c r="H57" s="1" t="n">
        <v>0.02</v>
      </c>
      <c r="I57" s="1" t="n">
        <v>0.3</v>
      </c>
      <c r="J57" s="1" t="n">
        <v>0.3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1" t="n">
        <f aca="false">A57+1</f>
        <v>56</v>
      </c>
      <c r="B58" s="1" t="n">
        <f aca="false">J57*(B57)^I57-(G57+H57-1)*B57</f>
        <v>17.550588565218</v>
      </c>
      <c r="C58" s="1" t="n">
        <f aca="false">B58^I58</f>
        <v>2.36204140143646</v>
      </c>
      <c r="D58" s="1" t="n">
        <f aca="false">(1-J58)*C58</f>
        <v>1.65342898100552</v>
      </c>
      <c r="E58" s="1" t="n">
        <f aca="false">J58*C58</f>
        <v>0.708612420430937</v>
      </c>
      <c r="F58" s="1"/>
      <c r="G58" s="1" t="n">
        <v>0.01</v>
      </c>
      <c r="H58" s="1" t="n">
        <v>0.02</v>
      </c>
      <c r="I58" s="1" t="n">
        <v>0.3</v>
      </c>
      <c r="J58" s="1" t="n">
        <v>0.3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1" t="n">
        <f aca="false">A58+1</f>
        <v>57</v>
      </c>
      <c r="B59" s="1" t="n">
        <f aca="false">J58*(B58)^I58-(G58+H58-1)*B58</f>
        <v>17.7326833286924</v>
      </c>
      <c r="C59" s="1" t="n">
        <f aca="false">B59^I59</f>
        <v>2.36936701165318</v>
      </c>
      <c r="D59" s="1" t="n">
        <f aca="false">(1-J59)*C59</f>
        <v>1.65855690815722</v>
      </c>
      <c r="E59" s="1" t="n">
        <f aca="false">J59*C59</f>
        <v>0.710810103495953</v>
      </c>
      <c r="F59" s="1"/>
      <c r="G59" s="1" t="n">
        <v>0.01</v>
      </c>
      <c r="H59" s="1" t="n">
        <v>0.02</v>
      </c>
      <c r="I59" s="1" t="n">
        <v>0.3</v>
      </c>
      <c r="J59" s="1" t="n">
        <v>0.3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1" t="n">
        <f aca="false">A59+1</f>
        <v>58</v>
      </c>
      <c r="B60" s="1" t="n">
        <f aca="false">J59*(B59)^I59-(G59+H59-1)*B59</f>
        <v>17.9115129323276</v>
      </c>
      <c r="C60" s="1" t="n">
        <f aca="false">B60^I60</f>
        <v>2.376510192663</v>
      </c>
      <c r="D60" s="1" t="n">
        <f aca="false">(1-J60)*C60</f>
        <v>1.6635571348641</v>
      </c>
      <c r="E60" s="1" t="n">
        <f aca="false">J60*C60</f>
        <v>0.712953057798901</v>
      </c>
      <c r="F60" s="1"/>
      <c r="G60" s="1" t="n">
        <v>0.01</v>
      </c>
      <c r="H60" s="1" t="n">
        <v>0.02</v>
      </c>
      <c r="I60" s="1" t="n">
        <v>0.3</v>
      </c>
      <c r="J60" s="1" t="n">
        <v>0.3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1" t="n">
        <f aca="false">A60+1</f>
        <v>59</v>
      </c>
      <c r="B61" s="1" t="n">
        <f aca="false">J60*(B60)^I60-(G60+H60-1)*B60</f>
        <v>18.0871206021566</v>
      </c>
      <c r="C61" s="1" t="n">
        <f aca="false">B61^I61</f>
        <v>2.38347625843394</v>
      </c>
      <c r="D61" s="1" t="n">
        <f aca="false">(1-J61)*C61</f>
        <v>1.66843338090376</v>
      </c>
      <c r="E61" s="1" t="n">
        <f aca="false">J61*C61</f>
        <v>0.715042877530183</v>
      </c>
      <c r="F61" s="1"/>
      <c r="G61" s="1" t="n">
        <v>0.01</v>
      </c>
      <c r="H61" s="1" t="n">
        <v>0.02</v>
      </c>
      <c r="I61" s="1" t="n">
        <v>0.3</v>
      </c>
      <c r="J61" s="1" t="n">
        <v>0.3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1" t="n">
        <f aca="false">A61+1</f>
        <v>60</v>
      </c>
      <c r="B62" s="1" t="n">
        <f aca="false">J61*(B61)^I61-(G61+H61-1)*B61</f>
        <v>18.2595498616221</v>
      </c>
      <c r="C62" s="1" t="n">
        <f aca="false">B62^I62</f>
        <v>2.39027032675525</v>
      </c>
      <c r="D62" s="1" t="n">
        <f aca="false">(1-J62)*C62</f>
        <v>1.67318922872867</v>
      </c>
      <c r="E62" s="1" t="n">
        <f aca="false">J62*C62</f>
        <v>0.717081098026574</v>
      </c>
      <c r="F62" s="1"/>
      <c r="G62" s="1" t="n">
        <v>0.01</v>
      </c>
      <c r="H62" s="1" t="n">
        <v>0.02</v>
      </c>
      <c r="I62" s="1" t="n">
        <v>0.3</v>
      </c>
      <c r="J62" s="1" t="n">
        <v>0.3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1" t="n">
        <f aca="false">A62+1</f>
        <v>61</v>
      </c>
      <c r="B63" s="1" t="n">
        <f aca="false">J62*(B62)^I62-(G62+H62-1)*B62</f>
        <v>18.4288444638</v>
      </c>
      <c r="C63" s="1" t="n">
        <f aca="false">B63^I63</f>
        <v>2.39689732878038</v>
      </c>
      <c r="D63" s="1" t="n">
        <f aca="false">(1-J63)*C63</f>
        <v>1.67782813014627</v>
      </c>
      <c r="E63" s="1" t="n">
        <f aca="false">J63*C63</f>
        <v>0.719069198634114</v>
      </c>
      <c r="F63" s="1"/>
      <c r="G63" s="1" t="n">
        <v>0.01</v>
      </c>
      <c r="H63" s="1" t="n">
        <v>0.02</v>
      </c>
      <c r="I63" s="1" t="n">
        <v>0.3</v>
      </c>
      <c r="J63" s="1" t="n">
        <v>0.3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1" t="n">
        <f aca="false">A63+1</f>
        <v>62</v>
      </c>
      <c r="B64" s="1" t="n">
        <f aca="false">J63*(B63)^I63-(G63+H63-1)*B63</f>
        <v>18.5950483285201</v>
      </c>
      <c r="C64" s="1" t="n">
        <f aca="false">B64^I64</f>
        <v>2.40336201797329</v>
      </c>
      <c r="D64" s="1" t="n">
        <f aca="false">(1-J64)*C64</f>
        <v>1.6823534125813</v>
      </c>
      <c r="E64" s="1" t="n">
        <f aca="false">J64*C64</f>
        <v>0.721008605391988</v>
      </c>
      <c r="F64" s="1"/>
      <c r="G64" s="1" t="n">
        <v>0.01</v>
      </c>
      <c r="H64" s="1" t="n">
        <v>0.02</v>
      </c>
      <c r="I64" s="1" t="n">
        <v>0.3</v>
      </c>
      <c r="J64" s="1" t="n">
        <v>0.3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" hidden="false" customHeight="false" outlineLevel="0" collapsed="false">
      <c r="A65" s="1" t="n">
        <f aca="false">A64+1</f>
        <v>63</v>
      </c>
      <c r="B65" s="1" t="n">
        <f aca="false">J64*(B64)^I64-(G64+H64-1)*B64</f>
        <v>18.7582054840565</v>
      </c>
      <c r="C65" s="1" t="n">
        <f aca="false">B65^I65</f>
        <v>2.40966897850368</v>
      </c>
      <c r="D65" s="1" t="n">
        <f aca="false">(1-J65)*C65</f>
        <v>1.68676828495257</v>
      </c>
      <c r="E65" s="1" t="n">
        <f aca="false">J65*C65</f>
        <v>0.722900693551102</v>
      </c>
      <c r="F65" s="1"/>
      <c r="G65" s="1" t="n">
        <v>0.01</v>
      </c>
      <c r="H65" s="1" t="n">
        <v>0.02</v>
      </c>
      <c r="I65" s="1" t="n">
        <v>0.3</v>
      </c>
      <c r="J65" s="1" t="n">
        <v>0.3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" hidden="false" customHeight="false" outlineLevel="0" collapsed="false">
      <c r="A66" s="1" t="n">
        <f aca="false">A65+1</f>
        <v>64</v>
      </c>
      <c r="B66" s="1" t="n">
        <f aca="false">J65*(B65)^I65-(G65+H65-1)*B65</f>
        <v>18.9183600130859</v>
      </c>
      <c r="C66" s="1" t="n">
        <f aca="false">B66^I66</f>
        <v>2.41582263313266</v>
      </c>
      <c r="D66" s="1" t="n">
        <f aca="false">(1-J66)*C66</f>
        <v>1.69107584319286</v>
      </c>
      <c r="E66" s="1" t="n">
        <f aca="false">J66*C66</f>
        <v>0.724746789939799</v>
      </c>
      <c r="F66" s="1"/>
      <c r="G66" s="1" t="n">
        <v>0.01</v>
      </c>
      <c r="H66" s="1" t="n">
        <v>0.02</v>
      </c>
      <c r="I66" s="1" t="n">
        <v>0.3</v>
      </c>
      <c r="J66" s="1" t="n">
        <v>0.3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1" t="n">
        <f aca="false">A66+1</f>
        <v>65</v>
      </c>
      <c r="B67" s="1" t="n">
        <f aca="false">J66*(B66)^I66-(G66+H66-1)*B66</f>
        <v>19.0755560026332</v>
      </c>
      <c r="C67" s="1" t="n">
        <f aca="false">B67^I67</f>
        <v>2.42182725062685</v>
      </c>
      <c r="D67" s="1" t="n">
        <f aca="false">(1-J67)*C67</f>
        <v>1.69527907543879</v>
      </c>
      <c r="E67" s="1" t="n">
        <f aca="false">J67*C67</f>
        <v>0.726548175188055</v>
      </c>
      <c r="F67" s="1"/>
      <c r="G67" s="1" t="n">
        <v>0.01</v>
      </c>
      <c r="H67" s="1" t="n">
        <v>0.02</v>
      </c>
      <c r="I67" s="1" t="n">
        <v>0.3</v>
      </c>
      <c r="J67" s="1" t="n">
        <v>0.3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" hidden="false" customHeight="false" outlineLevel="0" collapsed="false">
      <c r="A68" s="1" t="n">
        <f aca="false">A67+1</f>
        <v>66</v>
      </c>
      <c r="B68" s="1" t="n">
        <f aca="false">J67*(B67)^I67-(G67+H67-1)*B67</f>
        <v>19.2298374977422</v>
      </c>
      <c r="C68" s="1" t="n">
        <f aca="false">B68^I68</f>
        <v>2.42768695273514</v>
      </c>
      <c r="D68" s="1" t="n">
        <f aca="false">(1-J68)*C68</f>
        <v>1.6993808669146</v>
      </c>
      <c r="E68" s="1" t="n">
        <f aca="false">J68*C68</f>
        <v>0.728306085820542</v>
      </c>
      <c r="F68" s="1"/>
      <c r="G68" s="1" t="n">
        <v>0.01</v>
      </c>
      <c r="H68" s="1" t="n">
        <v>0.02</v>
      </c>
      <c r="I68" s="1" t="n">
        <v>0.3</v>
      </c>
      <c r="J68" s="1" t="n">
        <v>0.3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" hidden="false" customHeight="false" outlineLevel="0" collapsed="false">
      <c r="A69" s="1" t="n">
        <f aca="false">A68+1</f>
        <v>67</v>
      </c>
      <c r="B69" s="1" t="n">
        <f aca="false">J68*(B68)^I68-(G68+H68-1)*B68</f>
        <v>19.3812484586305</v>
      </c>
      <c r="C69" s="1" t="n">
        <f aca="false">B69^I69</f>
        <v>2.43340572076004</v>
      </c>
      <c r="D69" s="1" t="n">
        <f aca="false">(1-J69)*C69</f>
        <v>1.70338400453203</v>
      </c>
      <c r="E69" s="1" t="n">
        <f aca="false">J69*C69</f>
        <v>0.730021716228012</v>
      </c>
      <c r="F69" s="1"/>
      <c r="G69" s="1" t="n">
        <v>0.01</v>
      </c>
      <c r="H69" s="1" t="n">
        <v>0.02</v>
      </c>
      <c r="I69" s="1" t="n">
        <v>0.3</v>
      </c>
      <c r="J69" s="1" t="n">
        <v>0.3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" hidden="false" customHeight="false" outlineLevel="0" collapsed="false">
      <c r="A70" s="1" t="n">
        <f aca="false">A69+1</f>
        <v>68</v>
      </c>
      <c r="B70" s="1" t="n">
        <f aca="false">J69*(B69)^I69-(G69+H69-1)*B69</f>
        <v>19.5298327210996</v>
      </c>
      <c r="C70" s="1" t="n">
        <f aca="false">B70^I70</f>
        <v>2.43898740175224</v>
      </c>
      <c r="D70" s="1" t="n">
        <f aca="false">(1-J70)*C70</f>
        <v>1.70729118122657</v>
      </c>
      <c r="E70" s="1" t="n">
        <f aca="false">J70*C70</f>
        <v>0.731696220525673</v>
      </c>
      <c r="F70" s="1"/>
      <c r="G70" s="1" t="n">
        <v>0.01</v>
      </c>
      <c r="H70" s="1" t="n">
        <v>0.02</v>
      </c>
      <c r="I70" s="1" t="n">
        <v>0.3</v>
      </c>
      <c r="J70" s="1" t="n">
        <v>0.3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" hidden="false" customHeight="false" outlineLevel="0" collapsed="false">
      <c r="A71" s="1" t="n">
        <f aca="false">A70+1</f>
        <v>69</v>
      </c>
      <c r="B71" s="1" t="n">
        <f aca="false">J70*(B70)^I70-(G70+H70-1)*B70</f>
        <v>19.6756339599923</v>
      </c>
      <c r="C71" s="1" t="n">
        <f aca="false">B71^I71</f>
        <v>2.44443571435501</v>
      </c>
      <c r="D71" s="1" t="n">
        <f aca="false">(1-J71)*C71</f>
        <v>1.71110500004851</v>
      </c>
      <c r="E71" s="1" t="n">
        <f aca="false">J71*C71</f>
        <v>0.733330714306503</v>
      </c>
      <c r="F71" s="1"/>
      <c r="G71" s="1" t="n">
        <v>0.01</v>
      </c>
      <c r="H71" s="1" t="n">
        <v>0.02</v>
      </c>
      <c r="I71" s="1" t="n">
        <v>0.3</v>
      </c>
      <c r="J71" s="1" t="n">
        <v>0.3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5" hidden="false" customHeight="false" outlineLevel="0" collapsed="false">
      <c r="A72" s="1" t="n">
        <f aca="false">A71+1</f>
        <v>70</v>
      </c>
      <c r="B72" s="1" t="n">
        <f aca="false">J71*(B71)^I71-(G71+H71-1)*B71</f>
        <v>19.818695655499</v>
      </c>
      <c r="C72" s="1" t="n">
        <f aca="false">B72^I72</f>
        <v>2.4497542543226</v>
      </c>
      <c r="D72" s="1" t="n">
        <f aca="false">(1-J72)*C72</f>
        <v>1.71482797802582</v>
      </c>
      <c r="E72" s="1" t="n">
        <f aca="false">J72*C72</f>
        <v>0.734926276296781</v>
      </c>
      <c r="F72" s="1"/>
      <c r="G72" s="1" t="n">
        <v>0.01</v>
      </c>
      <c r="H72" s="1" t="n">
        <v>0.02</v>
      </c>
      <c r="I72" s="1" t="n">
        <v>0.3</v>
      </c>
      <c r="J72" s="1" t="n">
        <v>0.3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5" hidden="false" customHeight="false" outlineLevel="0" collapsed="false">
      <c r="A73" s="1" t="n">
        <f aca="false">A72+1</f>
        <v>71</v>
      </c>
      <c r="B73" s="1" t="n">
        <f aca="false">J72*(B72)^I72-(G72+H72-1)*B72</f>
        <v>19.9590610621308</v>
      </c>
      <c r="C73" s="1" t="n">
        <f aca="false">B73^I73</f>
        <v>2.4549464997351</v>
      </c>
      <c r="D73" s="1" t="n">
        <f aca="false">(1-J73)*C73</f>
        <v>1.71846254981457</v>
      </c>
      <c r="E73" s="1" t="n">
        <f aca="false">J73*C73</f>
        <v>0.736483949920531</v>
      </c>
      <c r="F73" s="1"/>
      <c r="G73" s="1" t="n">
        <v>0.01</v>
      </c>
      <c r="H73" s="1" t="n">
        <v>0.02</v>
      </c>
      <c r="I73" s="1" t="n">
        <v>0.3</v>
      </c>
      <c r="J73" s="1" t="n">
        <v>0.3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5" hidden="false" customHeight="false" outlineLevel="0" collapsed="false">
      <c r="A74" s="1" t="n">
        <f aca="false">A73+1</f>
        <v>72</v>
      </c>
      <c r="B74" s="1" t="n">
        <f aca="false">J73*(B73)^I73-(G73+H73-1)*B73</f>
        <v>20.0967731801874</v>
      </c>
      <c r="C74" s="1" t="n">
        <f aca="false">B74^I74</f>
        <v>2.46001581593008</v>
      </c>
      <c r="D74" s="1" t="n">
        <f aca="false">(1-J74)*C74</f>
        <v>1.72201107115106</v>
      </c>
      <c r="E74" s="1" t="n">
        <f aca="false">J74*C74</f>
        <v>0.738004744779024</v>
      </c>
      <c r="F74" s="1"/>
      <c r="G74" s="1" t="n">
        <v>0.01</v>
      </c>
      <c r="H74" s="1" t="n">
        <v>0.02</v>
      </c>
      <c r="I74" s="1" t="n">
        <v>0.3</v>
      </c>
      <c r="J74" s="1" t="n">
        <v>0.3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5" hidden="false" customHeight="false" outlineLevel="0" collapsed="false">
      <c r="A75" s="1" t="n">
        <f aca="false">A74+1</f>
        <v>73</v>
      </c>
      <c r="B75" s="1" t="n">
        <f aca="false">J74*(B74)^I74-(G74+H74-1)*B74</f>
        <v>20.2318747295608</v>
      </c>
      <c r="C75" s="1" t="n">
        <f aca="false">B75^I75</f>
        <v>2.46496546017002</v>
      </c>
      <c r="D75" s="1" t="n">
        <f aca="false">(1-J75)*C75</f>
        <v>1.72547582211901</v>
      </c>
      <c r="E75" s="1" t="n">
        <f aca="false">J75*C75</f>
        <v>0.739489638051006</v>
      </c>
      <c r="F75" s="1"/>
      <c r="G75" s="1" t="n">
        <v>0.01</v>
      </c>
      <c r="H75" s="1" t="n">
        <v>0.02</v>
      </c>
      <c r="I75" s="1" t="n">
        <v>0.3</v>
      </c>
      <c r="J75" s="1" t="n">
        <v>0.3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5" hidden="false" customHeight="false" outlineLevel="0" collapsed="false">
      <c r="A76" s="1" t="n">
        <f aca="false">A75+1</f>
        <v>74</v>
      </c>
      <c r="B76" s="1" t="n">
        <f aca="false">J75*(B75)^I75-(G75+H75-1)*B75</f>
        <v>20.364408125725</v>
      </c>
      <c r="C76" s="1" t="n">
        <f aca="false">B76^I76</f>
        <v>2.4697985860629</v>
      </c>
      <c r="D76" s="1" t="n">
        <f aca="false">(1-J76)*C76</f>
        <v>1.72885901024403</v>
      </c>
      <c r="E76" s="1" t="n">
        <f aca="false">J76*C76</f>
        <v>0.740939575818871</v>
      </c>
      <c r="F76" s="1"/>
      <c r="G76" s="1" t="n">
        <v>0.01</v>
      </c>
      <c r="H76" s="1" t="n">
        <v>0.02</v>
      </c>
      <c r="I76" s="1" t="n">
        <v>0.3</v>
      </c>
      <c r="J76" s="1" t="n">
        <v>0.3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5" hidden="false" customHeight="false" outlineLevel="0" collapsed="false">
      <c r="A77" s="1" t="n">
        <f aca="false">A76+1</f>
        <v>75</v>
      </c>
      <c r="B77" s="1" t="n">
        <f aca="false">J76*(B76)^I76-(G76+H76-1)*B76</f>
        <v>20.4944154577721</v>
      </c>
      <c r="C77" s="1" t="n">
        <f aca="false">B77^I77</f>
        <v>2.47451824775195</v>
      </c>
      <c r="D77" s="1" t="n">
        <f aca="false">(1-J77)*C77</f>
        <v>1.73216277342636</v>
      </c>
      <c r="E77" s="1" t="n">
        <f aca="false">J77*C77</f>
        <v>0.742355474325585</v>
      </c>
      <c r="F77" s="1"/>
      <c r="G77" s="1" t="n">
        <v>0.01</v>
      </c>
      <c r="H77" s="1" t="n">
        <v>0.02</v>
      </c>
      <c r="I77" s="1" t="n">
        <v>0.3</v>
      </c>
      <c r="J77" s="1" t="n">
        <v>0.3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5" hidden="false" customHeight="false" outlineLevel="0" collapsed="false">
      <c r="A78" s="1" t="n">
        <f aca="false">A77+1</f>
        <v>76</v>
      </c>
      <c r="B78" s="1" t="n">
        <f aca="false">J77*(B77)^I77-(G77+H77-1)*B77</f>
        <v>20.6219384683645</v>
      </c>
      <c r="C78" s="1" t="n">
        <f aca="false">B78^I78</f>
        <v>2.47912740388935</v>
      </c>
      <c r="D78" s="1" t="n">
        <f aca="false">(1-J78)*C78</f>
        <v>1.73538918272255</v>
      </c>
      <c r="E78" s="1" t="n">
        <f aca="false">J78*C78</f>
        <v>0.743738221166805</v>
      </c>
      <c r="F78" s="1"/>
      <c r="G78" s="1" t="n">
        <v>0.01</v>
      </c>
      <c r="H78" s="1" t="n">
        <v>0.02</v>
      </c>
      <c r="I78" s="1" t="n">
        <v>0.3</v>
      </c>
      <c r="J78" s="1" t="n">
        <v>0.3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5" hidden="false" customHeight="false" outlineLevel="0" collapsed="false">
      <c r="A79" s="1" t="n">
        <f aca="false">A78+1</f>
        <v>77</v>
      </c>
      <c r="B79" s="1" t="n">
        <f aca="false">J78*(B78)^I78-(G78+H78-1)*B78</f>
        <v>20.7470185354804</v>
      </c>
      <c r="C79" s="1" t="n">
        <f aca="false">B79^I79</f>
        <v>2.48362892140771</v>
      </c>
      <c r="D79" s="1" t="n">
        <f aca="false">(1-J79)*C79</f>
        <v>1.7385402449854</v>
      </c>
      <c r="E79" s="1" t="n">
        <f aca="false">J79*C79</f>
        <v>0.745088676422313</v>
      </c>
      <c r="F79" s="1"/>
      <c r="G79" s="1" t="n">
        <v>0.01</v>
      </c>
      <c r="H79" s="1" t="n">
        <v>0.02</v>
      </c>
      <c r="I79" s="1" t="n">
        <v>0.3</v>
      </c>
      <c r="J79" s="1" t="n">
        <v>0.3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5" hidden="false" customHeight="false" outlineLevel="0" collapsed="false">
      <c r="A80" s="1" t="n">
        <f aca="false">A79+1</f>
        <v>78</v>
      </c>
      <c r="B80" s="1" t="n">
        <f aca="false">J79*(B79)^I79-(G79+H79-1)*B79</f>
        <v>20.8696966558383</v>
      </c>
      <c r="C80" s="1" t="n">
        <f aca="false">B80^I80</f>
        <v>2.48802557910182</v>
      </c>
      <c r="D80" s="1" t="n">
        <f aca="false">(1-J80)*C80</f>
        <v>1.74161790537127</v>
      </c>
      <c r="E80" s="1" t="n">
        <f aca="false">J80*C80</f>
        <v>0.746407673730546</v>
      </c>
      <c r="F80" s="1"/>
      <c r="G80" s="1" t="n">
        <v>0.01</v>
      </c>
      <c r="H80" s="1" t="n">
        <v>0.02</v>
      </c>
      <c r="I80" s="1" t="n">
        <v>0.3</v>
      </c>
      <c r="J80" s="1" t="n">
        <v>0.3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5" hidden="false" customHeight="false" outlineLevel="0" collapsed="false">
      <c r="A81" s="1" t="n">
        <f aca="false">A80+1</f>
        <v>79</v>
      </c>
      <c r="B81" s="1" t="n">
        <f aca="false">J80*(B80)^I80-(G80+H80-1)*B80</f>
        <v>20.9900134298937</v>
      </c>
      <c r="C81" s="1" t="n">
        <f aca="false">B81^I81</f>
        <v>2.49232007103254</v>
      </c>
      <c r="D81" s="1" t="n">
        <f aca="false">(1-J81)*C81</f>
        <v>1.74462404972278</v>
      </c>
      <c r="E81" s="1" t="n">
        <f aca="false">J81*C81</f>
        <v>0.747696021309763</v>
      </c>
      <c r="F81" s="1"/>
      <c r="G81" s="1" t="n">
        <v>0.01</v>
      </c>
      <c r="H81" s="1" t="n">
        <v>0.02</v>
      </c>
      <c r="I81" s="1" t="n">
        <v>0.3</v>
      </c>
      <c r="J81" s="1" t="n">
        <v>0.3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5" hidden="false" customHeight="false" outlineLevel="0" collapsed="false">
      <c r="A82" s="1" t="n">
        <f aca="false">A81+1</f>
        <v>80</v>
      </c>
      <c r="B82" s="1" t="n">
        <f aca="false">J81*(B81)^I81-(G81+H81-1)*B81</f>
        <v>21.1080090483067</v>
      </c>
      <c r="C82" s="1" t="n">
        <f aca="false">B82^I82</f>
        <v>2.49651500976361</v>
      </c>
      <c r="D82" s="1" t="n">
        <f aca="false">(1-J82)*C82</f>
        <v>1.74756050683453</v>
      </c>
      <c r="E82" s="1" t="n">
        <f aca="false">J82*C82</f>
        <v>0.748954502929084</v>
      </c>
      <c r="F82" s="1"/>
      <c r="G82" s="1" t="n">
        <v>0.01</v>
      </c>
      <c r="H82" s="1" t="n">
        <v>0.02</v>
      </c>
      <c r="I82" s="1" t="n">
        <v>0.3</v>
      </c>
      <c r="J82" s="1" t="n">
        <v>0.3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5" hidden="false" customHeight="false" outlineLevel="0" collapsed="false">
      <c r="A83" s="1" t="n">
        <f aca="false">A82+1</f>
        <v>81</v>
      </c>
      <c r="B83" s="1" t="n">
        <f aca="false">J82*(B82)^I82-(G82+H82-1)*B82</f>
        <v>21.2237232797865</v>
      </c>
      <c r="C83" s="1" t="n">
        <f aca="false">B83^I83</f>
        <v>2.50061292944154</v>
      </c>
      <c r="D83" s="1" t="n">
        <f aca="false">(1-J83)*C83</f>
        <v>1.75042905060908</v>
      </c>
      <c r="E83" s="1" t="n">
        <f aca="false">J83*C83</f>
        <v>0.750183878832462</v>
      </c>
      <c r="F83" s="1"/>
      <c r="G83" s="1" t="n">
        <v>0.01</v>
      </c>
      <c r="H83" s="1" t="n">
        <v>0.02</v>
      </c>
      <c r="I83" s="1" t="n">
        <v>0.3</v>
      </c>
      <c r="J83" s="1" t="n">
        <v>0.3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" hidden="false" customHeight="false" outlineLevel="0" collapsed="false">
      <c r="A84" s="1" t="n">
        <f aca="false">A83+1</f>
        <v>82</v>
      </c>
      <c r="B84" s="1" t="n">
        <f aca="false">J83*(B83)^I83-(G83+H83-1)*B83</f>
        <v>21.3371954602254</v>
      </c>
      <c r="C84" s="1" t="n">
        <f aca="false">B84^I84</f>
        <v>2.50461628872787</v>
      </c>
      <c r="D84" s="1" t="n">
        <f aca="false">(1-J84)*C84</f>
        <v>1.75323140210951</v>
      </c>
      <c r="E84" s="1" t="n">
        <f aca="false">J84*C84</f>
        <v>0.751384886618362</v>
      </c>
      <c r="F84" s="1"/>
      <c r="G84" s="1" t="n">
        <v>0.01</v>
      </c>
      <c r="H84" s="1" t="n">
        <v>0.02</v>
      </c>
      <c r="I84" s="1" t="n">
        <v>0.3</v>
      </c>
      <c r="J84" s="1" t="n">
        <v>0.3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5" hidden="false" customHeight="false" outlineLevel="0" collapsed="false">
      <c r="A85" s="1" t="n">
        <f aca="false">A84+1</f>
        <v>83</v>
      </c>
      <c r="B85" s="1" t="n">
        <f aca="false">J84*(B84)^I84-(G84+H84-1)*B84</f>
        <v>21.448464483037</v>
      </c>
      <c r="C85" s="1" t="n">
        <f aca="false">B85^I85</f>
        <v>2.50852747359263</v>
      </c>
      <c r="D85" s="1" t="n">
        <f aca="false">(1-J85)*C85</f>
        <v>1.75596923151484</v>
      </c>
      <c r="E85" s="1" t="n">
        <f aca="false">J85*C85</f>
        <v>0.75255824207779</v>
      </c>
      <c r="F85" s="1"/>
      <c r="G85" s="1" t="n">
        <v>0.01</v>
      </c>
      <c r="H85" s="1" t="n">
        <v>0.02</v>
      </c>
      <c r="I85" s="1" t="n">
        <v>0.3</v>
      </c>
      <c r="J85" s="1" t="n">
        <v>0.3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" hidden="false" customHeight="false" outlineLevel="0" collapsed="false">
      <c r="A86" s="1" t="n">
        <f aca="false">A85+1</f>
        <v>84</v>
      </c>
      <c r="B86" s="1" t="n">
        <f aca="false">J85*(B85)^I85-(G85+H85-1)*B85</f>
        <v>21.5575687906237</v>
      </c>
      <c r="C86" s="1" t="n">
        <f aca="false">B86^I86</f>
        <v>2.51234879997693</v>
      </c>
      <c r="D86" s="1" t="n">
        <f aca="false">(1-J86)*C86</f>
        <v>1.75864415998385</v>
      </c>
      <c r="E86" s="1" t="n">
        <f aca="false">J86*C86</f>
        <v>0.753704639993078</v>
      </c>
      <c r="F86" s="1"/>
      <c r="G86" s="1" t="n">
        <v>0.01</v>
      </c>
      <c r="H86" s="1" t="n">
        <v>0.02</v>
      </c>
      <c r="I86" s="1" t="n">
        <v>0.3</v>
      </c>
      <c r="J86" s="1" t="n">
        <v>0.3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" hidden="false" customHeight="false" outlineLevel="0" collapsed="false">
      <c r="A87" s="1" t="n">
        <f aca="false">A86+1</f>
        <v>85</v>
      </c>
      <c r="B87" s="1" t="n">
        <f aca="false">J86*(B86)^I86-(G86+H86-1)*B86</f>
        <v>21.6645463668981</v>
      </c>
      <c r="C87" s="1" t="n">
        <f aca="false">B87^I87</f>
        <v>2.51608251633237</v>
      </c>
      <c r="D87" s="1" t="n">
        <f aca="false">(1-J87)*C87</f>
        <v>1.76125776143266</v>
      </c>
      <c r="E87" s="1" t="n">
        <f aca="false">J87*C87</f>
        <v>0.75482475489971</v>
      </c>
      <c r="F87" s="1"/>
      <c r="G87" s="1" t="n">
        <v>0.01</v>
      </c>
      <c r="H87" s="1" t="n">
        <v>0.02</v>
      </c>
      <c r="I87" s="1" t="n">
        <v>0.3</v>
      </c>
      <c r="J87" s="1" t="n">
        <v>0.3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" hidden="false" customHeight="false" outlineLevel="0" collapsed="false">
      <c r="A88" s="1" t="n">
        <f aca="false">A87+1</f>
        <v>86</v>
      </c>
      <c r="B88" s="1" t="n">
        <f aca="false">J87*(B87)^I87-(G87+H87-1)*B87</f>
        <v>21.7694347307908</v>
      </c>
      <c r="C88" s="1" t="n">
        <f aca="false">B88^I88</f>
        <v>2.51973080604422</v>
      </c>
      <c r="D88" s="1" t="n">
        <f aca="false">(1-J88)*C88</f>
        <v>1.76381156423096</v>
      </c>
      <c r="E88" s="1" t="n">
        <f aca="false">J88*C88</f>
        <v>0.755919241813267</v>
      </c>
      <c r="F88" s="1"/>
      <c r="G88" s="1" t="n">
        <v>0.01</v>
      </c>
      <c r="H88" s="1" t="n">
        <v>0.02</v>
      </c>
      <c r="I88" s="1" t="n">
        <v>0.3</v>
      </c>
      <c r="J88" s="1" t="n">
        <v>0.3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" hidden="false" customHeight="false" outlineLevel="0" collapsed="false">
      <c r="A89" s="1" t="n">
        <f aca="false">A88+1</f>
        <v>87</v>
      </c>
      <c r="B89" s="1" t="n">
        <f aca="false">J88*(B88)^I88-(G88+H88-1)*B88</f>
        <v>21.8722709306804</v>
      </c>
      <c r="C89" s="1" t="n">
        <f aca="false">B89^I89</f>
        <v>2.52329578974498</v>
      </c>
      <c r="D89" s="1" t="n">
        <f aca="false">(1-J89)*C89</f>
        <v>1.76630705282149</v>
      </c>
      <c r="E89" s="1" t="n">
        <f aca="false">J89*C89</f>
        <v>0.756988736923495</v>
      </c>
      <c r="F89" s="1"/>
      <c r="G89" s="1" t="n">
        <v>0.01</v>
      </c>
      <c r="H89" s="1" t="n">
        <v>0.02</v>
      </c>
      <c r="I89" s="1" t="n">
        <v>0.3</v>
      </c>
      <c r="J89" s="1" t="n">
        <v>0.3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" hidden="false" customHeight="false" outlineLevel="0" collapsed="false">
      <c r="A90" s="1" t="n">
        <f aca="false">A89+1</f>
        <v>88</v>
      </c>
      <c r="B90" s="1" t="n">
        <f aca="false">J89*(B89)^I89-(G89+H89-1)*B89</f>
        <v>21.9730915396834</v>
      </c>
      <c r="C90" s="1" t="n">
        <f aca="false">B90^I90</f>
        <v>2.52677952752429</v>
      </c>
      <c r="D90" s="1" t="n">
        <f aca="false">(1-J90)*C90</f>
        <v>1.76874566926701</v>
      </c>
      <c r="E90" s="1" t="n">
        <f aca="false">J90*C90</f>
        <v>0.758033858257288</v>
      </c>
      <c r="F90" s="1"/>
      <c r="G90" s="1" t="n">
        <v>0.01</v>
      </c>
      <c r="H90" s="1" t="n">
        <v>0.02</v>
      </c>
      <c r="I90" s="1" t="n">
        <v>0.3</v>
      </c>
      <c r="J90" s="1" t="n">
        <v>0.3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" hidden="false" customHeight="false" outlineLevel="0" collapsed="false">
      <c r="A91" s="1" t="n">
        <f aca="false">A90+1</f>
        <v>89</v>
      </c>
      <c r="B91" s="1" t="n">
        <f aca="false">J90*(B90)^I90-(G90+H90-1)*B90</f>
        <v>22.0719326517502</v>
      </c>
      <c r="C91" s="1" t="n">
        <f aca="false">B91^I91</f>
        <v>2.53018402104111</v>
      </c>
      <c r="D91" s="1" t="n">
        <f aca="false">(1-J91)*C91</f>
        <v>1.77112881472878</v>
      </c>
      <c r="E91" s="1" t="n">
        <f aca="false">J91*C91</f>
        <v>0.759055206312332</v>
      </c>
      <c r="F91" s="1"/>
      <c r="G91" s="1" t="n">
        <v>0.01</v>
      </c>
      <c r="H91" s="1" t="n">
        <v>0.02</v>
      </c>
      <c r="I91" s="1" t="n">
        <v>0.3</v>
      </c>
      <c r="J91" s="1" t="n">
        <v>0.3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" hidden="false" customHeight="false" outlineLevel="0" collapsed="false">
      <c r="A92" s="1" t="n">
        <f aca="false">A91+1</f>
        <v>90</v>
      </c>
      <c r="B92" s="1" t="n">
        <f aca="false">J91*(B91)^I91-(G91+H91-1)*B91</f>
        <v>22.1688298785101</v>
      </c>
      <c r="C92" s="1" t="n">
        <f aca="false">B92^I92</f>
        <v>2.53351121554332</v>
      </c>
      <c r="D92" s="1" t="n">
        <f aca="false">(1-J92)*C92</f>
        <v>1.77345785088033</v>
      </c>
      <c r="E92" s="1" t="n">
        <f aca="false">J92*C92</f>
        <v>0.760053364662997</v>
      </c>
      <c r="F92" s="1"/>
      <c r="G92" s="1" t="n">
        <v>0.01</v>
      </c>
      <c r="H92" s="1" t="n">
        <v>0.02</v>
      </c>
      <c r="I92" s="1" t="n">
        <v>0.3</v>
      </c>
      <c r="J92" s="1" t="n">
        <v>0.3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" hidden="false" customHeight="false" outlineLevel="0" collapsed="false">
      <c r="A93" s="1" t="n">
        <f aca="false">A92+1</f>
        <v>91</v>
      </c>
      <c r="B93" s="1" t="n">
        <f aca="false">J92*(B92)^I92-(G92+H92-1)*B92</f>
        <v>22.2638183468178</v>
      </c>
      <c r="C93" s="1" t="n">
        <f aca="false">B93^I93</f>
        <v>2.53676300179989</v>
      </c>
      <c r="D93" s="1" t="n">
        <f aca="false">(1-J93)*C93</f>
        <v>1.77573410125993</v>
      </c>
      <c r="E93" s="1" t="n">
        <f aca="false">J93*C93</f>
        <v>0.761028900539968</v>
      </c>
      <c r="F93" s="1"/>
      <c r="G93" s="1" t="n">
        <v>0.01</v>
      </c>
      <c r="H93" s="1" t="n">
        <v>0.02</v>
      </c>
      <c r="I93" s="1" t="n">
        <v>0.3</v>
      </c>
      <c r="J93" s="1" t="n">
        <v>0.3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5" hidden="false" customHeight="false" outlineLevel="0" collapsed="false">
      <c r="A94" s="1" t="n">
        <f aca="false">A93+1</f>
        <v>92</v>
      </c>
      <c r="B94" s="1" t="n">
        <f aca="false">J93*(B93)^I93-(G93+H93-1)*B93</f>
        <v>22.3569326969532</v>
      </c>
      <c r="C94" s="1" t="n">
        <f aca="false">B94^I94</f>
        <v>2.53994121795012</v>
      </c>
      <c r="D94" s="1" t="n">
        <f aca="false">(1-J94)*C94</f>
        <v>1.77795885256508</v>
      </c>
      <c r="E94" s="1" t="n">
        <f aca="false">J94*C94</f>
        <v>0.761982365385036</v>
      </c>
      <c r="F94" s="1"/>
      <c r="G94" s="1" t="n">
        <v>0.01</v>
      </c>
      <c r="H94" s="1" t="n">
        <v>0.02</v>
      </c>
      <c r="I94" s="1" t="n">
        <v>0.3</v>
      </c>
      <c r="J94" s="1" t="n">
        <v>0.3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5" hidden="false" customHeight="false" outlineLevel="0" collapsed="false">
      <c r="A95" s="1" t="n">
        <f aca="false">A94+1</f>
        <v>93</v>
      </c>
      <c r="B95" s="1" t="n">
        <f aca="false">J94*(B94)^I94-(G94+H94-1)*B94</f>
        <v>22.4482070814296</v>
      </c>
      <c r="C95" s="1" t="n">
        <f aca="false">B95^I95</f>
        <v>2.54304765127446</v>
      </c>
      <c r="D95" s="1" t="n">
        <f aca="false">(1-J95)*C95</f>
        <v>1.78013335589212</v>
      </c>
      <c r="E95" s="1" t="n">
        <f aca="false">J95*C95</f>
        <v>0.762914295382338</v>
      </c>
      <c r="F95" s="1"/>
      <c r="G95" s="1" t="n">
        <v>0.01</v>
      </c>
      <c r="H95" s="1" t="n">
        <v>0.02</v>
      </c>
      <c r="I95" s="1" t="n">
        <v>0.3</v>
      </c>
      <c r="J95" s="1" t="n">
        <v>0.3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5" hidden="false" customHeight="false" outlineLevel="0" collapsed="false">
      <c r="A96" s="1" t="n">
        <f aca="false">A95+1</f>
        <v>94</v>
      </c>
      <c r="B96" s="1" t="n">
        <f aca="false">J95*(B95)^I95-(G95+H95-1)*B95</f>
        <v>22.5376751643691</v>
      </c>
      <c r="C96" s="1" t="n">
        <f aca="false">B96^I96</f>
        <v>2.54608403989097</v>
      </c>
      <c r="D96" s="1" t="n">
        <f aca="false">(1-J96)*C96</f>
        <v>1.78225882792368</v>
      </c>
      <c r="E96" s="1" t="n">
        <f aca="false">J96*C96</f>
        <v>0.763825211967292</v>
      </c>
      <c r="F96" s="1"/>
      <c r="G96" s="1" t="n">
        <v>0.01</v>
      </c>
      <c r="H96" s="1" t="n">
        <v>0.02</v>
      </c>
      <c r="I96" s="1" t="n">
        <v>0.3</v>
      </c>
      <c r="J96" s="1" t="n">
        <v>0.3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5" hidden="false" customHeight="false" outlineLevel="0" collapsed="false">
      <c r="A97" s="1" t="n">
        <f aca="false">A96+1</f>
        <v>95</v>
      </c>
      <c r="B97" s="1" t="n">
        <f aca="false">J96*(B96)^I96-(G96+H96-1)*B96</f>
        <v>22.6253701214053</v>
      </c>
      <c r="C97" s="1" t="n">
        <f aca="false">B97^I97</f>
        <v>2.54905207438127</v>
      </c>
      <c r="D97" s="1" t="n">
        <f aca="false">(1-J97)*C97</f>
        <v>1.78433645206689</v>
      </c>
      <c r="E97" s="1" t="n">
        <f aca="false">J97*C97</f>
        <v>0.764715622314382</v>
      </c>
      <c r="F97" s="1"/>
      <c r="G97" s="1" t="n">
        <v>0.01</v>
      </c>
      <c r="H97" s="1" t="n">
        <v>0.02</v>
      </c>
      <c r="I97" s="1" t="n">
        <v>0.3</v>
      </c>
      <c r="J97" s="1" t="n">
        <v>0.3</v>
      </c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5" hidden="false" customHeight="false" outlineLevel="0" collapsed="false">
      <c r="A98" s="1" t="n">
        <f aca="false">A97+1</f>
        <v>96</v>
      </c>
      <c r="B98" s="1" t="n">
        <f aca="false">J97*(B97)^I97-(G97+H97-1)*B97</f>
        <v>22.7113246400775</v>
      </c>
      <c r="C98" s="1" t="n">
        <f aca="false">B98^I98</f>
        <v>2.55195339934954</v>
      </c>
      <c r="D98" s="1" t="n">
        <f aca="false">(1-J98)*C98</f>
        <v>1.78636737954467</v>
      </c>
      <c r="E98" s="1" t="n">
        <f aca="false">J98*C98</f>
        <v>0.765586019804861</v>
      </c>
      <c r="F98" s="1"/>
      <c r="G98" s="1" t="n">
        <v>0.01</v>
      </c>
      <c r="H98" s="1" t="n">
        <v>0.02</v>
      </c>
      <c r="I98" s="1" t="n">
        <v>0.3</v>
      </c>
      <c r="J98" s="1" t="n">
        <v>0.3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5" hidden="false" customHeight="false" outlineLevel="0" collapsed="false">
      <c r="A99" s="1" t="n">
        <f aca="false">A98+1</f>
        <v>97</v>
      </c>
      <c r="B99" s="1" t="n">
        <f aca="false">J98*(B98)^I98-(G98+H98-1)*B98</f>
        <v>22.7955709206801</v>
      </c>
      <c r="C99" s="1" t="n">
        <f aca="false">B99^I99</f>
        <v>2.55478961491801</v>
      </c>
      <c r="D99" s="1" t="n">
        <f aca="false">(1-J99)*C99</f>
        <v>1.78835273044261</v>
      </c>
      <c r="E99" s="1" t="n">
        <f aca="false">J99*C99</f>
        <v>0.766436884475403</v>
      </c>
      <c r="F99" s="1"/>
      <c r="G99" s="1" t="n">
        <v>0.01</v>
      </c>
      <c r="H99" s="1" t="n">
        <v>0.02</v>
      </c>
      <c r="I99" s="1" t="n">
        <v>0.3</v>
      </c>
      <c r="J99" s="1" t="n">
        <v>0.3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5" hidden="false" customHeight="false" outlineLevel="0" collapsed="false">
      <c r="A100" s="1" t="n">
        <f aca="false">A99+1</f>
        <v>98</v>
      </c>
      <c r="B100" s="1" t="n">
        <f aca="false">J99*(B99)^I99-(G99+H99-1)*B99</f>
        <v>22.8781406775351</v>
      </c>
      <c r="C100" s="1" t="n">
        <f aca="false">B100^I100</f>
        <v>2.5575622781622</v>
      </c>
      <c r="D100" s="1" t="n">
        <f aca="false">(1-J100)*C100</f>
        <v>1.79029359471354</v>
      </c>
      <c r="E100" s="1" t="n">
        <f aca="false">J100*C100</f>
        <v>0.767268683448659</v>
      </c>
      <c r="F100" s="1"/>
      <c r="G100" s="1" t="n">
        <v>0.01</v>
      </c>
      <c r="H100" s="1" t="n">
        <v>0.02</v>
      </c>
      <c r="I100" s="1" t="n">
        <v>0.3</v>
      </c>
      <c r="J100" s="1" t="n">
        <v>0.3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5" hidden="false" customHeight="false" outlineLevel="0" collapsed="false">
      <c r="A101" s="1" t="n">
        <f aca="false">A100+1</f>
        <v>99</v>
      </c>
      <c r="B101" s="1" t="n">
        <f aca="false">J100*(B100)^I100-(G100+H100-1)*B100</f>
        <v>22.9590651406577</v>
      </c>
      <c r="C101" s="1" t="n">
        <f aca="false">B101^I101</f>
        <v>2.56027290448868</v>
      </c>
      <c r="D101" s="1" t="n">
        <f aca="false">(1-J101)*C101</f>
        <v>1.79219103314207</v>
      </c>
      <c r="E101" s="1" t="n">
        <f aca="false">J101*C101</f>
        <v>0.768081871346602</v>
      </c>
      <c r="F101" s="1"/>
      <c r="G101" s="1" t="n">
        <v>0.01</v>
      </c>
      <c r="H101" s="1" t="n">
        <v>0.02</v>
      </c>
      <c r="I101" s="1" t="n">
        <v>0.3</v>
      </c>
      <c r="J101" s="1" t="n">
        <v>0.3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A102" s="1" t="n">
        <f aca="false">A101+1</f>
        <v>100</v>
      </c>
      <c r="B102" s="1" t="n">
        <f aca="false">J101*(B101)^I101-(G101+H101-1)*B101</f>
        <v>23.0383750577845</v>
      </c>
      <c r="C102" s="1" t="n">
        <f aca="false">B102^I102</f>
        <v>2.56292296895843</v>
      </c>
      <c r="D102" s="1" t="n">
        <f aca="false">(1-J102)*C102</f>
        <v>1.7940460782709</v>
      </c>
      <c r="E102" s="1" t="n">
        <f aca="false">J102*C102</f>
        <v>0.76887689068753</v>
      </c>
      <c r="F102" s="1"/>
      <c r="G102" s="1" t="n">
        <v>0.01</v>
      </c>
      <c r="H102" s="1" t="n">
        <v>0.02</v>
      </c>
      <c r="I102" s="1" t="n">
        <v>0.3</v>
      </c>
      <c r="J102" s="1" t="n">
        <v>0.3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" hidden="false" customHeight="false" outlineLevel="0" collapsed="false">
      <c r="A103" s="1" t="n">
        <f aca="false">A102+1</f>
        <v>101</v>
      </c>
      <c r="B103" s="1" t="n">
        <f aca="false">J102*(B102)^I102-(G102+H102-1)*B102</f>
        <v>23.1161006967385</v>
      </c>
      <c r="C103" s="1" t="n">
        <f aca="false">B103^I103</f>
        <v>2.56551390755831</v>
      </c>
      <c r="D103" s="1" t="n">
        <f aca="false">(1-J103)*C103</f>
        <v>1.79585973529082</v>
      </c>
      <c r="E103" s="1" t="n">
        <f aca="false">J103*C103</f>
        <v>0.769654172267494</v>
      </c>
      <c r="F103" s="1"/>
      <c r="G103" s="1" t="n">
        <v>0.01</v>
      </c>
      <c r="H103" s="1" t="n">
        <v>0.02</v>
      </c>
      <c r="I103" s="1" t="n">
        <v>0.3</v>
      </c>
      <c r="J103" s="1" t="n">
        <v>0.3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A104" s="1" t="n">
        <f aca="false">A103+1</f>
        <v>102</v>
      </c>
      <c r="B104" s="1" t="n">
        <f aca="false">J103*(B103)^I103-(G103+H103-1)*B103</f>
        <v>23.1922718481039</v>
      </c>
      <c r="C104" s="1" t="n">
        <f aca="false">B104^I104</f>
        <v>2.5680471184231</v>
      </c>
      <c r="D104" s="1" t="n">
        <f aca="false">(1-J104)*C104</f>
        <v>1.79763298289617</v>
      </c>
      <c r="E104" s="1" t="n">
        <f aca="false">J104*C104</f>
        <v>0.770414135526929</v>
      </c>
      <c r="F104" s="1"/>
      <c r="G104" s="1" t="n">
        <v>0.01</v>
      </c>
      <c r="H104" s="1" t="n">
        <v>0.02</v>
      </c>
      <c r="I104" s="1" t="n">
        <v>0.3</v>
      </c>
      <c r="J104" s="1" t="n">
        <v>0.3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5" hidden="false" customHeight="false" outlineLevel="0" collapsed="false">
      <c r="A105" s="1" t="n">
        <f aca="false">A104+1</f>
        <v>103</v>
      </c>
      <c r="B105" s="1" t="n">
        <f aca="false">J104*(B104)^I104-(G104+H104-1)*B104</f>
        <v>23.2669178281877</v>
      </c>
      <c r="C105" s="1" t="n">
        <f aca="false">B105^I105</f>
        <v>2.57052396301058</v>
      </c>
      <c r="D105" s="1" t="n">
        <f aca="false">(1-J105)*C105</f>
        <v>1.7993667741074</v>
      </c>
      <c r="E105" s="1" t="n">
        <f aca="false">J105*C105</f>
        <v>0.771157188903174</v>
      </c>
      <c r="F105" s="1"/>
      <c r="G105" s="1" t="n">
        <v>0.01</v>
      </c>
      <c r="H105" s="1" t="n">
        <v>0.02</v>
      </c>
      <c r="I105" s="1" t="n">
        <v>0.3</v>
      </c>
      <c r="J105" s="1" t="n">
        <v>0.3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1" t="n">
        <f aca="false">A105+1</f>
        <v>104</v>
      </c>
      <c r="B106" s="1" t="n">
        <f aca="false">J105*(B105)^I105-(G105+H105-1)*B105</f>
        <v>23.3400674822452</v>
      </c>
      <c r="C106" s="1" t="n">
        <f aca="false">B106^I106</f>
        <v>2.57294576723187</v>
      </c>
      <c r="D106" s="1" t="n">
        <f aca="false">(1-J106)*C106</f>
        <v>1.80106203706231</v>
      </c>
      <c r="E106" s="1" t="n">
        <f aca="false">J106*C106</f>
        <v>0.771883730169562</v>
      </c>
      <c r="F106" s="1"/>
      <c r="G106" s="1" t="n">
        <v>0.01</v>
      </c>
      <c r="H106" s="1" t="n">
        <v>0.02</v>
      </c>
      <c r="I106" s="1" t="n">
        <v>0.3</v>
      </c>
      <c r="J106" s="1" t="n">
        <v>0.3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5" hidden="false" customHeight="false" outlineLevel="0" collapsed="false">
      <c r="A107" s="1" t="n">
        <f aca="false">A106+1</f>
        <v>105</v>
      </c>
      <c r="B107" s="1" t="n">
        <f aca="false">J106*(B106)^I106-(G106+H106-1)*B106</f>
        <v>23.4117491879474</v>
      </c>
      <c r="C107" s="1" t="n">
        <f aca="false">B107^I107</f>
        <v>2.575313822539</v>
      </c>
      <c r="D107" s="1" t="n">
        <f aca="false">(1-J107)*C107</f>
        <v>1.8027196757773</v>
      </c>
      <c r="E107" s="1" t="n">
        <f aca="false">J107*C107</f>
        <v>0.772594146761701</v>
      </c>
      <c r="F107" s="1"/>
      <c r="G107" s="1" t="n">
        <v>0.01</v>
      </c>
      <c r="H107" s="1" t="n">
        <v>0.02</v>
      </c>
      <c r="I107" s="1" t="n">
        <v>0.3</v>
      </c>
      <c r="J107" s="1" t="n">
        <v>0.3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1" t="n">
        <f aca="false">A107+1</f>
        <v>106</v>
      </c>
      <c r="B108" s="1" t="n">
        <f aca="false">J107*(B107)^I107-(G107+H107-1)*B107</f>
        <v>23.4819908590707</v>
      </c>
      <c r="C108" s="1" t="n">
        <f aca="false">B108^I108</f>
        <v>2.57762938697179</v>
      </c>
      <c r="D108" s="1" t="n">
        <f aca="false">(1-J108)*C108</f>
        <v>1.80434057088025</v>
      </c>
      <c r="E108" s="1" t="n">
        <f aca="false">J108*C108</f>
        <v>0.773288816091537</v>
      </c>
      <c r="F108" s="1"/>
      <c r="G108" s="1" t="n">
        <v>0.01</v>
      </c>
      <c r="H108" s="1" t="n">
        <v>0.02</v>
      </c>
      <c r="I108" s="1" t="n">
        <v>0.3</v>
      </c>
      <c r="J108" s="1" t="n">
        <v>0.3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5" hidden="false" customHeight="false" outlineLevel="0" collapsed="false">
      <c r="A109" s="1" t="n">
        <f aca="false">A108+1</f>
        <v>107</v>
      </c>
      <c r="B109" s="1" t="n">
        <f aca="false">J108*(B108)^I108-(G108+H108-1)*B108</f>
        <v>23.5508199493901</v>
      </c>
      <c r="C109" s="1" t="n">
        <f aca="false">B109^I109</f>
        <v>2.5798936861659</v>
      </c>
      <c r="D109" s="1" t="n">
        <f aca="false">(1-J109)*C109</f>
        <v>1.80592558031613</v>
      </c>
      <c r="E109" s="1" t="n">
        <f aca="false">J109*C109</f>
        <v>0.773968105849769</v>
      </c>
      <c r="F109" s="1"/>
      <c r="G109" s="1" t="n">
        <v>0.01</v>
      </c>
      <c r="H109" s="1" t="n">
        <v>0.02</v>
      </c>
      <c r="I109" s="1" t="n">
        <v>0.3</v>
      </c>
      <c r="J109" s="1" t="n">
        <v>0.3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A110" s="1" t="n">
        <f aca="false">A109+1</f>
        <v>108</v>
      </c>
      <c r="B110" s="1" t="n">
        <f aca="false">J109*(B109)^I109-(G109+H109-1)*B109</f>
        <v>23.6182634567582</v>
      </c>
      <c r="C110" s="1" t="n">
        <f aca="false">B110^I110</f>
        <v>2.58210791432383</v>
      </c>
      <c r="D110" s="1" t="n">
        <f aca="false">(1-J110)*C110</f>
        <v>1.80747554002668</v>
      </c>
      <c r="E110" s="1" t="n">
        <f aca="false">J110*C110</f>
        <v>0.774632374297149</v>
      </c>
      <c r="F110" s="1"/>
      <c r="G110" s="1" t="n">
        <v>0.01</v>
      </c>
      <c r="H110" s="1" t="n">
        <v>0.02</v>
      </c>
      <c r="I110" s="1" t="n">
        <v>0.3</v>
      </c>
      <c r="J110" s="1" t="n">
        <v>0.3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5" hidden="false" customHeight="false" outlineLevel="0" collapsed="false">
      <c r="A111" s="1" t="n">
        <f aca="false">A110+1</f>
        <v>109</v>
      </c>
      <c r="B111" s="1" t="n">
        <f aca="false">J110*(B110)^I110-(G110+H110-1)*B110</f>
        <v>23.6843479273526</v>
      </c>
      <c r="C111" s="1" t="n">
        <f aca="false">B111^I111</f>
        <v>2.58427323515049</v>
      </c>
      <c r="D111" s="1" t="n">
        <f aca="false">(1-J111)*C111</f>
        <v>1.80899126460534</v>
      </c>
      <c r="E111" s="1" t="n">
        <f aca="false">J111*C111</f>
        <v>0.775281970545146</v>
      </c>
      <c r="F111" s="1"/>
      <c r="G111" s="1" t="n">
        <v>0.01</v>
      </c>
      <c r="H111" s="1" t="n">
        <v>0.02</v>
      </c>
      <c r="I111" s="1" t="n">
        <v>0.3</v>
      </c>
      <c r="J111" s="1" t="n">
        <v>0.3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A112" s="1" t="n">
        <f aca="false">A111+1</f>
        <v>110</v>
      </c>
      <c r="B112" s="1" t="n">
        <f aca="false">J111*(B111)^I111-(G111+H111-1)*B111</f>
        <v>23.7490994600771</v>
      </c>
      <c r="C112" s="1" t="n">
        <f aca="false">B112^I112</f>
        <v>2.58639078275492</v>
      </c>
      <c r="D112" s="1" t="n">
        <f aca="false">(1-J112)*C112</f>
        <v>1.81047354792845</v>
      </c>
      <c r="E112" s="1" t="n">
        <f aca="false">J112*C112</f>
        <v>0.775917234826477</v>
      </c>
      <c r="F112" s="1"/>
      <c r="G112" s="1" t="n">
        <v>0.01</v>
      </c>
      <c r="H112" s="1" t="n">
        <v>0.02</v>
      </c>
      <c r="I112" s="1" t="n">
        <v>0.3</v>
      </c>
      <c r="J112" s="1" t="n">
        <v>0.3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" hidden="false" customHeight="false" outlineLevel="0" collapsed="false">
      <c r="A113" s="1" t="n">
        <f aca="false">A112+1</f>
        <v>111</v>
      </c>
      <c r="B113" s="1" t="n">
        <f aca="false">J112*(B112)^I112-(G112+H112-1)*B112</f>
        <v>23.8125437111013</v>
      </c>
      <c r="C113" s="1" t="n">
        <f aca="false">B113^I113</f>
        <v>2.5884616625198</v>
      </c>
      <c r="D113" s="1" t="n">
        <f aca="false">(1-J113)*C113</f>
        <v>1.81192316376386</v>
      </c>
      <c r="E113" s="1" t="n">
        <f aca="false">J113*C113</f>
        <v>0.77653849875594</v>
      </c>
      <c r="F113" s="1"/>
      <c r="G113" s="1" t="n">
        <v>0.01</v>
      </c>
      <c r="H113" s="1" t="n">
        <v>0.02</v>
      </c>
      <c r="I113" s="1" t="n">
        <v>0.3</v>
      </c>
      <c r="J113" s="1" t="n">
        <v>0.3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A114" s="1" t="n">
        <f aca="false">A113+1</f>
        <v>112</v>
      </c>
      <c r="B114" s="1" t="n">
        <f aca="false">J113*(B113)^I113-(G113+H113-1)*B113</f>
        <v>23.8747058985242</v>
      </c>
      <c r="C114" s="1" t="n">
        <f aca="false">B114^I114</f>
        <v>2.5904869519399</v>
      </c>
      <c r="D114" s="1" t="n">
        <f aca="false">(1-J114)*C114</f>
        <v>1.81334086635793</v>
      </c>
      <c r="E114" s="1" t="n">
        <f aca="false">J114*C114</f>
        <v>0.77714608558197</v>
      </c>
      <c r="F114" s="1"/>
      <c r="G114" s="1" t="n">
        <v>0.01</v>
      </c>
      <c r="H114" s="1" t="n">
        <v>0.02</v>
      </c>
      <c r="I114" s="1" t="n">
        <v>0.3</v>
      </c>
      <c r="J114" s="1" t="n">
        <v>0.3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5" hidden="false" customHeight="false" outlineLevel="0" collapsed="false">
      <c r="A115" s="1" t="n">
        <f aca="false">A114+1</f>
        <v>113</v>
      </c>
      <c r="B115" s="1" t="n">
        <f aca="false">J114*(B114)^I114-(G114+H114-1)*B114</f>
        <v>23.9356108071505</v>
      </c>
      <c r="C115" s="1" t="n">
        <f aca="false">B115^I115</f>
        <v>2.5924677014311</v>
      </c>
      <c r="D115" s="1" t="n">
        <f aca="false">(1-J115)*C115</f>
        <v>1.81472739100177</v>
      </c>
      <c r="E115" s="1" t="n">
        <f aca="false">J115*C115</f>
        <v>0.777740310429331</v>
      </c>
      <c r="F115" s="1"/>
      <c r="G115" s="1" t="n">
        <v>0.01</v>
      </c>
      <c r="H115" s="1" t="n">
        <v>0.02</v>
      </c>
      <c r="I115" s="1" t="n">
        <v>0.3</v>
      </c>
      <c r="J115" s="1" t="n">
        <v>0.3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A116" s="1" t="n">
        <f aca="false">A115+1</f>
        <v>114</v>
      </c>
      <c r="B116" s="1" t="n">
        <f aca="false">J115*(B115)^I115-(G115+H115-1)*B115</f>
        <v>23.9952827933653</v>
      </c>
      <c r="C116" s="1" t="n">
        <f aca="false">B116^I116</f>
        <v>2.59440493511108</v>
      </c>
      <c r="D116" s="1" t="n">
        <f aca="false">(1-J116)*C116</f>
        <v>1.81608345457775</v>
      </c>
      <c r="E116" s="1" t="n">
        <f aca="false">J116*C116</f>
        <v>0.778321480533323</v>
      </c>
      <c r="F116" s="1"/>
      <c r="G116" s="1" t="n">
        <v>0.01</v>
      </c>
      <c r="H116" s="1" t="n">
        <v>0.02</v>
      </c>
      <c r="I116" s="1" t="n">
        <v>0.3</v>
      </c>
      <c r="J116" s="1" t="n">
        <v>0.3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" hidden="false" customHeight="false" outlineLevel="0" collapsed="false">
      <c r="A117" s="1" t="n">
        <f aca="false">A116+1</f>
        <v>115</v>
      </c>
      <c r="B117" s="1" t="n">
        <f aca="false">J116*(B116)^I116-(G116+H116-1)*B116</f>
        <v>24.0537457900976</v>
      </c>
      <c r="C117" s="1" t="n">
        <f aca="false">B117^I117</f>
        <v>2.59629965155287</v>
      </c>
      <c r="D117" s="1" t="n">
        <f aca="false">(1-J117)*C117</f>
        <v>1.81740975608701</v>
      </c>
      <c r="E117" s="1" t="n">
        <f aca="false">J117*C117</f>
        <v>0.778889895465862</v>
      </c>
      <c r="F117" s="1"/>
      <c r="G117" s="1" t="n">
        <v>0.01</v>
      </c>
      <c r="H117" s="1" t="n">
        <v>0.02</v>
      </c>
      <c r="I117" s="1" t="n">
        <v>0.3</v>
      </c>
      <c r="J117" s="1" t="n">
        <v>0.3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" hidden="false" customHeight="false" outlineLevel="0" collapsed="false">
      <c r="A118" s="1" t="n">
        <f aca="false">A117+1</f>
        <v>116</v>
      </c>
      <c r="B118" s="1" t="n">
        <f aca="false">J117*(B117)^I117-(G117+H117-1)*B117</f>
        <v>24.1110233118606</v>
      </c>
      <c r="C118" s="1" t="n">
        <f aca="false">B118^I118</f>
        <v>2.59815282451263</v>
      </c>
      <c r="D118" s="1" t="n">
        <f aca="false">(1-J118)*C118</f>
        <v>1.81870697715884</v>
      </c>
      <c r="E118" s="1" t="n">
        <f aca="false">J118*C118</f>
        <v>0.779445847353788</v>
      </c>
      <c r="F118" s="1"/>
      <c r="G118" s="1" t="n">
        <v>0.01</v>
      </c>
      <c r="H118" s="1" t="n">
        <v>0.02</v>
      </c>
      <c r="I118" s="1" t="n">
        <v>0.3</v>
      </c>
      <c r="J118" s="1" t="n">
        <v>0.3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5" hidden="false" customHeight="false" outlineLevel="0" collapsed="false">
      <c r="A119" s="1" t="n">
        <f aca="false">A118+1</f>
        <v>117</v>
      </c>
      <c r="B119" s="1" t="n">
        <f aca="false">J118*(B118)^I118-(G118+H118-1)*B118</f>
        <v>24.1671384598585</v>
      </c>
      <c r="C119" s="1" t="n">
        <f aca="false">B119^I119</f>
        <v>2.59996540363236</v>
      </c>
      <c r="D119" s="1" t="n">
        <f aca="false">(1-J119)*C119</f>
        <v>1.81997578254265</v>
      </c>
      <c r="E119" s="1" t="n">
        <f aca="false">J119*C119</f>
        <v>0.779989621089707</v>
      </c>
      <c r="F119" s="1"/>
      <c r="G119" s="1" t="n">
        <v>0.01</v>
      </c>
      <c r="H119" s="1" t="n">
        <v>0.02</v>
      </c>
      <c r="I119" s="1" t="n">
        <v>0.3</v>
      </c>
      <c r="J119" s="1" t="n">
        <v>0.3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5" hidden="false" customHeight="false" outlineLevel="0" collapsed="false">
      <c r="A120" s="1" t="n">
        <f aca="false">A119+1</f>
        <v>118</v>
      </c>
      <c r="B120" s="1" t="n">
        <f aca="false">J119*(B119)^I119-(G119+H119-1)*B119</f>
        <v>24.2221139271525</v>
      </c>
      <c r="C120" s="1" t="n">
        <f aca="false">B120^I120</f>
        <v>2.60173831511902</v>
      </c>
      <c r="D120" s="1" t="n">
        <f aca="false">(1-J120)*C120</f>
        <v>1.82121682058331</v>
      </c>
      <c r="E120" s="1" t="n">
        <f aca="false">J120*C120</f>
        <v>0.780521494535705</v>
      </c>
      <c r="F120" s="1"/>
      <c r="G120" s="1" t="n">
        <v>0.01</v>
      </c>
      <c r="H120" s="1" t="n">
        <v>0.02</v>
      </c>
      <c r="I120" s="1" t="n">
        <v>0.3</v>
      </c>
      <c r="J120" s="1" t="n">
        <v>0.3</v>
      </c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A121" s="1" t="n">
        <f aca="false">A120+1</f>
        <v>119</v>
      </c>
      <c r="B121" s="1" t="n">
        <f aca="false">J120*(B120)^I120-(G120+H120-1)*B120</f>
        <v>24.2759720038736</v>
      </c>
      <c r="C121" s="1" t="n">
        <f aca="false">B121^I121</f>
        <v>2.60347246240068</v>
      </c>
      <c r="D121" s="1" t="n">
        <f aca="false">(1-J121)*C121</f>
        <v>1.82243072368048</v>
      </c>
      <c r="E121" s="1" t="n">
        <f aca="false">J121*C121</f>
        <v>0.781041738720205</v>
      </c>
      <c r="F121" s="1"/>
      <c r="G121" s="1" t="n">
        <v>0.01</v>
      </c>
      <c r="H121" s="1" t="n">
        <v>0.02</v>
      </c>
      <c r="I121" s="1" t="n">
        <v>0.3</v>
      </c>
      <c r="J121" s="1" t="n">
        <v>0.3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5" hidden="false" customHeight="false" outlineLevel="0" collapsed="false">
      <c r="A122" s="1" t="n">
        <f aca="false">A121+1</f>
        <v>120</v>
      </c>
      <c r="B122" s="1" t="n">
        <f aca="false">J121*(B121)^I121-(G121+H121-1)*B121</f>
        <v>24.3287345824776</v>
      </c>
      <c r="C122" s="1" t="n">
        <f aca="false">B122^I122</f>
        <v>2.60516872676086</v>
      </c>
      <c r="D122" s="1" t="n">
        <f aca="false">(1-J122)*C122</f>
        <v>1.8236181087326</v>
      </c>
      <c r="E122" s="1" t="n">
        <f aca="false">J122*C122</f>
        <v>0.781550618028259</v>
      </c>
      <c r="F122" s="1"/>
      <c r="G122" s="1" t="n">
        <v>0.01</v>
      </c>
      <c r="H122" s="1" t="n">
        <v>0.02</v>
      </c>
      <c r="I122" s="1" t="n">
        <v>0.3</v>
      </c>
      <c r="J122" s="1" t="n">
        <v>0.3</v>
      </c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5" hidden="false" customHeight="false" outlineLevel="0" collapsed="false">
      <c r="A123" s="1" t="n">
        <f aca="false">A122+1</f>
        <v>121</v>
      </c>
      <c r="B123" s="1" t="n">
        <f aca="false">J122*(B122)^I122-(G122+H122-1)*B122</f>
        <v>24.3804231630315</v>
      </c>
      <c r="C123" s="1" t="n">
        <f aca="false">B123^I123</f>
        <v>2.60682796795179</v>
      </c>
      <c r="D123" s="1" t="n">
        <f aca="false">(1-J123)*C123</f>
        <v>1.82477957756625</v>
      </c>
      <c r="E123" s="1" t="n">
        <f aca="false">J123*C123</f>
        <v>0.782048390385538</v>
      </c>
      <c r="F123" s="1"/>
      <c r="G123" s="1" t="n">
        <v>0.01</v>
      </c>
      <c r="H123" s="1" t="n">
        <v>0.02</v>
      </c>
      <c r="I123" s="1" t="n">
        <v>0.3</v>
      </c>
      <c r="J123" s="1" t="n">
        <v>0.3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A124" s="1" t="n">
        <f aca="false">A123+1</f>
        <v>122</v>
      </c>
      <c r="B124" s="1" t="n">
        <f aca="false">J123*(B123)^I123-(G123+H123-1)*B123</f>
        <v>24.4310588585261</v>
      </c>
      <c r="C124" s="1" t="n">
        <f aca="false">B124^I124</f>
        <v>2.60845102478757</v>
      </c>
      <c r="D124" s="1" t="n">
        <f aca="false">(1-J124)*C124</f>
        <v>1.8259157173513</v>
      </c>
      <c r="E124" s="1" t="n">
        <f aca="false">J124*C124</f>
        <v>0.782535307436272</v>
      </c>
      <c r="F124" s="1"/>
      <c r="G124" s="1" t="n">
        <v>0.01</v>
      </c>
      <c r="H124" s="1" t="n">
        <v>0.02</v>
      </c>
      <c r="I124" s="1" t="n">
        <v>0.3</v>
      </c>
      <c r="J124" s="1" t="n">
        <v>0.3</v>
      </c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5" hidden="false" customHeight="false" outlineLevel="0" collapsed="false">
      <c r="A125" s="1" t="n">
        <f aca="false">A124+1</f>
        <v>123</v>
      </c>
      <c r="B125" s="1" t="n">
        <f aca="false">J124*(B124)^I124-(G124+H124-1)*B124</f>
        <v>24.4806624002066</v>
      </c>
      <c r="C125" s="1" t="n">
        <f aca="false">B125^I125</f>
        <v>2.61003871571797</v>
      </c>
      <c r="D125" s="1" t="n">
        <f aca="false">(1-J125)*C125</f>
        <v>1.82702710100258</v>
      </c>
      <c r="E125" s="1" t="n">
        <f aca="false">J125*C125</f>
        <v>0.783011614715392</v>
      </c>
      <c r="F125" s="1"/>
      <c r="G125" s="1" t="n">
        <v>0.01</v>
      </c>
      <c r="H125" s="1" t="n">
        <v>0.02</v>
      </c>
      <c r="I125" s="1" t="n">
        <v>0.3</v>
      </c>
      <c r="J125" s="1" t="n">
        <v>0.3</v>
      </c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A126" s="1" t="n">
        <f aca="false">A125+1</f>
        <v>124</v>
      </c>
      <c r="B126" s="1" t="n">
        <f aca="false">J125*(B125)^I125-(G125+H125-1)*B125</f>
        <v>24.5292541429158</v>
      </c>
      <c r="C126" s="1" t="n">
        <f aca="false">B126^I126</f>
        <v>2.6115918393836</v>
      </c>
      <c r="D126" s="1" t="n">
        <f aca="false">(1-J126)*C126</f>
        <v>1.82811428756852</v>
      </c>
      <c r="E126" s="1" t="n">
        <f aca="false">J126*C126</f>
        <v>0.783477551815081</v>
      </c>
      <c r="F126" s="1"/>
      <c r="G126" s="1" t="n">
        <v>0.01</v>
      </c>
      <c r="H126" s="1" t="n">
        <v>0.02</v>
      </c>
      <c r="I126" s="1" t="n">
        <v>0.3</v>
      </c>
      <c r="J126" s="1" t="n">
        <v>0.3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5" hidden="false" customHeight="false" outlineLevel="0" collapsed="false">
      <c r="A127" s="1" t="n">
        <f aca="false">A126+1</f>
        <v>125</v>
      </c>
      <c r="B127" s="1" t="n">
        <f aca="false">J126*(B126)^I126-(G126+H126-1)*B126</f>
        <v>24.5768540704434</v>
      </c>
      <c r="C127" s="1" t="n">
        <f aca="false">B127^I127</f>
        <v>2.61311117515327</v>
      </c>
      <c r="D127" s="1" t="n">
        <f aca="false">(1-J127)*C127</f>
        <v>1.82917782260729</v>
      </c>
      <c r="E127" s="1" t="n">
        <f aca="false">J127*C127</f>
        <v>0.783933352545982</v>
      </c>
      <c r="F127" s="1"/>
      <c r="G127" s="1" t="n">
        <v>0.01</v>
      </c>
      <c r="H127" s="1" t="n">
        <v>0.02</v>
      </c>
      <c r="I127" s="1" t="n">
        <v>0.3</v>
      </c>
      <c r="J127" s="1" t="n">
        <v>0.3</v>
      </c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5" hidden="false" customHeight="false" outlineLevel="0" collapsed="false">
      <c r="A128" s="1" t="n">
        <f aca="false">A127+1</f>
        <v>126</v>
      </c>
      <c r="B128" s="1" t="n">
        <f aca="false">J127*(B127)^I127-(G127+H127-1)*B127</f>
        <v>24.6234818008761</v>
      </c>
      <c r="C128" s="1" t="n">
        <f aca="false">B128^I128</f>
        <v>2.61459748364415</v>
      </c>
      <c r="D128" s="1" t="n">
        <f aca="false">(1-J128)*C128</f>
        <v>1.83021823855091</v>
      </c>
      <c r="E128" s="1" t="n">
        <f aca="false">J128*C128</f>
        <v>0.784379245093246</v>
      </c>
      <c r="F128" s="1"/>
      <c r="G128" s="1" t="n">
        <v>0.01</v>
      </c>
      <c r="H128" s="1" t="n">
        <v>0.02</v>
      </c>
      <c r="I128" s="1" t="n">
        <v>0.3</v>
      </c>
      <c r="J128" s="1" t="n">
        <v>0.3</v>
      </c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5" hidden="false" customHeight="false" outlineLevel="0" collapsed="false">
      <c r="A129" s="1" t="n">
        <f aca="false">A128+1</f>
        <v>127</v>
      </c>
      <c r="B129" s="1" t="n">
        <f aca="false">J128*(B128)^I128-(G128+H128-1)*B128</f>
        <v>24.6691565919431</v>
      </c>
      <c r="C129" s="1" t="n">
        <f aca="false">B129^I129</f>
        <v>2.61605150722545</v>
      </c>
      <c r="D129" s="1" t="n">
        <f aca="false">(1-J129)*C129</f>
        <v>1.83123605505781</v>
      </c>
      <c r="E129" s="1" t="n">
        <f aca="false">J129*C129</f>
        <v>0.784815452167634</v>
      </c>
      <c r="F129" s="1"/>
      <c r="G129" s="1" t="n">
        <v>0.01</v>
      </c>
      <c r="H129" s="1" t="n">
        <v>0.02</v>
      </c>
      <c r="I129" s="1" t="n">
        <v>0.3</v>
      </c>
      <c r="J129" s="1" t="n">
        <v>0.3</v>
      </c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5" hidden="false" customHeight="false" outlineLevel="0" collapsed="false">
      <c r="A130" s="1" t="n">
        <f aca="false">A129+1</f>
        <v>128</v>
      </c>
      <c r="B130" s="1" t="n">
        <f aca="false">J129*(B129)^I129-(G129+H129-1)*B129</f>
        <v>24.7138973463524</v>
      </c>
      <c r="C130" s="1" t="n">
        <f aca="false">B130^I130</f>
        <v>2.61747397050619</v>
      </c>
      <c r="D130" s="1" t="n">
        <f aca="false">(1-J130)*C130</f>
        <v>1.83223177935433</v>
      </c>
      <c r="E130" s="1" t="n">
        <f aca="false">J130*C130</f>
        <v>0.785242191151857</v>
      </c>
      <c r="F130" s="1"/>
      <c r="G130" s="1" t="n">
        <v>0.01</v>
      </c>
      <c r="H130" s="1" t="n">
        <v>0.02</v>
      </c>
      <c r="I130" s="1" t="n">
        <v>0.3</v>
      </c>
      <c r="J130" s="1" t="n">
        <v>0.3</v>
      </c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5" hidden="false" customHeight="false" outlineLevel="0" collapsed="false">
      <c r="A131" s="1" t="n">
        <f aca="false">A130+1</f>
        <v>129</v>
      </c>
      <c r="B131" s="1" t="n">
        <f aca="false">J130*(B130)^I130-(G130+H130-1)*B130</f>
        <v>24.7577226171137</v>
      </c>
      <c r="C131" s="1" t="n">
        <f aca="false">B131^I131</f>
        <v>2.6188655808078</v>
      </c>
      <c r="D131" s="1" t="n">
        <f aca="false">(1-J131)*C131</f>
        <v>1.83320590656546</v>
      </c>
      <c r="E131" s="1" t="n">
        <f aca="false">J131*C131</f>
        <v>0.78565967424234</v>
      </c>
      <c r="F131" s="1"/>
      <c r="G131" s="1" t="n">
        <v>0.01</v>
      </c>
      <c r="H131" s="1" t="n">
        <v>0.02</v>
      </c>
      <c r="I131" s="1" t="n">
        <v>0.3</v>
      </c>
      <c r="J131" s="1" t="n">
        <v>0.3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5" hidden="false" customHeight="false" outlineLevel="0" collapsed="false">
      <c r="A132" s="1" t="n">
        <f aca="false">A131+1</f>
        <v>130</v>
      </c>
      <c r="B132" s="1" t="n">
        <f aca="false">J131*(B131)^I131-(G131+H131-1)*B131</f>
        <v>24.8006506128426</v>
      </c>
      <c r="C132" s="1" t="n">
        <f aca="false">B132^I132</f>
        <v>2.62022702862191</v>
      </c>
      <c r="D132" s="1" t="n">
        <f aca="false">(1-J132)*C132</f>
        <v>1.83415892003533</v>
      </c>
      <c r="E132" s="1" t="n">
        <f aca="false">J132*C132</f>
        <v>0.786068108586572</v>
      </c>
      <c r="F132" s="1"/>
      <c r="G132" s="1" t="n">
        <v>0.01</v>
      </c>
      <c r="H132" s="1" t="n">
        <v>0.02</v>
      </c>
      <c r="I132" s="1" t="n">
        <v>0.3</v>
      </c>
      <c r="J132" s="1" t="n">
        <v>0.3</v>
      </c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5" hidden="false" customHeight="false" outlineLevel="0" collapsed="false">
      <c r="A133" s="1" t="n">
        <f aca="false">A132+1</f>
        <v>131</v>
      </c>
      <c r="B133" s="1" t="n">
        <f aca="false">J132*(B132)^I132-(G132+H132-1)*B132</f>
        <v>24.8426992030439</v>
      </c>
      <c r="C133" s="1" t="n">
        <f aca="false">B133^I133</f>
        <v>2.62155898805406</v>
      </c>
      <c r="D133" s="1" t="n">
        <f aca="false">(1-J133)*C133</f>
        <v>1.83509129163784</v>
      </c>
      <c r="E133" s="1" t="n">
        <f aca="false">J133*C133</f>
        <v>0.786467696416219</v>
      </c>
      <c r="F133" s="1"/>
      <c r="G133" s="1" t="n">
        <v>0.01</v>
      </c>
      <c r="H133" s="1" t="n">
        <v>0.02</v>
      </c>
      <c r="I133" s="1" t="n">
        <v>0.3</v>
      </c>
      <c r="J133" s="1" t="n">
        <v>0.3</v>
      </c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5" hidden="false" customHeight="false" outlineLevel="0" collapsed="false">
      <c r="A134" s="1" t="n">
        <f aca="false">A133+1</f>
        <v>132</v>
      </c>
      <c r="B134" s="1" t="n">
        <f aca="false">J133*(B133)^I133-(G133+H133-1)*B133</f>
        <v>24.8838859233688</v>
      </c>
      <c r="C134" s="1" t="n">
        <f aca="false">B134^I134</f>
        <v>2.62286211725384</v>
      </c>
      <c r="D134" s="1" t="n">
        <f aca="false">(1-J134)*C134</f>
        <v>1.83600348207769</v>
      </c>
      <c r="E134" s="1" t="n">
        <f aca="false">J134*C134</f>
        <v>0.786858635176153</v>
      </c>
      <c r="F134" s="1"/>
      <c r="G134" s="1" t="n">
        <v>0.01</v>
      </c>
      <c r="H134" s="1" t="n">
        <v>0.02</v>
      </c>
      <c r="I134" s="1" t="n">
        <v>0.3</v>
      </c>
      <c r="J134" s="1" t="n">
        <v>0.3</v>
      </c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5" hidden="false" customHeight="false" outlineLevel="0" collapsed="false">
      <c r="A135" s="1" t="n">
        <f aca="false">A134+1</f>
        <v>133</v>
      </c>
      <c r="B135" s="1" t="n">
        <f aca="false">J134*(B134)^I134-(G134+H134-1)*B134</f>
        <v>24.9242279808439</v>
      </c>
      <c r="C135" s="1" t="n">
        <f aca="false">B135^I135</f>
        <v>2.62413705883181</v>
      </c>
      <c r="D135" s="1" t="n">
        <f aca="false">(1-J135)*C135</f>
        <v>1.83689594118227</v>
      </c>
      <c r="E135" s="1" t="n">
        <f aca="false">J135*C135</f>
        <v>0.787241117649542</v>
      </c>
      <c r="F135" s="1"/>
      <c r="G135" s="1" t="n">
        <v>0.01</v>
      </c>
      <c r="H135" s="1" t="n">
        <v>0.02</v>
      </c>
      <c r="I135" s="1" t="n">
        <v>0.3</v>
      </c>
      <c r="J135" s="1" t="n">
        <v>0.3</v>
      </c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5" hidden="false" customHeight="false" outlineLevel="0" collapsed="false">
      <c r="A136" s="1" t="n">
        <f aca="false">A135+1</f>
        <v>134</v>
      </c>
      <c r="B136" s="1" t="n">
        <f aca="false">J135*(B135)^I135-(G135+H135-1)*B135</f>
        <v>24.9637422590681</v>
      </c>
      <c r="C136" s="1" t="n">
        <f aca="false">B136^I136</f>
        <v>2.62538444026386</v>
      </c>
      <c r="D136" s="1" t="n">
        <f aca="false">(1-J136)*C136</f>
        <v>1.8377691081847</v>
      </c>
      <c r="E136" s="1" t="n">
        <f aca="false">J136*C136</f>
        <v>0.787615332079158</v>
      </c>
      <c r="F136" s="1"/>
      <c r="G136" s="1" t="n">
        <v>0.01</v>
      </c>
      <c r="H136" s="1" t="n">
        <v>0.02</v>
      </c>
      <c r="I136" s="1" t="n">
        <v>0.3</v>
      </c>
      <c r="J136" s="1" t="n">
        <v>0.3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5" hidden="false" customHeight="false" outlineLevel="0" collapsed="false">
      <c r="A137" s="1" t="n">
        <f aca="false">A136+1</f>
        <v>135</v>
      </c>
      <c r="B137" s="1" t="n">
        <f aca="false">J136*(B136)^I136-(G136+H136-1)*B136</f>
        <v>25.0024453233752</v>
      </c>
      <c r="C137" s="1" t="n">
        <f aca="false">B137^I137</f>
        <v>2.6266048742834</v>
      </c>
      <c r="D137" s="1" t="n">
        <f aca="false">(1-J137)*C137</f>
        <v>1.83862341199838</v>
      </c>
      <c r="E137" s="1" t="n">
        <f aca="false">J137*C137</f>
        <v>0.787981462285021</v>
      </c>
      <c r="F137" s="1"/>
      <c r="G137" s="1" t="n">
        <v>0.01</v>
      </c>
      <c r="H137" s="1" t="n">
        <v>0.02</v>
      </c>
      <c r="I137" s="1" t="n">
        <v>0.3</v>
      </c>
      <c r="J137" s="1" t="n">
        <v>0.3</v>
      </c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5" hidden="false" customHeight="false" outlineLevel="0" collapsed="false">
      <c r="A138" s="1" t="n">
        <f aca="false">A137+1</f>
        <v>136</v>
      </c>
      <c r="B138" s="1" t="n">
        <f aca="false">J137*(B137)^I137-(G137+H137-1)*B137</f>
        <v>25.040353425959</v>
      </c>
      <c r="C138" s="1" t="n">
        <f aca="false">B138^I138</f>
        <v>2.62779895926178</v>
      </c>
      <c r="D138" s="1" t="n">
        <f aca="false">(1-J138)*C138</f>
        <v>1.83945927148325</v>
      </c>
      <c r="E138" s="1" t="n">
        <f aca="false">J138*C138</f>
        <v>0.788339687778534</v>
      </c>
      <c r="F138" s="1"/>
      <c r="G138" s="1" t="n">
        <v>0.01</v>
      </c>
      <c r="H138" s="1" t="n">
        <v>0.02</v>
      </c>
      <c r="I138" s="1" t="n">
        <v>0.3</v>
      </c>
      <c r="J138" s="1" t="n">
        <v>0.3</v>
      </c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5" hidden="false" customHeight="false" outlineLevel="0" collapsed="false">
      <c r="A139" s="1" t="n">
        <f aca="false">A138+1</f>
        <v>137</v>
      </c>
      <c r="B139" s="1" t="n">
        <f aca="false">J138*(B138)^I138-(G138+H138-1)*B138</f>
        <v>25.0774825109588</v>
      </c>
      <c r="C139" s="1" t="n">
        <f aca="false">B139^I139</f>
        <v>2.6289672795774</v>
      </c>
      <c r="D139" s="1" t="n">
        <f aca="false">(1-J139)*C139</f>
        <v>1.84027709570418</v>
      </c>
      <c r="E139" s="1" t="n">
        <f aca="false">J139*C139</f>
        <v>0.788690183873219</v>
      </c>
      <c r="F139" s="1"/>
      <c r="G139" s="1" t="n">
        <v>0.01</v>
      </c>
      <c r="H139" s="1" t="n">
        <v>0.02</v>
      </c>
      <c r="I139" s="1" t="n">
        <v>0.3</v>
      </c>
      <c r="J139" s="1" t="n">
        <v>0.3</v>
      </c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5" hidden="false" customHeight="false" outlineLevel="0" collapsed="false">
      <c r="A140" s="1" t="n">
        <f aca="false">A139+1</f>
        <v>138</v>
      </c>
      <c r="B140" s="1" t="n">
        <f aca="false">J139*(B139)^I139-(G139+H139-1)*B139</f>
        <v>25.1138482195032</v>
      </c>
      <c r="C140" s="1" t="n">
        <f aca="false">B140^I140</f>
        <v>2.63011040597391</v>
      </c>
      <c r="D140" s="1" t="n">
        <f aca="false">(1-J140)*C140</f>
        <v>1.84107728418173</v>
      </c>
      <c r="E140" s="1" t="n">
        <f aca="false">J140*C140</f>
        <v>0.789033121792172</v>
      </c>
      <c r="F140" s="1"/>
      <c r="G140" s="1" t="n">
        <v>0.01</v>
      </c>
      <c r="H140" s="1" t="n">
        <v>0.02</v>
      </c>
      <c r="I140" s="1" t="n">
        <v>0.3</v>
      </c>
      <c r="J140" s="1" t="n">
        <v>0.3</v>
      </c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5" hidden="false" customHeight="false" outlineLevel="0" collapsed="false">
      <c r="A141" s="1" t="n">
        <f aca="false">A140+1</f>
        <v>139</v>
      </c>
      <c r="B141" s="1" t="n">
        <f aca="false">J140*(B140)^I140-(G140+H140-1)*B140</f>
        <v>25.1494658947103</v>
      </c>
      <c r="C141" s="1" t="n">
        <f aca="false">B141^I141</f>
        <v>2.6312288959079</v>
      </c>
      <c r="D141" s="1" t="n">
        <f aca="false">(1-J141)*C141</f>
        <v>1.84186022713553</v>
      </c>
      <c r="E141" s="1" t="n">
        <f aca="false">J141*C141</f>
        <v>0.789368668772369</v>
      </c>
      <c r="F141" s="1"/>
      <c r="G141" s="1" t="n">
        <v>0.01</v>
      </c>
      <c r="H141" s="1" t="n">
        <v>0.02</v>
      </c>
      <c r="I141" s="1" t="n">
        <v>0.3</v>
      </c>
      <c r="J141" s="1" t="n">
        <v>0.3</v>
      </c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5" hidden="false" customHeight="false" outlineLevel="0" collapsed="false">
      <c r="A142" s="1" t="n">
        <f aca="false">A141+1</f>
        <v>140</v>
      </c>
      <c r="B142" s="1" t="n">
        <f aca="false">J141*(B141)^I141-(G141+H141-1)*B141</f>
        <v>25.1843505866414</v>
      </c>
      <c r="C142" s="1" t="n">
        <f aca="false">B142^I142</f>
        <v>2.63232329388639</v>
      </c>
      <c r="D142" s="1" t="n">
        <f aca="false">(1-J142)*C142</f>
        <v>1.84262630572048</v>
      </c>
      <c r="E142" s="1" t="n">
        <f aca="false">J142*C142</f>
        <v>0.789696988165918</v>
      </c>
      <c r="F142" s="1"/>
      <c r="G142" s="1" t="n">
        <v>0.01</v>
      </c>
      <c r="H142" s="1" t="n">
        <v>0.02</v>
      </c>
      <c r="I142" s="1" t="n">
        <v>0.3</v>
      </c>
      <c r="J142" s="1" t="n">
        <v>0.3</v>
      </c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5" hidden="false" customHeight="false" outlineLevel="0" collapsed="false">
      <c r="A143" s="1" t="n">
        <f aca="false">A142+1</f>
        <v>141</v>
      </c>
      <c r="B143" s="1" t="n">
        <f aca="false">J142*(B142)^I142-(G142+H142-1)*B142</f>
        <v>25.218517057208</v>
      </c>
      <c r="C143" s="1" t="n">
        <f aca="false">B143^I143</f>
        <v>2.63339413179458</v>
      </c>
      <c r="D143" s="1" t="n">
        <f aca="false">(1-J143)*C143</f>
        <v>1.8433758922562</v>
      </c>
      <c r="E143" s="1" t="n">
        <f aca="false">J143*C143</f>
        <v>0.790018239538373</v>
      </c>
      <c r="F143" s="1"/>
      <c r="G143" s="1" t="n">
        <v>0.01</v>
      </c>
      <c r="H143" s="1" t="n">
        <v>0.02</v>
      </c>
      <c r="I143" s="1" t="n">
        <v>0.3</v>
      </c>
      <c r="J143" s="1" t="n">
        <v>0.3</v>
      </c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5" hidden="false" customHeight="false" outlineLevel="0" collapsed="false">
      <c r="A144" s="1" t="n">
        <f aca="false">A143+1</f>
        <v>142</v>
      </c>
      <c r="B144" s="1" t="n">
        <f aca="false">J143*(B143)^I143-(G143+H143-1)*B143</f>
        <v>25.2519797850302</v>
      </c>
      <c r="C144" s="1" t="n">
        <f aca="false">B144^I144</f>
        <v>2.63444192921399</v>
      </c>
      <c r="D144" s="1" t="n">
        <f aca="false">(1-J144)*C144</f>
        <v>1.84410935044979</v>
      </c>
      <c r="E144" s="1" t="n">
        <f aca="false">J144*C144</f>
        <v>0.790332578764197</v>
      </c>
      <c r="F144" s="1"/>
      <c r="G144" s="1" t="n">
        <v>0.01</v>
      </c>
      <c r="H144" s="1" t="n">
        <v>0.02</v>
      </c>
      <c r="I144" s="1" t="n">
        <v>0.3</v>
      </c>
      <c r="J144" s="1" t="n">
        <v>0.3</v>
      </c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5" hidden="false" customHeight="false" outlineLevel="0" collapsed="false">
      <c r="A145" s="1" t="n">
        <f aca="false">A144+1</f>
        <v>143</v>
      </c>
      <c r="B145" s="1" t="n">
        <f aca="false">J144*(B144)^I144-(G144+H144-1)*B144</f>
        <v>25.2847529702435</v>
      </c>
      <c r="C145" s="1" t="n">
        <f aca="false">B145^I145</f>
        <v>2.63546719373166</v>
      </c>
      <c r="D145" s="1" t="n">
        <f aca="false">(1-J145)*C145</f>
        <v>1.84482703561216</v>
      </c>
      <c r="E145" s="1" t="n">
        <f aca="false">J145*C145</f>
        <v>0.790640158119497</v>
      </c>
      <c r="F145" s="1"/>
      <c r="G145" s="1" t="n">
        <v>0.01</v>
      </c>
      <c r="H145" s="1" t="n">
        <v>0.02</v>
      </c>
      <c r="I145" s="1" t="n">
        <v>0.3</v>
      </c>
      <c r="J145" s="1" t="n">
        <v>0.3</v>
      </c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5" hidden="false" customHeight="false" outlineLevel="0" collapsed="false">
      <c r="A146" s="1" t="n">
        <f aca="false">A145+1</f>
        <v>144</v>
      </c>
      <c r="B146" s="1" t="n">
        <f aca="false">J145*(B145)^I145-(G145+H145-1)*B145</f>
        <v>25.3168505392556</v>
      </c>
      <c r="C146" s="1" t="n">
        <f aca="false">B146^I146</f>
        <v>2.63647042124032</v>
      </c>
      <c r="D146" s="1" t="n">
        <f aca="false">(1-J146)*C146</f>
        <v>1.84552929486822</v>
      </c>
      <c r="E146" s="1" t="n">
        <f aca="false">J146*C146</f>
        <v>0.790941126372096</v>
      </c>
      <c r="F146" s="1"/>
      <c r="G146" s="1" t="n">
        <v>0.01</v>
      </c>
      <c r="H146" s="1" t="n">
        <v>0.02</v>
      </c>
      <c r="I146" s="1" t="n">
        <v>0.3</v>
      </c>
      <c r="J146" s="1" t="n">
        <v>0.3</v>
      </c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5" hidden="false" customHeight="false" outlineLevel="0" collapsed="false">
      <c r="A147" s="1" t="n">
        <f aca="false">A146+1</f>
        <v>145</v>
      </c>
      <c r="B147" s="1" t="n">
        <f aca="false">J146*(B146)^I146-(G146+H146-1)*B146</f>
        <v>25.3482861494501</v>
      </c>
      <c r="C147" s="1" t="n">
        <f aca="false">B147^I147</f>
        <v>2.63745209623017</v>
      </c>
      <c r="D147" s="1" t="n">
        <f aca="false">(1-J147)*C147</f>
        <v>1.84621646736112</v>
      </c>
      <c r="E147" s="1" t="n">
        <f aca="false">J147*C147</f>
        <v>0.79123562886905</v>
      </c>
      <c r="F147" s="1"/>
      <c r="G147" s="1" t="n">
        <v>0.01</v>
      </c>
      <c r="H147" s="1" t="n">
        <v>0.02</v>
      </c>
      <c r="I147" s="1" t="n">
        <v>0.3</v>
      </c>
      <c r="J147" s="1" t="n">
        <v>0.3</v>
      </c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5" hidden="false" customHeight="false" outlineLevel="0" collapsed="false">
      <c r="A148" s="1" t="n">
        <f aca="false">A147+1</f>
        <v>146</v>
      </c>
      <c r="B148" s="1" t="n">
        <f aca="false">J147*(B147)^I147-(G147+H147-1)*B147</f>
        <v>25.3790731938356</v>
      </c>
      <c r="C148" s="1" t="n">
        <f aca="false">B148^I148</f>
        <v>2.63841269207229</v>
      </c>
      <c r="D148" s="1" t="n">
        <f aca="false">(1-J148)*C148</f>
        <v>1.84688888445061</v>
      </c>
      <c r="E148" s="1" t="n">
        <f aca="false">J148*C148</f>
        <v>0.791523807621688</v>
      </c>
      <c r="F148" s="1"/>
      <c r="G148" s="1" t="n">
        <v>0.01</v>
      </c>
      <c r="H148" s="1" t="n">
        <v>0.02</v>
      </c>
      <c r="I148" s="1" t="n">
        <v>0.3</v>
      </c>
      <c r="J148" s="1" t="n">
        <v>0.3</v>
      </c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5" hidden="false" customHeight="false" outlineLevel="0" collapsed="false">
      <c r="A149" s="1" t="n">
        <f aca="false">A148+1</f>
        <v>147</v>
      </c>
      <c r="B149" s="1" t="n">
        <f aca="false">J148*(B148)^I148-(G148+H148-1)*B148</f>
        <v>25.4092248056422</v>
      </c>
      <c r="C149" s="1" t="n">
        <f aca="false">B149^I149</f>
        <v>2.63935267129422</v>
      </c>
      <c r="D149" s="1" t="n">
        <f aca="false">(1-J149)*C149</f>
        <v>1.84754686990596</v>
      </c>
      <c r="E149" s="1" t="n">
        <f aca="false">J149*C149</f>
        <v>0.791805801388267</v>
      </c>
      <c r="F149" s="1"/>
      <c r="G149" s="1" t="n">
        <v>0.01</v>
      </c>
      <c r="H149" s="1" t="n">
        <v>0.02</v>
      </c>
      <c r="I149" s="1" t="n">
        <v>0.3</v>
      </c>
      <c r="J149" s="1" t="n">
        <v>0.3</v>
      </c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5" hidden="false" customHeight="false" outlineLevel="0" collapsed="false">
      <c r="A150" s="1" t="n">
        <f aca="false">A149+1</f>
        <v>148</v>
      </c>
      <c r="B150" s="1" t="n">
        <f aca="false">J149*(B149)^I149-(G149+H149-1)*B149</f>
        <v>25.4387538628612</v>
      </c>
      <c r="C150" s="1" t="n">
        <f aca="false">B150^I150</f>
        <v>2.64027248584767</v>
      </c>
      <c r="D150" s="1" t="n">
        <f aca="false">(1-J150)*C150</f>
        <v>1.84819074009337</v>
      </c>
      <c r="E150" s="1" t="n">
        <f aca="false">J150*C150</f>
        <v>0.792081745754301</v>
      </c>
      <c r="F150" s="1"/>
      <c r="G150" s="1" t="n">
        <v>0.01</v>
      </c>
      <c r="H150" s="1" t="n">
        <v>0.02</v>
      </c>
      <c r="I150" s="1" t="n">
        <v>0.3</v>
      </c>
      <c r="J150" s="1" t="n">
        <v>0.3</v>
      </c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5" hidden="false" customHeight="false" outlineLevel="0" collapsed="false">
      <c r="A151" s="1" t="n">
        <f aca="false">A150+1</f>
        <v>149</v>
      </c>
      <c r="B151" s="1" t="n">
        <f aca="false">J150*(B150)^I150-(G150+H150-1)*B150</f>
        <v>25.4676729927297</v>
      </c>
      <c r="C151" s="1" t="n">
        <f aca="false">B151^I151</f>
        <v>2.64117257736889</v>
      </c>
      <c r="D151" s="1" t="n">
        <f aca="false">(1-J151)*C151</f>
        <v>1.84882080415822</v>
      </c>
      <c r="E151" s="1" t="n">
        <f aca="false">J151*C151</f>
        <v>0.792351773210667</v>
      </c>
      <c r="F151" s="1"/>
      <c r="G151" s="1" t="n">
        <v>0.01</v>
      </c>
      <c r="H151" s="1" t="n">
        <v>0.02</v>
      </c>
      <c r="I151" s="1" t="n">
        <v>0.3</v>
      </c>
      <c r="J151" s="1" t="n">
        <v>0.3</v>
      </c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5" hidden="false" customHeight="false" outlineLevel="0" collapsed="false">
      <c r="A152" s="1" t="n">
        <f aca="false">A151+1</f>
        <v>150</v>
      </c>
      <c r="B152" s="1" t="n">
        <f aca="false">J151*(B151)^I151-(G151+H151-1)*B151</f>
        <v>25.4959945761585</v>
      </c>
      <c r="C152" s="1" t="n">
        <f aca="false">B152^I152</f>
        <v>2.6420533774318</v>
      </c>
      <c r="D152" s="1" t="n">
        <f aca="false">(1-J152)*C152</f>
        <v>1.84943736420226</v>
      </c>
      <c r="E152" s="1" t="n">
        <f aca="false">J152*C152</f>
        <v>0.792616013229539</v>
      </c>
      <c r="F152" s="1"/>
      <c r="G152" s="1" t="n">
        <v>0.01</v>
      </c>
      <c r="H152" s="1" t="n">
        <v>0.02</v>
      </c>
      <c r="I152" s="1" t="n">
        <v>0.3</v>
      </c>
      <c r="J152" s="1" t="n">
        <v>0.3</v>
      </c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5" hidden="false" customHeight="false" outlineLevel="0" collapsed="false">
      <c r="A153" s="1" t="n">
        <f aca="false">A152+1</f>
        <v>151</v>
      </c>
      <c r="B153" s="1" t="n">
        <f aca="false">J152*(B152)^I152-(G152+H152-1)*B152</f>
        <v>25.5237307521033</v>
      </c>
      <c r="C153" s="1" t="n">
        <f aca="false">B153^I153</f>
        <v>2.64291530779411</v>
      </c>
      <c r="D153" s="1" t="n">
        <f aca="false">(1-J153)*C153</f>
        <v>1.85004071545587</v>
      </c>
      <c r="E153" s="1" t="n">
        <f aca="false">J153*C153</f>
        <v>0.792874592338232</v>
      </c>
      <c r="F153" s="1"/>
      <c r="G153" s="1" t="n">
        <v>0.01</v>
      </c>
      <c r="H153" s="1" t="n">
        <v>0.02</v>
      </c>
      <c r="I153" s="1" t="n">
        <v>0.3</v>
      </c>
      <c r="J153" s="1" t="n">
        <v>0.3</v>
      </c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5" hidden="false" customHeight="false" outlineLevel="0" collapsed="false">
      <c r="A154" s="1" t="n">
        <f aca="false">A153+1</f>
        <v>152</v>
      </c>
      <c r="B154" s="1" t="n">
        <f aca="false">J153*(B153)^I153-(G153+H153-1)*B153</f>
        <v>25.5508934218784</v>
      </c>
      <c r="C154" s="1" t="n">
        <f aca="false">B154^I154</f>
        <v>2.64375878063673</v>
      </c>
      <c r="D154" s="1" t="n">
        <f aca="false">(1-J154)*C154</f>
        <v>1.85063114644571</v>
      </c>
      <c r="E154" s="1" t="n">
        <f aca="false">J154*C154</f>
        <v>0.793127634191018</v>
      </c>
      <c r="F154" s="1"/>
      <c r="G154" s="1" t="n">
        <v>0.01</v>
      </c>
      <c r="H154" s="1" t="n">
        <v>0.02</v>
      </c>
      <c r="I154" s="1" t="n">
        <v>0.3</v>
      </c>
      <c r="J154" s="1" t="n">
        <v>0.3</v>
      </c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5" hidden="false" customHeight="false" outlineLevel="0" collapsed="false">
      <c r="A155" s="1" t="n">
        <f aca="false">A154+1</f>
        <v>153</v>
      </c>
      <c r="B155" s="1" t="n">
        <f aca="false">J154*(B154)^I154-(G154+H154-1)*B154</f>
        <v>25.5774942534131</v>
      </c>
      <c r="C155" s="1" t="n">
        <f aca="false">B155^I155</f>
        <v>2.64458419879662</v>
      </c>
      <c r="D155" s="1" t="n">
        <f aca="false">(1-J155)*C155</f>
        <v>1.85120893915763</v>
      </c>
      <c r="E155" s="1" t="n">
        <f aca="false">J155*C155</f>
        <v>0.793375259638986</v>
      </c>
      <c r="F155" s="1"/>
      <c r="G155" s="1" t="n">
        <v>0.01</v>
      </c>
      <c r="H155" s="1" t="n">
        <v>0.02</v>
      </c>
      <c r="I155" s="1" t="n">
        <v>0.3</v>
      </c>
      <c r="J155" s="1" t="n">
        <v>0.3</v>
      </c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5" hidden="false" customHeight="false" outlineLevel="0" collapsed="false">
      <c r="A156" s="1" t="n">
        <f aca="false">A155+1</f>
        <v>154</v>
      </c>
      <c r="B156" s="1" t="n">
        <f aca="false">J155*(B155)^I155-(G155+H155-1)*B155</f>
        <v>25.6035446854497</v>
      </c>
      <c r="C156" s="1" t="n">
        <f aca="false">B156^I156</f>
        <v>2.64539195599332</v>
      </c>
      <c r="D156" s="1" t="n">
        <f aca="false">(1-J156)*C156</f>
        <v>1.85177436919532</v>
      </c>
      <c r="E156" s="1" t="n">
        <f aca="false">J156*C156</f>
        <v>0.793617586797996</v>
      </c>
      <c r="F156" s="1"/>
      <c r="G156" s="1" t="n">
        <v>0.01</v>
      </c>
      <c r="H156" s="1" t="n">
        <v>0.02</v>
      </c>
      <c r="I156" s="1" t="n">
        <v>0.3</v>
      </c>
      <c r="J156" s="1" t="n">
        <v>0.3</v>
      </c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5" hidden="false" customHeight="false" outlineLevel="0" collapsed="false">
      <c r="A157" s="1" t="n">
        <f aca="false">A156+1</f>
        <v>155</v>
      </c>
      <c r="B157" s="1" t="n">
        <f aca="false">J156*(B156)^I156-(G156+H156-1)*B156</f>
        <v>25.6290559316842</v>
      </c>
      <c r="C157" s="1" t="n">
        <f aca="false">B157^I157</f>
        <v>2.64618243704934</v>
      </c>
      <c r="D157" s="1" t="n">
        <f aca="false">(1-J157)*C157</f>
        <v>1.85232770593454</v>
      </c>
      <c r="E157" s="1" t="n">
        <f aca="false">J157*C157</f>
        <v>0.793854731114803</v>
      </c>
      <c r="F157" s="1"/>
      <c r="G157" s="1" t="n">
        <v>0.01</v>
      </c>
      <c r="H157" s="1" t="n">
        <v>0.02</v>
      </c>
      <c r="I157" s="1" t="n">
        <v>0.3</v>
      </c>
      <c r="J157" s="1" t="n">
        <v>0.3</v>
      </c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5" hidden="false" customHeight="false" outlineLevel="0" collapsed="false">
      <c r="A158" s="1" t="n">
        <f aca="false">A157+1</f>
        <v>156</v>
      </c>
      <c r="B158" s="1" t="n">
        <f aca="false">J157*(B157)^I157-(G157+H157-1)*B157</f>
        <v>25.6540389848484</v>
      </c>
      <c r="C158" s="1" t="n">
        <f aca="false">B158^I158</f>
        <v>2.64695601810466</v>
      </c>
      <c r="D158" s="1" t="n">
        <f aca="false">(1-J158)*C158</f>
        <v>1.85286921267326</v>
      </c>
      <c r="E158" s="1" t="n">
        <f aca="false">J158*C158</f>
        <v>0.794086805431397</v>
      </c>
      <c r="F158" s="1"/>
      <c r="G158" s="1" t="n">
        <v>0.01</v>
      </c>
      <c r="H158" s="1" t="n">
        <v>0.02</v>
      </c>
      <c r="I158" s="1" t="n">
        <v>0.3</v>
      </c>
      <c r="J158" s="1" t="n">
        <v>0.3</v>
      </c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5" hidden="false" customHeight="false" outlineLevel="0" collapsed="false">
      <c r="A159" s="1" t="n">
        <f aca="false">A158+1</f>
        <v>157</v>
      </c>
      <c r="B159" s="1" t="n">
        <f aca="false">J158*(B158)^I158-(G158+H158-1)*B158</f>
        <v>25.6785046207344</v>
      </c>
      <c r="C159" s="1" t="n">
        <f aca="false">B159^I159</f>
        <v>2.64771306682538</v>
      </c>
      <c r="D159" s="1" t="n">
        <f aca="false">(1-J159)*C159</f>
        <v>1.85339914677777</v>
      </c>
      <c r="E159" s="1" t="n">
        <f aca="false">J159*C159</f>
        <v>0.794313920047615</v>
      </c>
      <c r="F159" s="1"/>
      <c r="G159" s="1" t="n">
        <v>0.01</v>
      </c>
      <c r="H159" s="1" t="n">
        <v>0.02</v>
      </c>
      <c r="I159" s="1" t="n">
        <v>0.3</v>
      </c>
      <c r="J159" s="1" t="n">
        <v>0.3</v>
      </c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5" hidden="false" customHeight="false" outlineLevel="0" collapsed="false">
      <c r="A160" s="1" t="n">
        <f aca="false">A159+1</f>
        <v>158</v>
      </c>
      <c r="B160" s="1" t="n">
        <f aca="false">J159*(B159)^I159-(G159+H159-1)*B159</f>
        <v>25.70246340216</v>
      </c>
      <c r="C160" s="1" t="n">
        <f aca="false">B160^I160</f>
        <v>2.64845394260696</v>
      </c>
      <c r="D160" s="1" t="n">
        <f aca="false">(1-J160)*C160</f>
        <v>1.85391775982488</v>
      </c>
      <c r="E160" s="1" t="n">
        <f aca="false">J160*C160</f>
        <v>0.794536182782089</v>
      </c>
      <c r="F160" s="1"/>
      <c r="G160" s="1" t="n">
        <v>0.01</v>
      </c>
      <c r="H160" s="1" t="n">
        <v>0.02</v>
      </c>
      <c r="I160" s="1" t="n">
        <v>0.3</v>
      </c>
      <c r="J160" s="1" t="n">
        <v>0.3</v>
      </c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5" hidden="false" customHeight="false" outlineLevel="0" collapsed="false">
      <c r="A161" s="1" t="n">
        <f aca="false">A160+1</f>
        <v>159</v>
      </c>
      <c r="B161" s="1" t="n">
        <f aca="false">J160*(B160)^I160-(G160+H160-1)*B160</f>
        <v>25.7259256828772</v>
      </c>
      <c r="C161" s="1" t="n">
        <f aca="false">B161^I161</f>
        <v>2.64917899677191</v>
      </c>
      <c r="D161" s="1" t="n">
        <f aca="false">(1-J161)*C161</f>
        <v>1.85442529774033</v>
      </c>
      <c r="E161" s="1" t="n">
        <f aca="false">J161*C161</f>
        <v>0.794753699031572</v>
      </c>
      <c r="F161" s="1"/>
      <c r="G161" s="1" t="n">
        <v>0.01</v>
      </c>
      <c r="H161" s="1" t="n">
        <v>0.02</v>
      </c>
      <c r="I161" s="1" t="n">
        <v>0.3</v>
      </c>
      <c r="J161" s="1" t="n">
        <v>0.3</v>
      </c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5" hidden="false" customHeight="false" outlineLevel="0" collapsed="false">
      <c r="A162" s="1" t="n">
        <f aca="false">A161+1</f>
        <v>160</v>
      </c>
      <c r="B162" s="1" t="n">
        <f aca="false">J161*(B161)^I161-(G161+H161-1)*B161</f>
        <v>25.7489016114225</v>
      </c>
      <c r="C162" s="1" t="n">
        <f aca="false">B162^I162</f>
        <v>2.6498885727623</v>
      </c>
      <c r="D162" s="1" t="n">
        <f aca="false">(1-J162)*C162</f>
        <v>1.85492200093361</v>
      </c>
      <c r="E162" s="1" t="n">
        <f aca="false">J162*C162</f>
        <v>0.794966571828689</v>
      </c>
      <c r="F162" s="1"/>
      <c r="G162" s="1" t="n">
        <v>0.01</v>
      </c>
      <c r="H162" s="1" t="n">
        <v>0.02</v>
      </c>
      <c r="I162" s="1" t="n">
        <v>0.3</v>
      </c>
      <c r="J162" s="1" t="n">
        <v>0.3</v>
      </c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5" hidden="false" customHeight="false" outlineLevel="0" collapsed="false">
      <c r="A163" s="1" t="n">
        <f aca="false">A162+1</f>
        <v>161</v>
      </c>
      <c r="B163" s="1" t="n">
        <f aca="false">J162*(B162)^I162-(G162+H162-1)*B162</f>
        <v>25.7714011349085</v>
      </c>
      <c r="C163" s="1" t="n">
        <f aca="false">B163^I163</f>
        <v>2.65058300632726</v>
      </c>
      <c r="D163" s="1" t="n">
        <f aca="false">(1-J163)*C163</f>
        <v>1.85540810442908</v>
      </c>
      <c r="E163" s="1" t="n">
        <f aca="false">J163*C163</f>
        <v>0.795174901898177</v>
      </c>
      <c r="F163" s="1"/>
      <c r="G163" s="1" t="n">
        <v>0.01</v>
      </c>
      <c r="H163" s="1" t="n">
        <v>0.02</v>
      </c>
      <c r="I163" s="1" t="n">
        <v>0.3</v>
      </c>
      <c r="J163" s="1" t="n">
        <v>0.3</v>
      </c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5" hidden="false" customHeight="false" outlineLevel="0" collapsed="false">
      <c r="A164" s="1" t="n">
        <f aca="false">A163+1</f>
        <v>162</v>
      </c>
      <c r="B164" s="1" t="n">
        <f aca="false">J163*(B163)^I163-(G163+H163-1)*B163</f>
        <v>25.7934340027594</v>
      </c>
      <c r="C164" s="1" t="n">
        <f aca="false">B164^I164</f>
        <v>2.65126262570547</v>
      </c>
      <c r="D164" s="1" t="n">
        <f aca="false">(1-J164)*C164</f>
        <v>1.85588383799383</v>
      </c>
      <c r="E164" s="1" t="n">
        <f aca="false">J164*C164</f>
        <v>0.79537878771164</v>
      </c>
      <c r="F164" s="1"/>
      <c r="G164" s="1" t="n">
        <v>0.01</v>
      </c>
      <c r="H164" s="1" t="n">
        <v>0.02</v>
      </c>
      <c r="I164" s="1" t="n">
        <v>0.3</v>
      </c>
      <c r="J164" s="1" t="n">
        <v>0.3</v>
      </c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5" hidden="false" customHeight="false" outlineLevel="0" collapsed="false">
      <c r="A165" s="1" t="n">
        <f aca="false">A164+1</f>
        <v>163</v>
      </c>
      <c r="B165" s="1" t="n">
        <f aca="false">J164*(B164)^I164-(G164+H164-1)*B164</f>
        <v>25.8150097703883</v>
      </c>
      <c r="C165" s="1" t="n">
        <f aca="false">B165^I165</f>
        <v>2.65192775180293</v>
      </c>
      <c r="D165" s="1" t="n">
        <f aca="false">(1-J165)*C165</f>
        <v>1.85634942626205</v>
      </c>
      <c r="E165" s="1" t="n">
        <f aca="false">J165*C165</f>
        <v>0.795578325540879</v>
      </c>
      <c r="F165" s="1"/>
      <c r="G165" s="1" t="n">
        <v>0.01</v>
      </c>
      <c r="H165" s="1" t="n">
        <v>0.02</v>
      </c>
      <c r="I165" s="1" t="n">
        <v>0.3</v>
      </c>
      <c r="J165" s="1" t="n">
        <v>0.3</v>
      </c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5" hidden="false" customHeight="false" outlineLevel="0" collapsed="false">
      <c r="A166" s="1" t="n">
        <f aca="false">A165+1</f>
        <v>164</v>
      </c>
      <c r="B166" s="1" t="n">
        <f aca="false">J165*(B165)^I165-(G165+H165-1)*B165</f>
        <v>25.8361378028175</v>
      </c>
      <c r="C166" s="1" t="n">
        <f aca="false">B166^I166</f>
        <v>2.6525786983661</v>
      </c>
      <c r="D166" s="1" t="n">
        <f aca="false">(1-J166)*C166</f>
        <v>1.85680508885627</v>
      </c>
      <c r="E166" s="1" t="n">
        <f aca="false">J166*C166</f>
        <v>0.795773609509829</v>
      </c>
      <c r="F166" s="1"/>
      <c r="G166" s="1" t="n">
        <v>0.01</v>
      </c>
      <c r="H166" s="1" t="n">
        <v>0.02</v>
      </c>
      <c r="I166" s="1" t="n">
        <v>0.3</v>
      </c>
      <c r="J166" s="1" t="n">
        <v>0.3</v>
      </c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5" hidden="false" customHeight="false" outlineLevel="0" collapsed="false">
      <c r="A167" s="1" t="n">
        <f aca="false">A166+1</f>
        <v>165</v>
      </c>
      <c r="B167" s="1" t="n">
        <f aca="false">J166*(B166)^I166-(G166+H166-1)*B166</f>
        <v>25.8568272782428</v>
      </c>
      <c r="C167" s="1" t="n">
        <f aca="false">B167^I167</f>
        <v>2.65321577215054</v>
      </c>
      <c r="D167" s="1" t="n">
        <f aca="false">(1-J167)*C167</f>
        <v>1.85725104050538</v>
      </c>
      <c r="E167" s="1" t="n">
        <f aca="false">J167*C167</f>
        <v>0.795964731645161</v>
      </c>
      <c r="F167" s="1"/>
      <c r="G167" s="1" t="n">
        <v>0.01</v>
      </c>
      <c r="H167" s="1" t="n">
        <v>0.02</v>
      </c>
      <c r="I167" s="1" t="n">
        <v>0.3</v>
      </c>
      <c r="J167" s="1" t="n">
        <v>0.3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5" hidden="false" customHeight="false" outlineLevel="0" collapsed="false">
      <c r="A168" s="1" t="n">
        <f aca="false">A167+1</f>
        <v>166</v>
      </c>
      <c r="B168" s="1" t="n">
        <f aca="false">J167*(B167)^I167-(G167+H167-1)*B167</f>
        <v>25.8770871915407</v>
      </c>
      <c r="C168" s="1" t="n">
        <f aca="false">B168^I168</f>
        <v>2.6538392730852</v>
      </c>
      <c r="D168" s="1" t="n">
        <f aca="false">(1-J168)*C168</f>
        <v>1.85768749115964</v>
      </c>
      <c r="E168" s="1" t="n">
        <f aca="false">J168*C168</f>
        <v>0.79615178192556</v>
      </c>
      <c r="F168" s="1"/>
      <c r="G168" s="1" t="n">
        <v>0.01</v>
      </c>
      <c r="H168" s="1" t="n">
        <v>0.02</v>
      </c>
      <c r="I168" s="1" t="n">
        <v>0.3</v>
      </c>
      <c r="J168" s="1" t="n">
        <v>0.3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5" hidden="false" customHeight="false" outlineLevel="0" collapsed="false">
      <c r="A169" s="1" t="n">
        <f aca="false">A168+1</f>
        <v>167</v>
      </c>
      <c r="B169" s="1" t="n">
        <f aca="false">J168*(B168)^I168-(G168+H168-1)*B168</f>
        <v>25.89692635772</v>
      </c>
      <c r="C169" s="1" t="n">
        <f aca="false">B169^I169</f>
        <v>2.6544494944325</v>
      </c>
      <c r="D169" s="1" t="n">
        <f aca="false">(1-J169)*C169</f>
        <v>1.85811464610275</v>
      </c>
      <c r="E169" s="1" t="n">
        <f aca="false">J169*C169</f>
        <v>0.79633484832975</v>
      </c>
      <c r="F169" s="1"/>
      <c r="G169" s="1" t="n">
        <v>0.01</v>
      </c>
      <c r="H169" s="1" t="n">
        <v>0.02</v>
      </c>
      <c r="I169" s="1" t="n">
        <v>0.3</v>
      </c>
      <c r="J169" s="1" t="n">
        <v>0.3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5" hidden="false" customHeight="false" outlineLevel="0" collapsed="false">
      <c r="A170" s="1" t="n">
        <f aca="false">A169+1</f>
        <v>168</v>
      </c>
      <c r="B170" s="1" t="n">
        <f aca="false">J169*(B169)^I169-(G169+H169-1)*B169</f>
        <v>25.9163534153182</v>
      </c>
      <c r="C170" s="1" t="n">
        <f aca="false">B170^I170</f>
        <v>2.65504672294428</v>
      </c>
      <c r="D170" s="1" t="n">
        <f aca="false">(1-J170)*C170</f>
        <v>1.85853270606099</v>
      </c>
      <c r="E170" s="1" t="n">
        <f aca="false">J170*C170</f>
        <v>0.796514016883283</v>
      </c>
      <c r="F170" s="1"/>
      <c r="G170" s="1" t="n">
        <v>0.01</v>
      </c>
      <c r="H170" s="1" t="n">
        <v>0.02</v>
      </c>
      <c r="I170" s="1" t="n">
        <v>0.3</v>
      </c>
      <c r="J170" s="1" t="n">
        <v>0.3</v>
      </c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5" hidden="false" customHeight="false" outlineLevel="0" collapsed="false">
      <c r="A171" s="1" t="n">
        <f aca="false">A170+1</f>
        <v>169</v>
      </c>
      <c r="B171" s="1" t="n">
        <f aca="false">J170*(B170)^I170-(G170+H170-1)*B170</f>
        <v>25.9353768297419</v>
      </c>
      <c r="C171" s="1" t="n">
        <f aca="false">B171^I171</f>
        <v>2.65563123901378</v>
      </c>
      <c r="D171" s="1" t="n">
        <f aca="false">(1-J171)*C171</f>
        <v>1.85894186730965</v>
      </c>
      <c r="E171" s="1" t="n">
        <f aca="false">J171*C171</f>
        <v>0.796689371704135</v>
      </c>
      <c r="F171" s="1"/>
      <c r="G171" s="1" t="n">
        <v>0.01</v>
      </c>
      <c r="H171" s="1" t="n">
        <v>0.02</v>
      </c>
      <c r="I171" s="1" t="n">
        <v>0.3</v>
      </c>
      <c r="J171" s="1" t="n">
        <v>0.3</v>
      </c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5" hidden="false" customHeight="false" outlineLevel="0" collapsed="false">
      <c r="A172" s="1" t="n">
        <f aca="false">A171+1</f>
        <v>170</v>
      </c>
      <c r="B172" s="1" t="n">
        <f aca="false">J171*(B171)^I171-(G171+H171-1)*B171</f>
        <v>25.9540048965538</v>
      </c>
      <c r="C172" s="1" t="n">
        <f aca="false">B172^I172</f>
        <v>2.65620331682379</v>
      </c>
      <c r="D172" s="1" t="n">
        <f aca="false">(1-J172)*C172</f>
        <v>1.85934232177665</v>
      </c>
      <c r="E172" s="1" t="n">
        <f aca="false">J172*C172</f>
        <v>0.796860995047136</v>
      </c>
      <c r="F172" s="1"/>
      <c r="G172" s="1" t="n">
        <v>0.01</v>
      </c>
      <c r="H172" s="1" t="n">
        <v>0.02</v>
      </c>
      <c r="I172" s="1" t="n">
        <v>0.3</v>
      </c>
      <c r="J172" s="1" t="n">
        <v>0.3</v>
      </c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5" hidden="false" customHeight="false" outlineLevel="0" collapsed="false">
      <c r="A173" s="1" t="n">
        <f aca="false">A172+1</f>
        <v>171</v>
      </c>
      <c r="B173" s="1" t="n">
        <f aca="false">J172*(B172)^I172-(G172+H172-1)*B172</f>
        <v>25.9722457447043</v>
      </c>
      <c r="C173" s="1" t="n">
        <f aca="false">B173^I173</f>
        <v>2.65676322449095</v>
      </c>
      <c r="D173" s="1" t="n">
        <f aca="false">(1-J173)*C173</f>
        <v>1.85973425714366</v>
      </c>
      <c r="E173" s="1" t="n">
        <f aca="false">J173*C173</f>
        <v>0.797028967347284</v>
      </c>
      <c r="F173" s="1"/>
      <c r="G173" s="1" t="n">
        <v>0.01</v>
      </c>
      <c r="H173" s="1" t="n">
        <v>0.02</v>
      </c>
      <c r="I173" s="1" t="n">
        <v>0.3</v>
      </c>
      <c r="J173" s="1" t="n">
        <v>0.3</v>
      </c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5" hidden="false" customHeight="false" outlineLevel="0" collapsed="false">
      <c r="A174" s="1" t="n">
        <f aca="false">A173+1</f>
        <v>172</v>
      </c>
      <c r="B174" s="1" t="n">
        <f aca="false">J173*(B173)^I173-(G173+H173-1)*B173</f>
        <v>25.9901073397105</v>
      </c>
      <c r="C174" s="1" t="n">
        <f aca="false">B174^I174</f>
        <v>2.65731122420653</v>
      </c>
      <c r="D174" s="1" t="n">
        <f aca="false">(1-J174)*C174</f>
        <v>1.86011785694457</v>
      </c>
      <c r="E174" s="1" t="n">
        <f aca="false">J174*C174</f>
        <v>0.797193367261958</v>
      </c>
      <c r="F174" s="1"/>
      <c r="G174" s="1" t="n">
        <v>0.01</v>
      </c>
      <c r="H174" s="1" t="n">
        <v>0.02</v>
      </c>
      <c r="I174" s="1" t="n">
        <v>0.3</v>
      </c>
      <c r="J174" s="1" t="n">
        <v>0.3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5" hidden="false" customHeight="false" outlineLevel="0" collapsed="false">
      <c r="A175" s="1" t="n">
        <f aca="false">A174+1</f>
        <v>173</v>
      </c>
      <c r="B175" s="1" t="n">
        <f aca="false">J174*(B174)^I174-(G174+H174-1)*B174</f>
        <v>26.0075974867811</v>
      </c>
      <c r="C175" s="1" t="n">
        <f aca="false">B175^I175</f>
        <v>2.65784757237357</v>
      </c>
      <c r="D175" s="1" t="n">
        <f aca="false">(1-J175)*C175</f>
        <v>1.8604933006615</v>
      </c>
      <c r="E175" s="1" t="n">
        <f aca="false">J175*C175</f>
        <v>0.79735427171207</v>
      </c>
      <c r="F175" s="1"/>
      <c r="G175" s="1" t="n">
        <v>0.01</v>
      </c>
      <c r="H175" s="1" t="n">
        <v>0.02</v>
      </c>
      <c r="I175" s="1" t="n">
        <v>0.3</v>
      </c>
      <c r="J175" s="1" t="n">
        <v>0.3</v>
      </c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5" hidden="false" customHeight="false" outlineLevel="0" collapsed="false">
      <c r="A176" s="1" t="n">
        <f aca="false">A175+1</f>
        <v>174</v>
      </c>
      <c r="B176" s="1" t="n">
        <f aca="false">J175*(B175)^I175-(G175+H175-1)*B175</f>
        <v>26.0247238338897</v>
      </c>
      <c r="C176" s="1" t="n">
        <f aca="false">B176^I176</f>
        <v>2.65837251974061</v>
      </c>
      <c r="D176" s="1" t="n">
        <f aca="false">(1-J176)*C176</f>
        <v>1.86086076381843</v>
      </c>
      <c r="E176" s="1" t="n">
        <f aca="false">J176*C176</f>
        <v>0.797511755922184</v>
      </c>
      <c r="F176" s="1"/>
      <c r="G176" s="1" t="n">
        <v>0.01</v>
      </c>
      <c r="H176" s="1" t="n">
        <v>0.02</v>
      </c>
      <c r="I176" s="1" t="n">
        <v>0.3</v>
      </c>
      <c r="J176" s="1" t="n">
        <v>0.3</v>
      </c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5" hidden="false" customHeight="false" outlineLevel="0" collapsed="false">
      <c r="A177" s="1" t="n">
        <f aca="false">A176+1</f>
        <v>175</v>
      </c>
      <c r="B177" s="1" t="n">
        <f aca="false">J176*(B176)^I176-(G176+H176-1)*B176</f>
        <v>26.0414938747952</v>
      </c>
      <c r="C177" s="1" t="n">
        <f aca="false">B177^I177</f>
        <v>2.65888631153212</v>
      </c>
      <c r="D177" s="1" t="n">
        <f aca="false">(1-J177)*C177</f>
        <v>1.86122041807248</v>
      </c>
      <c r="E177" s="1" t="n">
        <f aca="false">J177*C177</f>
        <v>0.797665893459636</v>
      </c>
      <c r="F177" s="1"/>
      <c r="G177" s="1" t="n">
        <v>0.01</v>
      </c>
      <c r="H177" s="1" t="n">
        <v>0.02</v>
      </c>
      <c r="I177" s="1" t="n">
        <v>0.3</v>
      </c>
      <c r="J177" s="1" t="n">
        <v>0.3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5" hidden="false" customHeight="false" outlineLevel="0" collapsed="false">
      <c r="A178" s="1" t="n">
        <f aca="false">A177+1</f>
        <v>176</v>
      </c>
      <c r="B178" s="1" t="n">
        <f aca="false">J177*(B177)^I177-(G177+H177-1)*B177</f>
        <v>26.057914952011</v>
      </c>
      <c r="C178" s="1" t="n">
        <f aca="false">B178^I178</f>
        <v>2.65938918757557</v>
      </c>
      <c r="D178" s="1" t="n">
        <f aca="false">(1-J178)*C178</f>
        <v>1.8615724313029</v>
      </c>
      <c r="E178" s="1" t="n">
        <f aca="false">J178*C178</f>
        <v>0.797816756272672</v>
      </c>
      <c r="F178" s="1"/>
      <c r="G178" s="1" t="n">
        <v>0.01</v>
      </c>
      <c r="H178" s="1" t="n">
        <v>0.02</v>
      </c>
      <c r="I178" s="1" t="n">
        <v>0.3</v>
      </c>
      <c r="J178" s="1" t="n">
        <v>0.3</v>
      </c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5" hidden="false" customHeight="false" outlineLevel="0" collapsed="false">
      <c r="A179" s="1" t="n">
        <f aca="false">A178+1</f>
        <v>177</v>
      </c>
      <c r="B179" s="1" t="n">
        <f aca="false">J178*(B178)^I178-(G178+H178-1)*B178</f>
        <v>26.0739942597234</v>
      </c>
      <c r="C179" s="1" t="n">
        <f aca="false">B179^I179</f>
        <v>2.65988138242549</v>
      </c>
      <c r="D179" s="1" t="n">
        <f aca="false">(1-J179)*C179</f>
        <v>1.86191696769785</v>
      </c>
      <c r="E179" s="1" t="n">
        <f aca="false">J179*C179</f>
        <v>0.797964414727648</v>
      </c>
      <c r="F179" s="1"/>
      <c r="G179" s="1" t="n">
        <v>0.01</v>
      </c>
      <c r="H179" s="1" t="n">
        <v>0.02</v>
      </c>
      <c r="I179" s="1" t="n">
        <v>0.3</v>
      </c>
      <c r="J179" s="1" t="n">
        <v>0.3</v>
      </c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5" hidden="false" customHeight="false" outlineLevel="0" collapsed="false">
      <c r="A180" s="1" t="n">
        <f aca="false">A179+1</f>
        <v>178</v>
      </c>
      <c r="B180" s="1" t="n">
        <f aca="false">J179*(B179)^I179-(G179+H179-1)*B179</f>
        <v>26.0897388466593</v>
      </c>
      <c r="C180" s="1" t="n">
        <f aca="false">B180^I180</f>
        <v>2.66036312548433</v>
      </c>
      <c r="D180" s="1" t="n">
        <f aca="false">(1-J180)*C180</f>
        <v>1.86225418783903</v>
      </c>
      <c r="E180" s="1" t="n">
        <f aca="false">J180*C180</f>
        <v>0.798108937645299</v>
      </c>
      <c r="F180" s="1"/>
      <c r="G180" s="1" t="n">
        <v>0.01</v>
      </c>
      <c r="H180" s="1" t="n">
        <v>0.02</v>
      </c>
      <c r="I180" s="1" t="n">
        <v>0.3</v>
      </c>
      <c r="J180" s="1" t="n">
        <v>0.3</v>
      </c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5" hidden="false" customHeight="false" outlineLevel="0" collapsed="false">
      <c r="A181" s="1" t="n">
        <f aca="false">A180+1</f>
        <v>179</v>
      </c>
      <c r="B181" s="1" t="n">
        <f aca="false">J180*(B180)^I180-(G180+H180-1)*B180</f>
        <v>26.1051556189048</v>
      </c>
      <c r="C181" s="1" t="n">
        <f aca="false">B181^I181</f>
        <v>2.6608346411204</v>
      </c>
      <c r="D181" s="1" t="n">
        <f aca="false">(1-J181)*C181</f>
        <v>1.86258424878428</v>
      </c>
      <c r="E181" s="1" t="n">
        <f aca="false">J181*C181</f>
        <v>0.798250392336121</v>
      </c>
      <c r="F181" s="1"/>
      <c r="G181" s="1" t="n">
        <v>0.01</v>
      </c>
      <c r="H181" s="1" t="n">
        <v>0.02</v>
      </c>
      <c r="I181" s="1" t="n">
        <v>0.3</v>
      </c>
      <c r="J181" s="1" t="n">
        <v>0.3</v>
      </c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5" hidden="false" customHeight="false" outlineLevel="0" collapsed="false">
      <c r="A182" s="1" t="n">
        <f aca="false">A181+1</f>
        <v>180</v>
      </c>
      <c r="B182" s="1" t="n">
        <f aca="false">J181*(B181)^I181-(G181+H181-1)*B181</f>
        <v>26.1202513426738</v>
      </c>
      <c r="C182" s="1" t="n">
        <f aca="false">B182^I182</f>
        <v>2.66129614878292</v>
      </c>
      <c r="D182" s="1" t="n">
        <f aca="false">(1-J182)*C182</f>
        <v>1.86290730414804</v>
      </c>
      <c r="E182" s="1" t="n">
        <f aca="false">J182*C182</f>
        <v>0.798388844634876</v>
      </c>
      <c r="F182" s="1"/>
      <c r="G182" s="1" t="n">
        <v>0.01</v>
      </c>
      <c r="H182" s="1" t="n">
        <v>0.02</v>
      </c>
      <c r="I182" s="1" t="n">
        <v>0.3</v>
      </c>
      <c r="J182" s="1" t="n">
        <v>0.3</v>
      </c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5" hidden="false" customHeight="false" outlineLevel="0" collapsed="false">
      <c r="A183" s="1" t="n">
        <f aca="false">A182+1</f>
        <v>181</v>
      </c>
      <c r="B183" s="1" t="n">
        <f aca="false">J182*(B182)^I182-(G182+H182-1)*B182</f>
        <v>26.1350326470285</v>
      </c>
      <c r="C183" s="1" t="n">
        <f aca="false">B183^I183</f>
        <v>2.66174786311419</v>
      </c>
      <c r="D183" s="1" t="n">
        <f aca="false">(1-J183)*C183</f>
        <v>1.86322350417993</v>
      </c>
      <c r="E183" s="1" t="n">
        <f aca="false">J183*C183</f>
        <v>0.798524358934258</v>
      </c>
      <c r="F183" s="1"/>
      <c r="G183" s="1" t="n">
        <v>0.01</v>
      </c>
      <c r="H183" s="1" t="n">
        <v>0.02</v>
      </c>
      <c r="I183" s="1" t="n">
        <v>0.3</v>
      </c>
      <c r="J183" s="1" t="n">
        <v>0.3</v>
      </c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5" hidden="false" customHeight="false" outlineLevel="0" collapsed="false">
      <c r="A184" s="1" t="n">
        <f aca="false">A183+1</f>
        <v>182</v>
      </c>
      <c r="B184" s="1" t="n">
        <f aca="false">J183*(B183)^I183-(G183+H183-1)*B183</f>
        <v>26.1495060265519</v>
      </c>
      <c r="C184" s="1" t="n">
        <f aca="false">B184^I184</f>
        <v>2.66218999405909</v>
      </c>
      <c r="D184" s="1" t="n">
        <f aca="false">(1-J184)*C184</f>
        <v>1.86353299584136</v>
      </c>
      <c r="E184" s="1" t="n">
        <f aca="false">J184*C184</f>
        <v>0.798656998217726</v>
      </c>
      <c r="F184" s="1"/>
      <c r="G184" s="1" t="n">
        <v>0.01</v>
      </c>
      <c r="H184" s="1" t="n">
        <v>0.02</v>
      </c>
      <c r="I184" s="1" t="n">
        <v>0.3</v>
      </c>
      <c r="J184" s="1" t="n">
        <v>0.3</v>
      </c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5" hidden="false" customHeight="false" outlineLevel="0" collapsed="false">
      <c r="A185" s="1" t="n">
        <f aca="false">A184+1</f>
        <v>183</v>
      </c>
      <c r="B185" s="1" t="n">
        <f aca="false">J184*(B184)^I184-(G184+H184-1)*B184</f>
        <v>26.163677843973</v>
      </c>
      <c r="C185" s="1" t="n">
        <f aca="false">B185^I185</f>
        <v>2.66262274697182</v>
      </c>
      <c r="D185" s="1" t="n">
        <f aca="false">(1-J185)*C185</f>
        <v>1.86383592288027</v>
      </c>
      <c r="E185" s="1" t="n">
        <f aca="false">J185*C185</f>
        <v>0.798786824091546</v>
      </c>
      <c r="F185" s="1"/>
      <c r="G185" s="1" t="n">
        <v>0.01</v>
      </c>
      <c r="H185" s="1" t="n">
        <v>0.02</v>
      </c>
      <c r="I185" s="1" t="n">
        <v>0.3</v>
      </c>
      <c r="J185" s="1" t="n">
        <v>0.3</v>
      </c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5" hidden="false" customHeight="false" outlineLevel="0" collapsed="false">
      <c r="A186" s="1" t="n">
        <f aca="false">A185+1</f>
        <v>184</v>
      </c>
      <c r="B186" s="1" t="n">
        <f aca="false">J185*(B185)^I185-(G185+H185-1)*B185</f>
        <v>26.1775543327454</v>
      </c>
      <c r="C186" s="1" t="n">
        <f aca="false">B186^I186</f>
        <v>2.66304632272015</v>
      </c>
      <c r="D186" s="1" t="n">
        <f aca="false">(1-J186)*C186</f>
        <v>1.86413242590411</v>
      </c>
      <c r="E186" s="1" t="n">
        <f aca="false">J186*C186</f>
        <v>0.798913896816046</v>
      </c>
      <c r="F186" s="1"/>
      <c r="G186" s="1" t="n">
        <v>0.01</v>
      </c>
      <c r="H186" s="1" t="n">
        <v>0.02</v>
      </c>
      <c r="I186" s="1" t="n">
        <v>0.3</v>
      </c>
      <c r="J186" s="1" t="n">
        <v>0.3</v>
      </c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5" hidden="false" customHeight="false" outlineLevel="0" collapsed="false">
      <c r="A187" s="1" t="n">
        <f aca="false">A186+1</f>
        <v>185</v>
      </c>
      <c r="B187" s="1" t="n">
        <f aca="false">J186*(B186)^I186-(G186+H186-1)*B186</f>
        <v>26.1911415995791</v>
      </c>
      <c r="C187" s="1" t="n">
        <f aca="false">B187^I187</f>
        <v>2.66346091778706</v>
      </c>
      <c r="D187" s="1" t="n">
        <f aca="false">(1-J187)*C187</f>
        <v>1.86442264245094</v>
      </c>
      <c r="E187" s="1" t="n">
        <f aca="false">J187*C187</f>
        <v>0.799038275336117</v>
      </c>
      <c r="F187" s="1"/>
      <c r="G187" s="1" t="n">
        <v>0.01</v>
      </c>
      <c r="H187" s="1" t="n">
        <v>0.02</v>
      </c>
      <c r="I187" s="1" t="n">
        <v>0.3</v>
      </c>
      <c r="J187" s="1" t="n">
        <v>0.3</v>
      </c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5" hidden="false" customHeight="false" outlineLevel="0" collapsed="false">
      <c r="A188" s="1" t="n">
        <f aca="false">A187+1</f>
        <v>186</v>
      </c>
      <c r="B188" s="1" t="n">
        <f aca="false">J187*(B187)^I187-(G187+H187-1)*B187</f>
        <v>26.2044456269278</v>
      </c>
      <c r="C188" s="1" t="n">
        <f aca="false">B188^I188</f>
        <v>2.66386672436993</v>
      </c>
      <c r="D188" s="1" t="n">
        <f aca="false">(1-J188)*C188</f>
        <v>1.86470670705895</v>
      </c>
      <c r="E188" s="1" t="n">
        <f aca="false">J188*C188</f>
        <v>0.799160017310979</v>
      </c>
      <c r="F188" s="1"/>
      <c r="G188" s="1" t="n">
        <v>0.01</v>
      </c>
      <c r="H188" s="1" t="n">
        <v>0.02</v>
      </c>
      <c r="I188" s="1" t="n">
        <v>0.3</v>
      </c>
      <c r="J188" s="1" t="n">
        <v>0.3</v>
      </c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5" hidden="false" customHeight="false" outlineLevel="0" collapsed="false">
      <c r="A189" s="1" t="n">
        <f aca="false">A188+1</f>
        <v>187</v>
      </c>
      <c r="B189" s="1" t="n">
        <f aca="false">J188*(B188)^I188-(G188+H188-1)*B188</f>
        <v>26.217472275431</v>
      </c>
      <c r="C189" s="1" t="n">
        <f aca="false">B189^I189</f>
        <v>2.66426393047739</v>
      </c>
      <c r="D189" s="1" t="n">
        <f aca="false">(1-J189)*C189</f>
        <v>1.86498475133418</v>
      </c>
      <c r="E189" s="1" t="n">
        <f aca="false">J189*C189</f>
        <v>0.799279179143218</v>
      </c>
      <c r="F189" s="1"/>
      <c r="G189" s="1" t="n">
        <v>0.01</v>
      </c>
      <c r="H189" s="1" t="n">
        <v>0.02</v>
      </c>
      <c r="I189" s="1" t="n">
        <v>0.3</v>
      </c>
      <c r="J189" s="1" t="n">
        <v>0.3</v>
      </c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5" hidden="false" customHeight="false" outlineLevel="0" collapsed="false">
      <c r="A190" s="1" t="n">
        <f aca="false">A189+1</f>
        <v>188</v>
      </c>
      <c r="B190" s="1" t="n">
        <f aca="false">J189*(B189)^I189-(G189+H189-1)*B189</f>
        <v>26.2302272863112</v>
      </c>
      <c r="C190" s="1" t="n">
        <f aca="false">B190^I190</f>
        <v>2.66465272002381</v>
      </c>
      <c r="D190" s="1" t="n">
        <f aca="false">(1-J190)*C190</f>
        <v>1.86525690401667</v>
      </c>
      <c r="E190" s="1" t="n">
        <f aca="false">J190*C190</f>
        <v>0.799395816007142</v>
      </c>
      <c r="F190" s="1"/>
      <c r="G190" s="1" t="n">
        <v>0.01</v>
      </c>
      <c r="H190" s="1" t="n">
        <v>0.02</v>
      </c>
      <c r="I190" s="1" t="n">
        <v>0.3</v>
      </c>
      <c r="J190" s="1" t="n">
        <v>0.3</v>
      </c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5" hidden="false" customHeight="false" outlineLevel="0" collapsed="false">
      <c r="A191" s="1" t="n">
        <f aca="false">A190+1</f>
        <v>189</v>
      </c>
      <c r="B191" s="1" t="n">
        <f aca="false">J190*(B190)^I190-(G190+H190-1)*B190</f>
        <v>26.2427162837291</v>
      </c>
      <c r="C191" s="1" t="n">
        <f aca="false">B191^I191</f>
        <v>2.66503327292147</v>
      </c>
      <c r="D191" s="1" t="n">
        <f aca="false">(1-J191)*C191</f>
        <v>1.86552329104503</v>
      </c>
      <c r="E191" s="1" t="n">
        <f aca="false">J191*C191</f>
        <v>0.79950998187644</v>
      </c>
      <c r="F191" s="1"/>
      <c r="G191" s="1" t="n">
        <v>0.01</v>
      </c>
      <c r="H191" s="1" t="n">
        <v>0.02</v>
      </c>
      <c r="I191" s="1" t="n">
        <v>0.3</v>
      </c>
      <c r="J191" s="1" t="n">
        <v>0.3</v>
      </c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5" hidden="false" customHeight="false" outlineLevel="0" collapsed="false">
      <c r="A192" s="1" t="n">
        <f aca="false">A191+1</f>
        <v>190</v>
      </c>
      <c r="B192" s="1" t="n">
        <f aca="false">J191*(B191)^I191-(G191+H191-1)*B191</f>
        <v>26.2549447770936</v>
      </c>
      <c r="C192" s="1" t="n">
        <f aca="false">B192^I192</f>
        <v>2.66540576517062</v>
      </c>
      <c r="D192" s="1" t="n">
        <f aca="false">(1-J192)*C192</f>
        <v>1.86578403561944</v>
      </c>
      <c r="E192" s="1" t="n">
        <f aca="false">J192*C192</f>
        <v>0.799621729551187</v>
      </c>
      <c r="F192" s="1"/>
      <c r="G192" s="1" t="n">
        <v>0.01</v>
      </c>
      <c r="H192" s="1" t="n">
        <v>0.02</v>
      </c>
      <c r="I192" s="1" t="n">
        <v>0.3</v>
      </c>
      <c r="J192" s="1" t="n">
        <v>0.3</v>
      </c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5" hidden="false" customHeight="false" outlineLevel="0" collapsed="false">
      <c r="A193" s="1" t="n">
        <f aca="false">A192+1</f>
        <v>191</v>
      </c>
      <c r="B193" s="1" t="n">
        <f aca="false">J192*(B192)^I192-(G192+H192-1)*B192</f>
        <v>26.266918163332</v>
      </c>
      <c r="C193" s="1" t="n">
        <f aca="false">B193^I193</f>
        <v>2.66577036894736</v>
      </c>
      <c r="D193" s="1" t="n">
        <f aca="false">(1-J193)*C193</f>
        <v>1.86603925826315</v>
      </c>
      <c r="E193" s="1" t="n">
        <f aca="false">J193*C193</f>
        <v>0.799731110684209</v>
      </c>
      <c r="F193" s="1"/>
      <c r="G193" s="1" t="n">
        <v>0.01</v>
      </c>
      <c r="H193" s="1" t="n">
        <v>0.02</v>
      </c>
      <c r="I193" s="1" t="n">
        <v>0.3</v>
      </c>
      <c r="J193" s="1" t="n">
        <v>0.3</v>
      </c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5" hidden="false" customHeight="false" outlineLevel="0" collapsed="false">
      <c r="A194" s="1" t="n">
        <f aca="false">A193+1</f>
        <v>192</v>
      </c>
      <c r="B194" s="1" t="n">
        <f aca="false">J193*(B193)^I193-(G193+H193-1)*B193</f>
        <v>26.2786417291162</v>
      </c>
      <c r="C194" s="1" t="n">
        <f aca="false">B194^I194</f>
        <v>2.66612725268936</v>
      </c>
      <c r="D194" s="1" t="n">
        <f aca="false">(1-J194)*C194</f>
        <v>1.86628907688255</v>
      </c>
      <c r="E194" s="1" t="n">
        <f aca="false">J194*C194</f>
        <v>0.799838175806808</v>
      </c>
      <c r="F194" s="1"/>
      <c r="G194" s="1" t="n">
        <v>0.01</v>
      </c>
      <c r="H194" s="1" t="n">
        <v>0.02</v>
      </c>
      <c r="I194" s="1" t="n">
        <v>0.3</v>
      </c>
      <c r="J194" s="1" t="n">
        <v>0.3</v>
      </c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5" hidden="false" customHeight="false" outlineLevel="0" collapsed="false">
      <c r="A195" s="1" t="n">
        <f aca="false">A194+1</f>
        <v>193</v>
      </c>
      <c r="B195" s="1" t="n">
        <f aca="false">J194*(B194)^I194-(G194+H194-1)*B194</f>
        <v>26.2901206530496</v>
      </c>
      <c r="C195" s="1" t="n">
        <f aca="false">B195^I195</f>
        <v>2.66647658117963</v>
      </c>
      <c r="D195" s="1" t="n">
        <f aca="false">(1-J195)*C195</f>
        <v>1.86653360682574</v>
      </c>
      <c r="E195" s="1" t="n">
        <f aca="false">J195*C195</f>
        <v>0.799942974353889</v>
      </c>
      <c r="F195" s="1"/>
      <c r="G195" s="1" t="n">
        <v>0.01</v>
      </c>
      <c r="H195" s="1" t="n">
        <v>0.02</v>
      </c>
      <c r="I195" s="1" t="n">
        <v>0.3</v>
      </c>
      <c r="J195" s="1" t="n">
        <v>0.3</v>
      </c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5" hidden="false" customHeight="false" outlineLevel="0" collapsed="false">
      <c r="A196" s="1" t="n">
        <f aca="false">A195+1</f>
        <v>194</v>
      </c>
      <c r="B196" s="1" t="n">
        <f aca="false">J195*(B195)^I195-(G195+H195-1)*B195</f>
        <v>26.301360007812</v>
      </c>
      <c r="C196" s="1" t="n">
        <f aca="false">B196^I196</f>
        <v>2.66681851562827</v>
      </c>
      <c r="D196" s="1" t="n">
        <f aca="false">(1-J196)*C196</f>
        <v>1.86677296093979</v>
      </c>
      <c r="E196" s="1" t="n">
        <f aca="false">J196*C196</f>
        <v>0.80004555468848</v>
      </c>
      <c r="F196" s="1"/>
      <c r="G196" s="1" t="n">
        <v>0.01</v>
      </c>
      <c r="H196" s="1" t="n">
        <v>0.02</v>
      </c>
      <c r="I196" s="1" t="n">
        <v>0.3</v>
      </c>
      <c r="J196" s="1" t="n">
        <v>0.3</v>
      </c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5" hidden="false" customHeight="false" outlineLevel="0" collapsed="false">
      <c r="A197" s="1" t="n">
        <f aca="false">A196+1</f>
        <v>195</v>
      </c>
      <c r="B197" s="1" t="n">
        <f aca="false">J196*(B196)^I196-(G196+H196-1)*B196</f>
        <v>26.3123647622661</v>
      </c>
      <c r="C197" s="1" t="n">
        <f aca="false">B197^I197</f>
        <v>2.66715321375228</v>
      </c>
      <c r="D197" s="1" t="n">
        <f aca="false">(1-J197)*C197</f>
        <v>1.8670072496266</v>
      </c>
      <c r="E197" s="1" t="n">
        <f aca="false">J197*C197</f>
        <v>0.800145964125684</v>
      </c>
      <c r="F197" s="1"/>
      <c r="G197" s="1" t="n">
        <v>0.01</v>
      </c>
      <c r="H197" s="1" t="n">
        <v>0.02</v>
      </c>
      <c r="I197" s="1" t="n">
        <v>0.3</v>
      </c>
      <c r="J197" s="1" t="n">
        <v>0.3</v>
      </c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5" hidden="false" customHeight="false" outlineLevel="0" collapsed="false">
      <c r="A198" s="1" t="n">
        <f aca="false">A197+1</f>
        <v>196</v>
      </c>
      <c r="B198" s="1" t="n">
        <f aca="false">J197*(B197)^I197-(G197+H197-1)*B197</f>
        <v>26.3231397835238</v>
      </c>
      <c r="C198" s="1" t="n">
        <f aca="false">B198^I198</f>
        <v>2.66748082985351</v>
      </c>
      <c r="D198" s="1" t="n">
        <f aca="false">(1-J198)*C198</f>
        <v>1.86723658089746</v>
      </c>
      <c r="E198" s="1" t="n">
        <f aca="false">J198*C198</f>
        <v>0.800244248956054</v>
      </c>
      <c r="F198" s="1"/>
      <c r="G198" s="1" t="n">
        <v>0.01</v>
      </c>
      <c r="H198" s="1" t="n">
        <v>0.02</v>
      </c>
      <c r="I198" s="1" t="n">
        <v>0.3</v>
      </c>
      <c r="J198" s="1" t="n">
        <v>0.3</v>
      </c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5" hidden="false" customHeight="false" outlineLevel="0" collapsed="false">
      <c r="A199" s="1" t="n">
        <f aca="false">A198+1</f>
        <v>197</v>
      </c>
      <c r="B199" s="1" t="n">
        <f aca="false">J198*(B198)^I198-(G198+H198-1)*B198</f>
        <v>26.3336898389741</v>
      </c>
      <c r="C199" s="1" t="n">
        <f aca="false">B199^I199</f>
        <v>2.66780151489477</v>
      </c>
      <c r="D199" s="1" t="n">
        <f aca="false">(1-J199)*C199</f>
        <v>1.86746106042634</v>
      </c>
      <c r="E199" s="1" t="n">
        <f aca="false">J199*C199</f>
        <v>0.80034045446843</v>
      </c>
      <c r="F199" s="1"/>
      <c r="G199" s="1" t="n">
        <v>0.01</v>
      </c>
      <c r="H199" s="1" t="n">
        <v>0.02</v>
      </c>
      <c r="I199" s="1" t="n">
        <v>0.3</v>
      </c>
      <c r="J199" s="1" t="n">
        <v>0.3</v>
      </c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5" hidden="false" customHeight="false" outlineLevel="0" collapsed="false">
      <c r="A200" s="1" t="n">
        <f aca="false">A199+1</f>
        <v>198</v>
      </c>
      <c r="B200" s="1" t="n">
        <f aca="false">J199*(B199)^I199-(G199+H199-1)*B199</f>
        <v>26.3440195982733</v>
      </c>
      <c r="C200" s="1" t="n">
        <f aca="false">B200^I200</f>
        <v>2.6681154165741</v>
      </c>
      <c r="D200" s="1" t="n">
        <f aca="false">(1-J200)*C200</f>
        <v>1.86768079160187</v>
      </c>
      <c r="E200" s="1" t="n">
        <f aca="false">J200*C200</f>
        <v>0.800434624972229</v>
      </c>
      <c r="F200" s="1"/>
      <c r="G200" s="1" t="n">
        <v>0.01</v>
      </c>
      <c r="H200" s="1" t="n">
        <v>0.02</v>
      </c>
      <c r="I200" s="1" t="n">
        <v>0.3</v>
      </c>
      <c r="J200" s="1" t="n">
        <v>0.3</v>
      </c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5" hidden="false" customHeight="false" outlineLevel="0" collapsed="false">
      <c r="A201" s="1" t="n">
        <f aca="false">A200+1</f>
        <v>199</v>
      </c>
      <c r="B201" s="1" t="n">
        <f aca="false">J200*(B200)^I200-(G200+H200-1)*B200</f>
        <v>26.3541336352974</v>
      </c>
      <c r="C201" s="1" t="n">
        <f aca="false">B201^I201</f>
        <v>2.66842267939741</v>
      </c>
      <c r="D201" s="1" t="n">
        <f aca="false">(1-J201)*C201</f>
        <v>1.86789587557818</v>
      </c>
      <c r="E201" s="1" t="n">
        <f aca="false">J201*C201</f>
        <v>0.800526803819222</v>
      </c>
      <c r="F201" s="1"/>
      <c r="G201" s="1" t="n">
        <v>0.01</v>
      </c>
      <c r="H201" s="1" t="n">
        <v>0.02</v>
      </c>
      <c r="I201" s="1" t="n">
        <v>0.3</v>
      </c>
      <c r="J201" s="1" t="n">
        <v>0.3</v>
      </c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5" hidden="false" customHeight="false" outlineLevel="0" collapsed="false">
      <c r="A202" s="1" t="n">
        <f aca="false">A201+1</f>
        <v>200</v>
      </c>
      <c r="B202" s="1" t="n">
        <f aca="false">J201*(B201)^I201-(G201+H201-1)*B201</f>
        <v>26.3640364300577</v>
      </c>
      <c r="C202" s="1" t="n">
        <f aca="false">B202^I202</f>
        <v>2.66872344474931</v>
      </c>
      <c r="D202" s="1" t="n">
        <f aca="false">(1-J202)*C202</f>
        <v>1.86810641132452</v>
      </c>
      <c r="E202" s="1" t="n">
        <f aca="false">J202*C202</f>
        <v>0.800617033424794</v>
      </c>
      <c r="F202" s="1"/>
      <c r="G202" s="1" t="n">
        <v>0.01</v>
      </c>
      <c r="H202" s="1" t="n">
        <v>0.02</v>
      </c>
      <c r="I202" s="1" t="n">
        <v>0.3</v>
      </c>
      <c r="J202" s="1" t="n">
        <v>0.3</v>
      </c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5" hidden="false" customHeight="false" outlineLevel="0" collapsed="false">
      <c r="A203" s="1" t="n">
        <f aca="false">A202+1</f>
        <v>201</v>
      </c>
      <c r="B203" s="1" t="n">
        <f aca="false">J202*(B202)^I202-(G202+H202-1)*B202</f>
        <v>26.3737323705807</v>
      </c>
      <c r="C203" s="1" t="n">
        <f aca="false">B203^I203</f>
        <v>2.66901785096239</v>
      </c>
      <c r="D203" s="1" t="n">
        <f aca="false">(1-J203)*C203</f>
        <v>1.86831249567367</v>
      </c>
      <c r="E203" s="1" t="n">
        <f aca="false">J203*C203</f>
        <v>0.800705355288716</v>
      </c>
      <c r="F203" s="1"/>
      <c r="G203" s="1" t="n">
        <v>0.01</v>
      </c>
      <c r="H203" s="1" t="n">
        <v>0.02</v>
      </c>
      <c r="I203" s="1" t="n">
        <v>0.3</v>
      </c>
      <c r="J203" s="1" t="n">
        <v>0.3</v>
      </c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5" hidden="false" customHeight="false" outlineLevel="0" collapsed="false">
      <c r="A204" s="1" t="n">
        <f aca="false">A203+1</f>
        <v>202</v>
      </c>
      <c r="B204" s="1" t="n">
        <f aca="false">J203*(B203)^I203-(G203+H203-1)*B203</f>
        <v>26.383225754752</v>
      </c>
      <c r="C204" s="1" t="n">
        <f aca="false">B204^I204</f>
        <v>2.66930603338474</v>
      </c>
      <c r="D204" s="1" t="n">
        <f aca="false">(1-J204)*C204</f>
        <v>1.86851422336932</v>
      </c>
      <c r="E204" s="1" t="n">
        <f aca="false">J204*C204</f>
        <v>0.800791810015423</v>
      </c>
      <c r="F204" s="1"/>
      <c r="G204" s="1" t="n">
        <v>0.01</v>
      </c>
      <c r="H204" s="1" t="n">
        <v>0.02</v>
      </c>
      <c r="I204" s="1" t="n">
        <v>0.3</v>
      </c>
      <c r="J204" s="1" t="n">
        <v>0.3</v>
      </c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5" hidden="false" customHeight="false" outlineLevel="0" collapsed="false">
      <c r="A205" s="1" t="n">
        <f aca="false">A204+1</f>
        <v>203</v>
      </c>
      <c r="B205" s="1" t="n">
        <f aca="false">J204*(B204)^I204-(G204+H204-1)*B204</f>
        <v>26.3925207921249</v>
      </c>
      <c r="C205" s="1" t="n">
        <f aca="false">B205^I205</f>
        <v>2.66958812444612</v>
      </c>
      <c r="D205" s="1" t="n">
        <f aca="false">(1-J205)*C205</f>
        <v>1.86871168711228</v>
      </c>
      <c r="E205" s="1" t="n">
        <f aca="false">J205*C205</f>
        <v>0.800876437333835</v>
      </c>
      <c r="F205" s="1"/>
      <c r="G205" s="1" t="n">
        <v>0.01</v>
      </c>
      <c r="H205" s="1" t="n">
        <v>0.02</v>
      </c>
      <c r="I205" s="1" t="n">
        <v>0.3</v>
      </c>
      <c r="J205" s="1" t="n">
        <v>0.3</v>
      </c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5" hidden="false" customHeight="false" outlineLevel="0" collapsed="false">
      <c r="A206" s="1" t="n">
        <f aca="false">A205+1</f>
        <v>204</v>
      </c>
      <c r="B206" s="1" t="n">
        <f aca="false">J205*(B205)^I205-(G205+H205-1)*B205</f>
        <v>26.401621605695</v>
      </c>
      <c r="C206" s="1" t="n">
        <f aca="false">B206^I206</f>
        <v>2.66986425372234</v>
      </c>
      <c r="D206" s="1" t="n">
        <f aca="false">(1-J206)*C206</f>
        <v>1.86890497760564</v>
      </c>
      <c r="E206" s="1" t="n">
        <f aca="false">J206*C206</f>
        <v>0.800959276116703</v>
      </c>
      <c r="F206" s="1"/>
      <c r="G206" s="1" t="n">
        <v>0.01</v>
      </c>
      <c r="H206" s="1" t="n">
        <v>0.02</v>
      </c>
      <c r="I206" s="1" t="n">
        <v>0.3</v>
      </c>
      <c r="J206" s="1" t="n">
        <v>0.3</v>
      </c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5" hidden="false" customHeight="false" outlineLevel="0" collapsed="false">
      <c r="A207" s="1" t="n">
        <f aca="false">A206+1</f>
        <v>205</v>
      </c>
      <c r="B207" s="1" t="n">
        <f aca="false">J206*(B206)^I206-(G206+H206-1)*B206</f>
        <v>26.4105322336408</v>
      </c>
      <c r="C207" s="1" t="n">
        <f aca="false">B207^I207</f>
        <v>2.67013454799841</v>
      </c>
      <c r="D207" s="1" t="n">
        <f aca="false">(1-J207)*C207</f>
        <v>1.86909418359888</v>
      </c>
      <c r="E207" s="1" t="n">
        <f aca="false">J207*C207</f>
        <v>0.801040364399522</v>
      </c>
      <c r="F207" s="1"/>
      <c r="G207" s="1" t="n">
        <v>0.01</v>
      </c>
      <c r="H207" s="1" t="n">
        <v>0.02</v>
      </c>
      <c r="I207" s="1" t="n">
        <v>0.3</v>
      </c>
      <c r="J207" s="1" t="n">
        <v>0.3</v>
      </c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5" hidden="false" customHeight="false" outlineLevel="0" collapsed="false">
      <c r="A208" s="1" t="n">
        <f aca="false">A207+1</f>
        <v>206</v>
      </c>
      <c r="B208" s="1" t="n">
        <f aca="false">J207*(B207)^I207-(G207+H207-1)*B207</f>
        <v>26.4192566310311</v>
      </c>
      <c r="C208" s="1" t="n">
        <f aca="false">B208^I208</f>
        <v>2.67039913132998</v>
      </c>
      <c r="D208" s="1" t="n">
        <f aca="false">(1-J208)*C208</f>
        <v>1.86927939193098</v>
      </c>
      <c r="E208" s="1" t="n">
        <f aca="false">J208*C208</f>
        <v>0.801119739398993</v>
      </c>
      <c r="F208" s="1"/>
      <c r="G208" s="1" t="n">
        <v>0.01</v>
      </c>
      <c r="H208" s="1" t="n">
        <v>0.02</v>
      </c>
      <c r="I208" s="1" t="n">
        <v>0.3</v>
      </c>
      <c r="J208" s="1" t="n">
        <v>0.3</v>
      </c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5" hidden="false" customHeight="false" outlineLevel="0" collapsed="false">
      <c r="A209" s="1" t="n">
        <f aca="false">A208+1</f>
        <v>207</v>
      </c>
      <c r="B209" s="1" t="n">
        <f aca="false">J208*(B208)^I208-(G208+H208-1)*B208</f>
        <v>26.4277986714992</v>
      </c>
      <c r="C209" s="1" t="n">
        <f aca="false">B209^I209</f>
        <v>2.67065812510358</v>
      </c>
      <c r="D209" s="1" t="n">
        <f aca="false">(1-J209)*C209</f>
        <v>1.8694606875725</v>
      </c>
      <c r="E209" s="1" t="n">
        <f aca="false">J209*C209</f>
        <v>0.801197437531074</v>
      </c>
      <c r="F209" s="1"/>
      <c r="G209" s="1" t="n">
        <v>0.01</v>
      </c>
      <c r="H209" s="1" t="n">
        <v>0.02</v>
      </c>
      <c r="I209" s="1" t="n">
        <v>0.3</v>
      </c>
      <c r="J209" s="1" t="n">
        <v>0.3</v>
      </c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5" hidden="false" customHeight="false" outlineLevel="0" collapsed="false">
      <c r="A210" s="1" t="n">
        <f aca="false">A209+1</f>
        <v>208</v>
      </c>
      <c r="B210" s="1" t="n">
        <f aca="false">J209*(B209)^I209-(G209+H209-1)*B209</f>
        <v>26.4361621488853</v>
      </c>
      <c r="C210" s="1" t="n">
        <f aca="false">B210^I210</f>
        <v>2.67091164809533</v>
      </c>
      <c r="D210" s="1" t="n">
        <f aca="false">(1-J210)*C210</f>
        <v>1.86963815366673</v>
      </c>
      <c r="E210" s="1" t="n">
        <f aca="false">J210*C210</f>
        <v>0.801273494428599</v>
      </c>
      <c r="F210" s="1"/>
      <c r="G210" s="1" t="n">
        <v>0.01</v>
      </c>
      <c r="H210" s="1" t="n">
        <v>0.02</v>
      </c>
      <c r="I210" s="1" t="n">
        <v>0.3</v>
      </c>
      <c r="J210" s="1" t="n">
        <v>0.3</v>
      </c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5" hidden="false" customHeight="false" outlineLevel="0" collapsed="false">
      <c r="A211" s="1" t="n">
        <f aca="false">A210+1</f>
        <v>209</v>
      </c>
      <c r="B211" s="1" t="n">
        <f aca="false">J210*(B210)^I210-(G210+H210-1)*B210</f>
        <v>26.4443507788473</v>
      </c>
      <c r="C211" s="1" t="n">
        <f aca="false">B211^I211</f>
        <v>2.67115981652838</v>
      </c>
      <c r="D211" s="1" t="n">
        <f aca="false">(1-J211)*C211</f>
        <v>1.86981187156986</v>
      </c>
      <c r="E211" s="1" t="n">
        <f aca="false">J211*C211</f>
        <v>0.801347944958513</v>
      </c>
      <c r="F211" s="1"/>
      <c r="G211" s="1" t="n">
        <v>0.01</v>
      </c>
      <c r="H211" s="1" t="n">
        <v>0.02</v>
      </c>
      <c r="I211" s="1" t="n">
        <v>0.3</v>
      </c>
      <c r="J211" s="1" t="n">
        <v>0.3</v>
      </c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5" hidden="false" customHeight="false" outlineLevel="0" collapsed="false">
      <c r="A212" s="1" t="n">
        <f aca="false">A211+1</f>
        <v>210</v>
      </c>
      <c r="B212" s="1" t="n">
        <f aca="false">J211*(B211)^I211-(G211+H211-1)*B211</f>
        <v>26.4523682004404</v>
      </c>
      <c r="C212" s="1" t="n">
        <f aca="false">B212^I212</f>
        <v>2.67140274412896</v>
      </c>
      <c r="D212" s="1" t="n">
        <f aca="false">(1-J212)*C212</f>
        <v>1.86998192089027</v>
      </c>
      <c r="E212" s="1" t="n">
        <f aca="false">J212*C212</f>
        <v>0.801420823238688</v>
      </c>
      <c r="F212" s="1"/>
      <c r="G212" s="1" t="n">
        <v>0.01</v>
      </c>
      <c r="H212" s="1" t="n">
        <v>0.02</v>
      </c>
      <c r="I212" s="1" t="n">
        <v>0.3</v>
      </c>
      <c r="J212" s="1" t="n">
        <v>0.3</v>
      </c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5" hidden="false" customHeight="false" outlineLevel="0" collapsed="false">
      <c r="A213" s="1" t="n">
        <f aca="false">A212+1</f>
        <v>211</v>
      </c>
      <c r="B213" s="1" t="n">
        <f aca="false">J212*(B212)^I212-(G212+H212-1)*B212</f>
        <v>26.4602179776659</v>
      </c>
      <c r="C213" s="1" t="n">
        <f aca="false">B213^I213</f>
        <v>2.67164054218126</v>
      </c>
      <c r="D213" s="1" t="n">
        <f aca="false">(1-J213)*C213</f>
        <v>1.87014837952688</v>
      </c>
      <c r="E213" s="1" t="n">
        <f aca="false">J213*C213</f>
        <v>0.801492162654377</v>
      </c>
      <c r="F213" s="1"/>
      <c r="G213" s="1" t="n">
        <v>0.01</v>
      </c>
      <c r="H213" s="1" t="n">
        <v>0.02</v>
      </c>
      <c r="I213" s="1" t="n">
        <v>0.3</v>
      </c>
      <c r="J213" s="1" t="n">
        <v>0.3</v>
      </c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5" hidden="false" customHeight="false" outlineLevel="0" collapsed="false">
      <c r="A214" s="1" t="n">
        <f aca="false">A213+1</f>
        <v>212</v>
      </c>
      <c r="B214" s="1" t="n">
        <f aca="false">J213*(B213)^I213-(G213+H213-1)*B213</f>
        <v>26.4679036009903</v>
      </c>
      <c r="C214" s="1" t="n">
        <f aca="false">B214^I214</f>
        <v>2.67187331958091</v>
      </c>
      <c r="D214" s="1" t="n">
        <f aca="false">(1-J214)*C214</f>
        <v>1.87031132370664</v>
      </c>
      <c r="E214" s="1" t="n">
        <f aca="false">J214*C214</f>
        <v>0.801561995874274</v>
      </c>
      <c r="F214" s="1"/>
      <c r="G214" s="1" t="n">
        <v>0.01</v>
      </c>
      <c r="H214" s="1" t="n">
        <v>0.02</v>
      </c>
      <c r="I214" s="1" t="n">
        <v>0.3</v>
      </c>
      <c r="J214" s="1" t="n">
        <v>0.3</v>
      </c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5" hidden="false" customHeight="false" outlineLevel="0" collapsed="false">
      <c r="A215" s="1" t="n">
        <f aca="false">A214+1</f>
        <v>213</v>
      </c>
      <c r="B215" s="1" t="n">
        <f aca="false">J214*(B214)^I214-(G214+H214-1)*B214</f>
        <v>26.4754284888348</v>
      </c>
      <c r="C215" s="1" t="n">
        <f aca="false">B215^I215</f>
        <v>2.6721011828874</v>
      </c>
      <c r="D215" s="1" t="n">
        <f aca="false">(1-J215)*C215</f>
        <v>1.87047082802118</v>
      </c>
      <c r="E215" s="1" t="n">
        <f aca="false">J215*C215</f>
        <v>0.801630354866221</v>
      </c>
      <c r="F215" s="1"/>
      <c r="G215" s="1" t="n">
        <v>0.01</v>
      </c>
      <c r="H215" s="1" t="n">
        <v>0.02</v>
      </c>
      <c r="I215" s="1" t="n">
        <v>0.3</v>
      </c>
      <c r="J215" s="1" t="n">
        <v>0.3</v>
      </c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5" hidden="false" customHeight="false" outlineLevel="0" collapsed="false">
      <c r="A216" s="1" t="n">
        <f aca="false">A215+1</f>
        <v>214</v>
      </c>
      <c r="B216" s="1" t="n">
        <f aca="false">J215*(B215)^I215-(G215+H215-1)*B215</f>
        <v>26.482795989036</v>
      </c>
      <c r="C216" s="1" t="n">
        <f aca="false">B216^I216</f>
        <v>2.67232423637515</v>
      </c>
      <c r="D216" s="1" t="n">
        <f aca="false">(1-J216)*C216</f>
        <v>1.87062696546261</v>
      </c>
      <c r="E216" s="1" t="n">
        <f aca="false">J216*C216</f>
        <v>0.801697270912545</v>
      </c>
      <c r="F216" s="1"/>
      <c r="G216" s="1" t="n">
        <v>0.01</v>
      </c>
      <c r="H216" s="1" t="n">
        <v>0.02</v>
      </c>
      <c r="I216" s="1" t="n">
        <v>0.3</v>
      </c>
      <c r="J216" s="1" t="n">
        <v>0.3</v>
      </c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5" hidden="false" customHeight="false" outlineLevel="0" collapsed="false">
      <c r="A217" s="1" t="n">
        <f aca="false">A216+1</f>
        <v>215</v>
      </c>
      <c r="B217" s="1" t="n">
        <f aca="false">J216*(B216)^I216-(G216+H216-1)*B216</f>
        <v>26.4900093802775</v>
      </c>
      <c r="C217" s="1" t="n">
        <f aca="false">B217^I217</f>
        <v>2.67254258208354</v>
      </c>
      <c r="D217" s="1" t="n">
        <f aca="false">(1-J217)*C217</f>
        <v>1.87077980745848</v>
      </c>
      <c r="E217" s="1" t="n">
        <f aca="false">J217*C217</f>
        <v>0.801762774625061</v>
      </c>
      <c r="F217" s="1"/>
      <c r="G217" s="1" t="n">
        <v>0.01</v>
      </c>
      <c r="H217" s="1" t="n">
        <v>0.02</v>
      </c>
      <c r="I217" s="1" t="n">
        <v>0.3</v>
      </c>
      <c r="J217" s="1" t="n">
        <v>0.3</v>
      </c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5" hidden="false" customHeight="false" outlineLevel="0" collapsed="false">
      <c r="A218" s="1" t="n">
        <f aca="false">A217+1</f>
        <v>216</v>
      </c>
      <c r="B218" s="1" t="n">
        <f aca="false">J217*(B217)^I217-(G217+H217-1)*B217</f>
        <v>26.4970718734942</v>
      </c>
      <c r="C218" s="1" t="n">
        <f aca="false">B218^I218</f>
        <v>2.67275631986573</v>
      </c>
      <c r="D218" s="1" t="n">
        <f aca="false">(1-J218)*C218</f>
        <v>1.87092942390601</v>
      </c>
      <c r="E218" s="1" t="n">
        <f aca="false">J218*C218</f>
        <v>0.801826895959719</v>
      </c>
      <c r="F218" s="1"/>
      <c r="G218" s="1" t="n">
        <v>0.01</v>
      </c>
      <c r="H218" s="1" t="n">
        <v>0.02</v>
      </c>
      <c r="I218" s="1" t="n">
        <v>0.3</v>
      </c>
      <c r="J218" s="1" t="n">
        <v>0.3</v>
      </c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5" hidden="false" customHeight="false" outlineLevel="0" collapsed="false">
      <c r="A219" s="1" t="n">
        <f aca="false">A218+1</f>
        <v>217</v>
      </c>
      <c r="B219" s="1" t="n">
        <f aca="false">J218*(B218)^I218-(G218+H218-1)*B218</f>
        <v>26.5039866132491</v>
      </c>
      <c r="C219" s="1" t="n">
        <f aca="false">B219^I219</f>
        <v>2.67296554743643</v>
      </c>
      <c r="D219" s="1" t="n">
        <f aca="false">(1-J219)*C219</f>
        <v>1.8710758832055</v>
      </c>
      <c r="E219" s="1" t="n">
        <f aca="false">J219*C219</f>
        <v>0.801889664230928</v>
      </c>
      <c r="F219" s="1"/>
      <c r="G219" s="1" t="n">
        <v>0.01</v>
      </c>
      <c r="H219" s="1" t="n">
        <v>0.02</v>
      </c>
      <c r="I219" s="1" t="n">
        <v>0.3</v>
      </c>
      <c r="J219" s="1" t="n">
        <v>0.3</v>
      </c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5" hidden="false" customHeight="false" outlineLevel="0" collapsed="false">
      <c r="A220" s="1" t="n">
        <f aca="false">A219+1</f>
        <v>218</v>
      </c>
      <c r="B220" s="1" t="n">
        <f aca="false">J219*(B219)^I219-(G219+H219-1)*B219</f>
        <v>26.5107566790826</v>
      </c>
      <c r="C220" s="1" t="n">
        <f aca="false">B220^I220</f>
        <v>2.67317036041853</v>
      </c>
      <c r="D220" s="1" t="n">
        <f aca="false">(1-J220)*C220</f>
        <v>1.87121925229297</v>
      </c>
      <c r="E220" s="1" t="n">
        <f aca="false">J220*C220</f>
        <v>0.801951108125558</v>
      </c>
      <c r="F220" s="1"/>
      <c r="G220" s="1" t="n">
        <v>0.01</v>
      </c>
      <c r="H220" s="1" t="n">
        <v>0.02</v>
      </c>
      <c r="I220" s="1" t="n">
        <v>0.3</v>
      </c>
      <c r="J220" s="1" t="n">
        <v>0.3</v>
      </c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5" hidden="false" customHeight="false" outlineLevel="0" collapsed="false">
      <c r="A221" s="1" t="n">
        <f aca="false">A220+1</f>
        <v>219</v>
      </c>
      <c r="B221" s="1" t="n">
        <f aca="false">J220*(B220)^I220-(G220+H220-1)*B220</f>
        <v>26.5173850868356</v>
      </c>
      <c r="C221" s="1" t="n">
        <f aca="false">B221^I221</f>
        <v>2.67337085238872</v>
      </c>
      <c r="D221" s="1" t="n">
        <f aca="false">(1-J221)*C221</f>
        <v>1.87135959667211</v>
      </c>
      <c r="E221" s="1" t="n">
        <f aca="false">J221*C221</f>
        <v>0.802011255716617</v>
      </c>
      <c r="F221" s="1"/>
      <c r="G221" s="1" t="n">
        <v>0.01</v>
      </c>
      <c r="H221" s="1" t="n">
        <v>0.02</v>
      </c>
      <c r="I221" s="1" t="n">
        <v>0.3</v>
      </c>
      <c r="J221" s="1" t="n">
        <v>0.3</v>
      </c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5" hidden="false" customHeight="false" outlineLevel="0" collapsed="false">
      <c r="A222" s="1" t="n">
        <f aca="false">A221+1</f>
        <v>220</v>
      </c>
      <c r="B222" s="1" t="n">
        <f aca="false">J221*(B221)^I221-(G221+H221-1)*B221</f>
        <v>26.5238747899472</v>
      </c>
      <c r="C222" s="1" t="n">
        <f aca="false">B222^I222</f>
        <v>2.67356711492209</v>
      </c>
      <c r="D222" s="1" t="n">
        <f aca="false">(1-J222)*C222</f>
        <v>1.87149698044546</v>
      </c>
      <c r="E222" s="1" t="n">
        <f aca="false">J222*C222</f>
        <v>0.802070134476627</v>
      </c>
      <c r="F222" s="1"/>
      <c r="G222" s="1" t="n">
        <v>0.01</v>
      </c>
      <c r="H222" s="1" t="n">
        <v>0.02</v>
      </c>
      <c r="I222" s="1" t="n">
        <v>0.3</v>
      </c>
      <c r="J222" s="1" t="n">
        <v>0.3</v>
      </c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5" hidden="false" customHeight="false" outlineLevel="0" collapsed="false">
      <c r="A223" s="1" t="n">
        <f aca="false">A222+1</f>
        <v>221</v>
      </c>
      <c r="B223" s="1" t="n">
        <f aca="false">J222*(B222)^I222-(G222+H222-1)*B222</f>
        <v>26.5302286807254</v>
      </c>
      <c r="C223" s="1" t="n">
        <f aca="false">B223^I223</f>
        <v>2.67375923763565</v>
      </c>
      <c r="D223" s="1" t="n">
        <f aca="false">(1-J223)*C223</f>
        <v>1.87163146634495</v>
      </c>
      <c r="E223" s="1" t="n">
        <f aca="false">J223*C223</f>
        <v>0.802127771290695</v>
      </c>
      <c r="F223" s="1"/>
      <c r="G223" s="1" t="n">
        <v>0.01</v>
      </c>
      <c r="H223" s="1" t="n">
        <v>0.02</v>
      </c>
      <c r="I223" s="1" t="n">
        <v>0.3</v>
      </c>
      <c r="J223" s="1" t="n">
        <v>0.3</v>
      </c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5" hidden="false" customHeight="false" outlineLevel="0" collapsed="false">
      <c r="A224" s="1" t="n">
        <f aca="false">A223+1</f>
        <v>222</v>
      </c>
      <c r="B224" s="1" t="n">
        <f aca="false">J223*(B223)^I223-(G223+H223-1)*B223</f>
        <v>26.5364495915943</v>
      </c>
      <c r="C224" s="1" t="n">
        <f aca="false">B224^I224</f>
        <v>2.67394730823096</v>
      </c>
      <c r="D224" s="1" t="n">
        <f aca="false">(1-J224)*C224</f>
        <v>1.87176311576168</v>
      </c>
      <c r="E224" s="1" t="n">
        <f aca="false">J224*C224</f>
        <v>0.802184192469289</v>
      </c>
      <c r="F224" s="1"/>
      <c r="G224" s="1" t="n">
        <v>0.01</v>
      </c>
      <c r="H224" s="1" t="n">
        <v>0.02</v>
      </c>
      <c r="I224" s="1" t="n">
        <v>0.3</v>
      </c>
      <c r="J224" s="1" t="n">
        <v>0.3</v>
      </c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5" hidden="false" customHeight="false" outlineLevel="0" collapsed="false">
      <c r="A225" s="1" t="n">
        <f aca="false">A224+1</f>
        <v>223</v>
      </c>
      <c r="B225" s="1" t="n">
        <f aca="false">J224*(B224)^I224-(G224+H224-1)*B224</f>
        <v>26.5425402963158</v>
      </c>
      <c r="C225" s="1" t="n">
        <f aca="false">B225^I225</f>
        <v>2.67413141253578</v>
      </c>
      <c r="D225" s="1" t="n">
        <f aca="false">(1-J225)*C225</f>
        <v>1.87189198877505</v>
      </c>
      <c r="E225" s="1" t="n">
        <f aca="false">J225*C225</f>
        <v>0.802239423760734</v>
      </c>
      <c r="F225" s="1"/>
      <c r="G225" s="1" t="n">
        <v>0.01</v>
      </c>
      <c r="H225" s="1" t="n">
        <v>0.02</v>
      </c>
      <c r="I225" s="1" t="n">
        <v>0.3</v>
      </c>
      <c r="J225" s="1" t="n">
        <v>0.3</v>
      </c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5" hidden="false" customHeight="false" outlineLevel="0" collapsed="false">
      <c r="A226" s="1" t="n">
        <f aca="false">A225+1</f>
        <v>224</v>
      </c>
      <c r="B226" s="1" t="n">
        <f aca="false">J225*(B225)^I225-(G225+H225-1)*B225</f>
        <v>26.5485035111871</v>
      </c>
      <c r="C226" s="1" t="n">
        <f aca="false">B226^I226</f>
        <v>2.67431163454472</v>
      </c>
      <c r="D226" s="1" t="n">
        <f aca="false">(1-J226)*C226</f>
        <v>1.8720181441813</v>
      </c>
      <c r="E226" s="1" t="n">
        <f aca="false">J226*C226</f>
        <v>0.802293490363415</v>
      </c>
      <c r="F226" s="1"/>
      <c r="G226" s="1" t="n">
        <v>0.01</v>
      </c>
      <c r="H226" s="1" t="n">
        <v>0.02</v>
      </c>
      <c r="I226" s="1" t="n">
        <v>0.3</v>
      </c>
      <c r="J226" s="1" t="n">
        <v>0.3</v>
      </c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5" hidden="false" customHeight="false" outlineLevel="0" collapsed="false">
      <c r="A227" s="1" t="n">
        <f aca="false">A226+1</f>
        <v>225</v>
      </c>
      <c r="B227" s="1" t="n">
        <f aca="false">J226*(B226)^I226-(G226+H226-1)*B226</f>
        <v>26.5543418962149</v>
      </c>
      <c r="C227" s="1" t="n">
        <f aca="false">B227^I227</f>
        <v>2.67448805645907</v>
      </c>
      <c r="D227" s="1" t="n">
        <f aca="false">(1-J227)*C227</f>
        <v>1.87214163952135</v>
      </c>
      <c r="E227" s="1" t="n">
        <f aca="false">J227*C227</f>
        <v>0.80234641693772</v>
      </c>
      <c r="F227" s="1"/>
      <c r="G227" s="1" t="n">
        <v>0.01</v>
      </c>
      <c r="H227" s="1" t="n">
        <v>0.02</v>
      </c>
      <c r="I227" s="1" t="n">
        <v>0.3</v>
      </c>
      <c r="J227" s="1" t="n">
        <v>0.3</v>
      </c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5" hidden="false" customHeight="false" outlineLevel="0" collapsed="false">
      <c r="A228" s="1" t="n">
        <f aca="false">A227+1</f>
        <v>226</v>
      </c>
      <c r="B228" s="1" t="n">
        <f aca="false">J227*(B227)^I227-(G227+H227-1)*B227</f>
        <v>26.5600580562661</v>
      </c>
      <c r="C228" s="1" t="n">
        <f aca="false">B228^I228</f>
        <v>2.67466075872569</v>
      </c>
      <c r="D228" s="1" t="n">
        <f aca="false">(1-J228)*C228</f>
        <v>1.87226253110798</v>
      </c>
      <c r="E228" s="1" t="n">
        <f aca="false">J228*C228</f>
        <v>0.802398227617706</v>
      </c>
      <c r="F228" s="1"/>
      <c r="G228" s="1" t="n">
        <v>0.01</v>
      </c>
      <c r="H228" s="1" t="n">
        <v>0.02</v>
      </c>
      <c r="I228" s="1" t="n">
        <v>0.3</v>
      </c>
      <c r="J228" s="1" t="n">
        <v>0.3</v>
      </c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5" hidden="false" customHeight="false" outlineLevel="0" collapsed="false">
      <c r="A229" s="1" t="n">
        <f aca="false">A228+1</f>
        <v>227</v>
      </c>
      <c r="B229" s="1" t="n">
        <f aca="false">J228*(B228)^I228-(G228+H228-1)*B228</f>
        <v>26.5656545421958</v>
      </c>
      <c r="C229" s="1" t="n">
        <f aca="false">B229^I229</f>
        <v>2.67482982007503</v>
      </c>
      <c r="D229" s="1" t="n">
        <f aca="false">(1-J229)*C229</f>
        <v>1.87238087405252</v>
      </c>
      <c r="E229" s="1" t="n">
        <f aca="false">J229*C229</f>
        <v>0.802448946022509</v>
      </c>
      <c r="F229" s="1"/>
      <c r="G229" s="1" t="n">
        <v>0.01</v>
      </c>
      <c r="H229" s="1" t="n">
        <v>0.02</v>
      </c>
      <c r="I229" s="1" t="n">
        <v>0.3</v>
      </c>
      <c r="J229" s="1" t="n">
        <v>0.3</v>
      </c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5" hidden="false" customHeight="false" outlineLevel="0" collapsed="false">
      <c r="A230" s="1" t="n">
        <f aca="false">A229+1</f>
        <v>228</v>
      </c>
      <c r="B230" s="1" t="n">
        <f aca="false">J229*(B229)^I229-(G229+H229-1)*B229</f>
        <v>26.5711338519525</v>
      </c>
      <c r="C230" s="1" t="n">
        <f aca="false">B230^I230</f>
        <v>2.67499531755834</v>
      </c>
      <c r="D230" s="1" t="n">
        <f aca="false">(1-J230)*C230</f>
        <v>1.87249672229084</v>
      </c>
      <c r="E230" s="1" t="n">
        <f aca="false">J230*C230</f>
        <v>0.802498595267501</v>
      </c>
      <c r="F230" s="1"/>
      <c r="G230" s="1" t="n">
        <v>0.01</v>
      </c>
      <c r="H230" s="1" t="n">
        <v>0.02</v>
      </c>
      <c r="I230" s="1" t="n">
        <v>0.3</v>
      </c>
      <c r="J230" s="1" t="n">
        <v>0.3</v>
      </c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5" hidden="false" customHeight="false" outlineLevel="0" collapsed="false">
      <c r="A231" s="1" t="n">
        <f aca="false">A230+1</f>
        <v>229</v>
      </c>
      <c r="B231" s="1" t="n">
        <f aca="false">J230*(B230)^I230-(G230+H230-1)*B230</f>
        <v>26.5764984316614</v>
      </c>
      <c r="C231" s="1" t="n">
        <f aca="false">B231^I231</f>
        <v>2.67515732658397</v>
      </c>
      <c r="D231" s="1" t="n">
        <f aca="false">(1-J231)*C231</f>
        <v>1.87261012860878</v>
      </c>
      <c r="E231" s="1" t="n">
        <f aca="false">J231*C231</f>
        <v>0.802547197975191</v>
      </c>
      <c r="F231" s="1"/>
      <c r="G231" s="1" t="n">
        <v>0.01</v>
      </c>
      <c r="H231" s="1" t="n">
        <v>0.02</v>
      </c>
      <c r="I231" s="1" t="n">
        <v>0.3</v>
      </c>
      <c r="J231" s="1" t="n">
        <v>0.3</v>
      </c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5" hidden="false" customHeight="false" outlineLevel="0" collapsed="false">
      <c r="A232" s="1" t="n">
        <f aca="false">A231+1</f>
        <v>230</v>
      </c>
      <c r="B232" s="1" t="n">
        <f aca="false">J231*(B231)^I231-(G231+H231-1)*B231</f>
        <v>26.5817506766868</v>
      </c>
      <c r="C232" s="1" t="n">
        <f aca="false">B232^I232</f>
        <v>2.67531592095297</v>
      </c>
      <c r="D232" s="1" t="n">
        <f aca="false">(1-J232)*C232</f>
        <v>1.87272114466708</v>
      </c>
      <c r="E232" s="1" t="n">
        <f aca="false">J232*C232</f>
        <v>0.80259477628589</v>
      </c>
      <c r="F232" s="1"/>
      <c r="G232" s="1" t="n">
        <v>0.01</v>
      </c>
      <c r="H232" s="1" t="n">
        <v>0.02</v>
      </c>
      <c r="I232" s="1" t="n">
        <v>0.3</v>
      </c>
      <c r="J232" s="1" t="n">
        <v>0.3</v>
      </c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5" hidden="false" customHeight="false" outlineLevel="0" collapsed="false">
      <c r="A233" s="1" t="n">
        <f aca="false">A232+1</f>
        <v>231</v>
      </c>
      <c r="B233" s="1" t="n">
        <f aca="false">J232*(B232)^I232-(G232+H232-1)*B232</f>
        <v>26.586892932672</v>
      </c>
      <c r="C233" s="1" t="n">
        <f aca="false">B233^I233</f>
        <v>2.67547117289379</v>
      </c>
      <c r="D233" s="1" t="n">
        <f aca="false">(1-J233)*C233</f>
        <v>1.87282982102565</v>
      </c>
      <c r="E233" s="1" t="n">
        <f aca="false">J233*C233</f>
        <v>0.802641351868137</v>
      </c>
      <c r="F233" s="1"/>
      <c r="G233" s="1" t="n">
        <v>0.01</v>
      </c>
      <c r="H233" s="1" t="n">
        <v>0.02</v>
      </c>
      <c r="I233" s="1" t="n">
        <v>0.3</v>
      </c>
      <c r="J233" s="1" t="n">
        <v>0.3</v>
      </c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5" hidden="false" customHeight="false" outlineLevel="0" collapsed="false">
      <c r="A234" s="1" t="n">
        <f aca="false">A233+1</f>
        <v>232</v>
      </c>
      <c r="B234" s="1" t="n">
        <f aca="false">J233*(B233)^I233-(G233+H233-1)*B233</f>
        <v>26.59192749656</v>
      </c>
      <c r="C234" s="1" t="n">
        <f aca="false">B234^I234</f>
        <v>2.6756231530963</v>
      </c>
      <c r="D234" s="1" t="n">
        <f aca="false">(1-J234)*C234</f>
        <v>1.87293620716741</v>
      </c>
      <c r="E234" s="1" t="n">
        <f aca="false">J234*C234</f>
        <v>0.802686945928891</v>
      </c>
      <c r="F234" s="1"/>
      <c r="G234" s="1" t="n">
        <v>0.01</v>
      </c>
      <c r="H234" s="1" t="n">
        <v>0.02</v>
      </c>
      <c r="I234" s="1" t="n">
        <v>0.3</v>
      </c>
      <c r="J234" s="1" t="n">
        <v>0.3</v>
      </c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5" hidden="false" customHeight="false" outlineLevel="0" collapsed="false">
      <c r="A235" s="1" t="n">
        <f aca="false">A234+1</f>
        <v>233</v>
      </c>
      <c r="B235" s="1" t="n">
        <f aca="false">J234*(B234)^I234-(G234+H234-1)*B234</f>
        <v>26.5968566175921</v>
      </c>
      <c r="C235" s="1" t="n">
        <f aca="false">B235^I235</f>
        <v>2.67577193074501</v>
      </c>
      <c r="D235" s="1" t="n">
        <f aca="false">(1-J235)*C235</f>
        <v>1.87304035152151</v>
      </c>
      <c r="E235" s="1" t="n">
        <f aca="false">J235*C235</f>
        <v>0.802731579223504</v>
      </c>
      <c r="F235" s="1"/>
      <c r="G235" s="1" t="n">
        <v>0.01</v>
      </c>
      <c r="H235" s="1" t="n">
        <v>0.02</v>
      </c>
      <c r="I235" s="1" t="n">
        <v>0.3</v>
      </c>
      <c r="J235" s="1" t="n">
        <v>0.3</v>
      </c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5" hidden="false" customHeight="false" outlineLevel="0" collapsed="false">
      <c r="A236" s="1" t="n">
        <f aca="false">A235+1</f>
        <v>234</v>
      </c>
      <c r="B236" s="1" t="n">
        <f aca="false">J235*(B235)^I235-(G235+H235-1)*B235</f>
        <v>26.6016824982878</v>
      </c>
      <c r="C236" s="1" t="n">
        <f aca="false">B236^I236</f>
        <v>2.67591757355154</v>
      </c>
      <c r="D236" s="1" t="n">
        <f aca="false">(1-J236)*C236</f>
        <v>1.87314230148608</v>
      </c>
      <c r="E236" s="1" t="n">
        <f aca="false">J236*C236</f>
        <v>0.802775272065462</v>
      </c>
      <c r="F236" s="1"/>
      <c r="G236" s="1" t="n">
        <v>0.01</v>
      </c>
      <c r="H236" s="1" t="n">
        <v>0.02</v>
      </c>
      <c r="I236" s="1" t="n">
        <v>0.3</v>
      </c>
      <c r="J236" s="1" t="n">
        <v>0.3</v>
      </c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5" hidden="false" customHeight="false" outlineLevel="0" collapsed="false">
      <c r="A237" s="1" t="n">
        <f aca="false">A236+1</f>
        <v>235</v>
      </c>
      <c r="B237" s="1" t="n">
        <f aca="false">J236*(B236)^I236-(G236+H236-1)*B236</f>
        <v>26.6064072954047</v>
      </c>
      <c r="C237" s="1" t="n">
        <f aca="false">B237^I237</f>
        <v>2.67606014778639</v>
      </c>
      <c r="D237" s="1" t="n">
        <f aca="false">(1-J237)*C237</f>
        <v>1.87324210345047</v>
      </c>
      <c r="E237" s="1" t="n">
        <f aca="false">J237*C237</f>
        <v>0.802818044335917</v>
      </c>
      <c r="F237" s="1"/>
      <c r="G237" s="1" t="n">
        <v>0.01</v>
      </c>
      <c r="H237" s="1" t="n">
        <v>0.02</v>
      </c>
      <c r="I237" s="1" t="n">
        <v>0.3</v>
      </c>
      <c r="J237" s="1" t="n">
        <v>0.3</v>
      </c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5" hidden="false" customHeight="false" outlineLevel="0" collapsed="false">
      <c r="A238" s="1" t="n">
        <f aca="false">A237+1</f>
        <v>236</v>
      </c>
      <c r="B238" s="1" t="n">
        <f aca="false">J237*(B237)^I237-(G237+H237-1)*B237</f>
        <v>26.6110331208784</v>
      </c>
      <c r="C238" s="1" t="n">
        <f aca="false">B238^I238</f>
        <v>2.67619971831004</v>
      </c>
      <c r="D238" s="1" t="n">
        <f aca="false">(1-J238)*C238</f>
        <v>1.87333980281703</v>
      </c>
      <c r="E238" s="1" t="n">
        <f aca="false">J238*C238</f>
        <v>0.802859915493013</v>
      </c>
      <c r="F238" s="1"/>
      <c r="G238" s="1" t="n">
        <v>0.01</v>
      </c>
      <c r="H238" s="1" t="n">
        <v>0.02</v>
      </c>
      <c r="I238" s="1" t="n">
        <v>0.3</v>
      </c>
      <c r="J238" s="1" t="n">
        <v>0.3</v>
      </c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5" hidden="false" customHeight="false" outlineLevel="0" collapsed="false">
      <c r="A239" s="1" t="n">
        <f aca="false">A238+1</f>
        <v>237</v>
      </c>
      <c r="B239" s="1" t="n">
        <f aca="false">J238*(B238)^I238-(G238+H238-1)*B238</f>
        <v>26.6155620427451</v>
      </c>
      <c r="C239" s="1" t="n">
        <f aca="false">B239^I239</f>
        <v>2.67633634860331</v>
      </c>
      <c r="D239" s="1" t="n">
        <f aca="false">(1-J239)*C239</f>
        <v>1.87343544402231</v>
      </c>
      <c r="E239" s="1" t="n">
        <f aca="false">J239*C239</f>
        <v>0.802900904580992</v>
      </c>
      <c r="F239" s="1"/>
      <c r="G239" s="1" t="n">
        <v>0.01</v>
      </c>
      <c r="H239" s="1" t="n">
        <v>0.02</v>
      </c>
      <c r="I239" s="1" t="n">
        <v>0.3</v>
      </c>
      <c r="J239" s="1" t="n">
        <v>0.3</v>
      </c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5" hidden="false" customHeight="false" outlineLevel="0" collapsed="false">
      <c r="A240" s="1" t="n">
        <f aca="false">A239+1</f>
        <v>238</v>
      </c>
      <c r="B240" s="1" t="n">
        <f aca="false">J239*(B239)^I239-(G239+H239-1)*B239</f>
        <v>26.6199960860437</v>
      </c>
      <c r="C240" s="1" t="n">
        <f aca="false">B240^I240</f>
        <v>2.67647010079705</v>
      </c>
      <c r="D240" s="1" t="n">
        <f aca="false">(1-J240)*C240</f>
        <v>1.87352907055793</v>
      </c>
      <c r="E240" s="1" t="n">
        <f aca="false">J240*C240</f>
        <v>0.802941030239114</v>
      </c>
      <c r="F240" s="1"/>
      <c r="G240" s="1" t="n">
        <v>0.01</v>
      </c>
      <c r="H240" s="1" t="n">
        <v>0.02</v>
      </c>
      <c r="I240" s="1" t="n">
        <v>0.3</v>
      </c>
      <c r="J240" s="1" t="n">
        <v>0.3</v>
      </c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5" hidden="false" customHeight="false" outlineLevel="0" collapsed="false">
      <c r="A241" s="1" t="n">
        <f aca="false">A240+1</f>
        <v>239</v>
      </c>
      <c r="B241" s="1" t="n">
        <f aca="false">J240*(B240)^I240-(G240+H240-1)*B240</f>
        <v>26.6243372337015</v>
      </c>
      <c r="C241" s="1" t="n">
        <f aca="false">B241^I241</f>
        <v>2.67660103570124</v>
      </c>
      <c r="D241" s="1" t="n">
        <f aca="false">(1-J241)*C241</f>
        <v>1.87362072499087</v>
      </c>
      <c r="E241" s="1" t="n">
        <f aca="false">J241*C241</f>
        <v>0.802980310710371</v>
      </c>
      <c r="F241" s="1"/>
      <c r="G241" s="1" t="n">
        <v>0.01</v>
      </c>
      <c r="H241" s="1" t="n">
        <v>0.02</v>
      </c>
      <c r="I241" s="1" t="n">
        <v>0.3</v>
      </c>
      <c r="J241" s="1" t="n">
        <v>0.3</v>
      </c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5" hidden="false" customHeight="false" outlineLevel="0" collapsed="false">
      <c r="A242" s="1" t="n">
        <f aca="false">A241+1</f>
        <v>240</v>
      </c>
      <c r="B242" s="1" t="n">
        <f aca="false">J241*(B241)^I241-(G241+H241-1)*B241</f>
        <v>26.6285874274009</v>
      </c>
      <c r="C242" s="1" t="n">
        <f aca="false">B242^I242</f>
        <v>2.67672921283338</v>
      </c>
      <c r="D242" s="1" t="n">
        <f aca="false">(1-J242)*C242</f>
        <v>1.87371044898336</v>
      </c>
      <c r="E242" s="1" t="n">
        <f aca="false">J242*C242</f>
        <v>0.803018763850013</v>
      </c>
      <c r="F242" s="1"/>
      <c r="G242" s="1" t="n">
        <v>0.01</v>
      </c>
      <c r="H242" s="1" t="n">
        <v>0.02</v>
      </c>
      <c r="I242" s="1" t="n">
        <v>0.3</v>
      </c>
      <c r="J242" s="1" t="n">
        <v>0.3</v>
      </c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5" hidden="false" customHeight="false" outlineLevel="0" collapsed="false">
      <c r="A243" s="1" t="n">
        <f aca="false">A242+1</f>
        <v>241</v>
      </c>
      <c r="B243" s="1" t="n">
        <f aca="false">J242*(B242)^I242-(G242+H242-1)*B242</f>
        <v>26.6327485684289</v>
      </c>
      <c r="C243" s="1" t="n">
        <f aca="false">B243^I243</f>
        <v>2.67685469044627</v>
      </c>
      <c r="D243" s="1" t="n">
        <f aca="false">(1-J243)*C243</f>
        <v>1.87379828331239</v>
      </c>
      <c r="E243" s="1" t="n">
        <f aca="false">J243*C243</f>
        <v>0.803056407133881</v>
      </c>
      <c r="F243" s="1"/>
      <c r="G243" s="1" t="n">
        <v>0.01</v>
      </c>
      <c r="H243" s="1" t="n">
        <v>0.02</v>
      </c>
      <c r="I243" s="1" t="n">
        <v>0.3</v>
      </c>
      <c r="J243" s="1" t="n">
        <v>0.3</v>
      </c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5" hidden="false" customHeight="false" outlineLevel="0" collapsed="false">
      <c r="A244" s="1" t="n">
        <f aca="false">A243+1</f>
        <v>242</v>
      </c>
      <c r="B244" s="1" t="n">
        <f aca="false">J243*(B243)^I243-(G243+H243-1)*B243</f>
        <v>26.6368225185099</v>
      </c>
      <c r="C244" s="1" t="n">
        <f aca="false">B244^I244</f>
        <v>2.67697752555523</v>
      </c>
      <c r="D244" s="1" t="n">
        <f aca="false">(1-J244)*C244</f>
        <v>1.87388426788866</v>
      </c>
      <c r="E244" s="1" t="n">
        <f aca="false">J244*C244</f>
        <v>0.803093257666569</v>
      </c>
      <c r="F244" s="1"/>
      <c r="G244" s="1" t="n">
        <v>0.01</v>
      </c>
      <c r="H244" s="1" t="n">
        <v>0.02</v>
      </c>
      <c r="I244" s="1" t="n">
        <v>0.3</v>
      </c>
      <c r="J244" s="1" t="n">
        <v>0.3</v>
      </c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5" hidden="false" customHeight="false" outlineLevel="0" collapsed="false">
      <c r="A245" s="1" t="n">
        <f aca="false">A244+1</f>
        <v>243</v>
      </c>
      <c r="B245" s="1" t="n">
        <f aca="false">J244*(B244)^I244-(G244+H244-1)*B244</f>
        <v>26.6408111006211</v>
      </c>
      <c r="C245" s="1" t="n">
        <f aca="false">B245^I245</f>
        <v>2.67709777396463</v>
      </c>
      <c r="D245" s="1" t="n">
        <f aca="false">(1-J245)*C245</f>
        <v>1.87396844177524</v>
      </c>
      <c r="E245" s="1" t="n">
        <f aca="false">J245*C245</f>
        <v>0.80312933218939</v>
      </c>
      <c r="F245" s="1"/>
      <c r="G245" s="1" t="n">
        <v>0.01</v>
      </c>
      <c r="H245" s="1" t="n">
        <v>0.02</v>
      </c>
      <c r="I245" s="1" t="n">
        <v>0.3</v>
      </c>
      <c r="J245" s="1" t="n">
        <v>0.3</v>
      </c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5" hidden="false" customHeight="false" outlineLevel="0" collapsed="false">
      <c r="A246" s="1" t="n">
        <f aca="false">A245+1</f>
        <v>244</v>
      </c>
      <c r="B246" s="1" t="n">
        <f aca="false">J245*(B245)^I245-(G245+H245-1)*B245</f>
        <v>26.6447160997919</v>
      </c>
      <c r="C246" s="1" t="n">
        <f aca="false">B246^I246</f>
        <v>2.67721549029394</v>
      </c>
      <c r="D246" s="1" t="n">
        <f aca="false">(1-J246)*C246</f>
        <v>1.87405084320576</v>
      </c>
      <c r="E246" s="1" t="n">
        <f aca="false">J246*C246</f>
        <v>0.803164647088183</v>
      </c>
      <c r="F246" s="1"/>
      <c r="G246" s="1" t="n">
        <v>0.01</v>
      </c>
      <c r="H246" s="1" t="n">
        <v>0.02</v>
      </c>
      <c r="I246" s="1" t="n">
        <v>0.3</v>
      </c>
      <c r="J246" s="1" t="n">
        <v>0.3</v>
      </c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5" hidden="false" customHeight="false" outlineLevel="0" collapsed="false">
      <c r="A247" s="1" t="n">
        <f aca="false">A246+1</f>
        <v>245</v>
      </c>
      <c r="B247" s="1" t="n">
        <f aca="false">J246*(B246)^I246-(G246+H246-1)*B246</f>
        <v>26.6485392638863</v>
      </c>
      <c r="C247" s="1" t="n">
        <f aca="false">B247^I247</f>
        <v>2.67733072800312</v>
      </c>
      <c r="D247" s="1" t="n">
        <f aca="false">(1-J247)*C247</f>
        <v>1.87413150960218</v>
      </c>
      <c r="E247" s="1" t="n">
        <f aca="false">J247*C247</f>
        <v>0.803199218400936</v>
      </c>
      <c r="F247" s="1"/>
      <c r="G247" s="1" t="n">
        <v>0.01</v>
      </c>
      <c r="H247" s="1" t="n">
        <v>0.02</v>
      </c>
      <c r="I247" s="1" t="n">
        <v>0.3</v>
      </c>
      <c r="J247" s="1" t="n">
        <v>0.3</v>
      </c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5" hidden="false" customHeight="false" outlineLevel="0" collapsed="false">
      <c r="A248" s="1" t="n">
        <f aca="false">A247+1</f>
        <v>246</v>
      </c>
      <c r="B248" s="1" t="n">
        <f aca="false">J247*(B247)^I247-(G247+H247-1)*B247</f>
        <v>26.6522823043707</v>
      </c>
      <c r="C248" s="1" t="n">
        <f aca="false">B248^I248</f>
        <v>2.67744353941751</v>
      </c>
      <c r="D248" s="1" t="n">
        <f aca="false">(1-J248)*C248</f>
        <v>1.87421047759226</v>
      </c>
      <c r="E248" s="1" t="n">
        <f aca="false">J248*C248</f>
        <v>0.803233061825253</v>
      </c>
      <c r="F248" s="1"/>
      <c r="G248" s="1" t="n">
        <v>0.01</v>
      </c>
      <c r="H248" s="1" t="n">
        <v>0.02</v>
      </c>
      <c r="I248" s="1" t="n">
        <v>0.3</v>
      </c>
      <c r="J248" s="1" t="n">
        <v>0.3</v>
      </c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5" hidden="false" customHeight="false" outlineLevel="0" collapsed="false">
      <c r="A249" s="1" t="n">
        <f aca="false">A248+1</f>
        <v>247</v>
      </c>
      <c r="B249" s="1" t="n">
        <f aca="false">J248*(B248)^I248-(G248+H248-1)*B248</f>
        <v>26.6559468970648</v>
      </c>
      <c r="C249" s="1" t="n">
        <f aca="false">B249^I249</f>
        <v>2.67755397575216</v>
      </c>
      <c r="D249" s="1" t="n">
        <f aca="false">(1-J249)*C249</f>
        <v>1.87428778302651</v>
      </c>
      <c r="E249" s="1" t="n">
        <f aca="false">J249*C249</f>
        <v>0.803266192725648</v>
      </c>
      <c r="F249" s="1"/>
      <c r="G249" s="1" t="n">
        <v>0.01</v>
      </c>
      <c r="H249" s="1" t="n">
        <v>0.02</v>
      </c>
      <c r="I249" s="1" t="n">
        <v>0.3</v>
      </c>
      <c r="J249" s="1" t="n">
        <v>0.3</v>
      </c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5" hidden="false" customHeight="false" outlineLevel="0" collapsed="false">
      <c r="A250" s="1" t="n">
        <f aca="false">A249+1</f>
        <v>248</v>
      </c>
      <c r="B250" s="1" t="n">
        <f aca="false">J249*(B249)^I249-(G249+H249-1)*B249</f>
        <v>26.6595346828785</v>
      </c>
      <c r="C250" s="1" t="n">
        <f aca="false">B250^I250</f>
        <v>2.67766208713563</v>
      </c>
      <c r="D250" s="1" t="n">
        <f aca="false">(1-J250)*C250</f>
        <v>1.87436346099494</v>
      </c>
      <c r="E250" s="1" t="n">
        <f aca="false">J250*C250</f>
        <v>0.803298626140689</v>
      </c>
      <c r="F250" s="1"/>
      <c r="G250" s="1" t="n">
        <v>0.01</v>
      </c>
      <c r="H250" s="1" t="n">
        <v>0.02</v>
      </c>
      <c r="I250" s="1" t="n">
        <v>0.3</v>
      </c>
      <c r="J250" s="1" t="n">
        <v>0.3</v>
      </c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5" hidden="false" customHeight="false" outlineLevel="0" collapsed="false">
      <c r="A251" s="1" t="n">
        <f aca="false">A250+1</f>
        <v>249</v>
      </c>
      <c r="B251" s="1" t="n">
        <f aca="false">J250*(B250)^I250-(G250+H250-1)*B250</f>
        <v>26.6630472685328</v>
      </c>
      <c r="C251" s="1" t="n">
        <f aca="false">B251^I251</f>
        <v>2.67776792263324</v>
      </c>
      <c r="D251" s="1" t="n">
        <f aca="false">(1-J251)*C251</f>
        <v>1.87443754584327</v>
      </c>
      <c r="E251" s="1" t="n">
        <f aca="false">J251*C251</f>
        <v>0.803330376789973</v>
      </c>
      <c r="F251" s="1"/>
      <c r="G251" s="1" t="n">
        <v>0.01</v>
      </c>
      <c r="H251" s="1" t="n">
        <v>0.02</v>
      </c>
      <c r="I251" s="1" t="n">
        <v>0.3</v>
      </c>
      <c r="J251" s="1" t="n">
        <v>0.3</v>
      </c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5" hidden="false" customHeight="false" outlineLevel="0" collapsed="false">
      <c r="A252" s="1" t="n">
        <f aca="false">A251+1</f>
        <v>250</v>
      </c>
      <c r="B252" s="1" t="n">
        <f aca="false">J251*(B251)^I251-(G251+H251-1)*B251</f>
        <v>26.6664862272668</v>
      </c>
      <c r="C252" s="1" t="n">
        <f aca="false">B252^I252</f>
        <v>2.67787153026989</v>
      </c>
      <c r="D252" s="1" t="n">
        <f aca="false">(1-J252)*C252</f>
        <v>1.87451007118892</v>
      </c>
      <c r="E252" s="1" t="n">
        <f aca="false">J252*C252</f>
        <v>0.803361459080966</v>
      </c>
      <c r="F252" s="1"/>
      <c r="G252" s="1" t="n">
        <v>0.01</v>
      </c>
      <c r="H252" s="1" t="n">
        <v>0.02</v>
      </c>
      <c r="I252" s="1" t="n">
        <v>0.3</v>
      </c>
      <c r="J252" s="1" t="n">
        <v>0.3</v>
      </c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5" hidden="false" customHeight="false" outlineLevel="0" collapsed="false">
      <c r="A253" s="1" t="n">
        <f aca="false">A252+1</f>
        <v>251</v>
      </c>
      <c r="B253" s="1" t="n">
        <f aca="false">J252*(B252)^I252-(G252+H252-1)*B252</f>
        <v>26.6698530995298</v>
      </c>
      <c r="C253" s="1" t="n">
        <f aca="false">B253^I253</f>
        <v>2.67797295705226</v>
      </c>
      <c r="D253" s="1" t="n">
        <f aca="false">(1-J253)*C253</f>
        <v>1.87458106993658</v>
      </c>
      <c r="E253" s="1" t="n">
        <f aca="false">J253*C253</f>
        <v>0.803391887115677</v>
      </c>
      <c r="F253" s="1"/>
      <c r="G253" s="1" t="n">
        <v>0.01</v>
      </c>
      <c r="H253" s="1" t="n">
        <v>0.02</v>
      </c>
      <c r="I253" s="1" t="n">
        <v>0.3</v>
      </c>
      <c r="J253" s="1" t="n">
        <v>0.3</v>
      </c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5" hidden="false" customHeight="false" outlineLevel="0" collapsed="false">
      <c r="A254" s="1" t="n">
        <f aca="false">A253+1</f>
        <v>252</v>
      </c>
      <c r="B254" s="1" t="n">
        <f aca="false">J253*(B253)^I253-(G253+H253-1)*B253</f>
        <v>26.6731493936596</v>
      </c>
      <c r="C254" s="1" t="n">
        <f aca="false">B254^I254</f>
        <v>2.67807224899065</v>
      </c>
      <c r="D254" s="1" t="n">
        <f aca="false">(1-J254)*C254</f>
        <v>1.87465057429346</v>
      </c>
      <c r="E254" s="1" t="n">
        <f aca="false">J254*C254</f>
        <v>0.803421674697196</v>
      </c>
      <c r="F254" s="1"/>
      <c r="G254" s="1" t="n">
        <v>0.01</v>
      </c>
      <c r="H254" s="1" t="n">
        <v>0.02</v>
      </c>
      <c r="I254" s="1" t="n">
        <v>0.3</v>
      </c>
      <c r="J254" s="1" t="n">
        <v>0.3</v>
      </c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5" hidden="false" customHeight="false" outlineLevel="0" collapsed="false">
      <c r="A255" s="1" t="n">
        <f aca="false">A254+1</f>
        <v>253</v>
      </c>
      <c r="B255" s="1" t="n">
        <f aca="false">J254*(B254)^I254-(G254+H254-1)*B254</f>
        <v>26.676376586547</v>
      </c>
      <c r="C255" s="1" t="n">
        <f aca="false">B255^I255</f>
        <v>2.67816945112031</v>
      </c>
      <c r="D255" s="1" t="n">
        <f aca="false">(1-J255)*C255</f>
        <v>1.87471861578421</v>
      </c>
      <c r="E255" s="1" t="n">
        <f aca="false">J255*C255</f>
        <v>0.803450835336092</v>
      </c>
      <c r="F255" s="1"/>
      <c r="G255" s="1" t="n">
        <v>0.01</v>
      </c>
      <c r="H255" s="1" t="n">
        <v>0.02</v>
      </c>
      <c r="I255" s="1" t="n">
        <v>0.3</v>
      </c>
      <c r="J255" s="1" t="n">
        <v>0.3</v>
      </c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5" hidden="false" customHeight="false" outlineLevel="0" collapsed="false">
      <c r="A256" s="1" t="n">
        <f aca="false">A255+1</f>
        <v>254</v>
      </c>
      <c r="B256" s="1" t="n">
        <f aca="false">J255*(B255)^I255-(G255+H255-1)*B255</f>
        <v>26.6795361242867</v>
      </c>
      <c r="C256" s="1" t="n">
        <f aca="false">B256^I256</f>
        <v>2.67826460752219</v>
      </c>
      <c r="D256" s="1" t="n">
        <f aca="false">(1-J256)*C256</f>
        <v>1.87478522526553</v>
      </c>
      <c r="E256" s="1" t="n">
        <f aca="false">J256*C256</f>
        <v>0.803479382256657</v>
      </c>
      <c r="F256" s="1"/>
      <c r="G256" s="1" t="n">
        <v>0.01</v>
      </c>
      <c r="H256" s="1" t="n">
        <v>0.02</v>
      </c>
      <c r="I256" s="1" t="n">
        <v>0.3</v>
      </c>
      <c r="J256" s="1" t="n">
        <v>0.3</v>
      </c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5" hidden="false" customHeight="false" outlineLevel="0" collapsed="false">
      <c r="A257" s="1" t="n">
        <f aca="false">A256+1</f>
        <v>255</v>
      </c>
      <c r="B257" s="1" t="n">
        <f aca="false">J256*(B256)^I256-(G256+H256-1)*B256</f>
        <v>26.6826294228147</v>
      </c>
      <c r="C257" s="1" t="n">
        <f aca="false">B257^I257</f>
        <v>2.67835776134346</v>
      </c>
      <c r="D257" s="1" t="n">
        <f aca="false">(1-J257)*C257</f>
        <v>1.87485043294042</v>
      </c>
      <c r="E257" s="1" t="n">
        <f aca="false">J257*C257</f>
        <v>0.803507328403037</v>
      </c>
      <c r="F257" s="1"/>
      <c r="G257" s="1" t="n">
        <v>0.01</v>
      </c>
      <c r="H257" s="1" t="n">
        <v>0.02</v>
      </c>
      <c r="I257" s="1" t="n">
        <v>0.3</v>
      </c>
      <c r="J257" s="1" t="n">
        <v>0.3</v>
      </c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5" hidden="false" customHeight="false" outlineLevel="0" collapsed="false">
      <c r="A258" s="1" t="n">
        <f aca="false">A257+1</f>
        <v>256</v>
      </c>
      <c r="B258" s="1" t="n">
        <f aca="false">J257*(B257)^I257-(G257+H257-1)*B257</f>
        <v>26.6856578685333</v>
      </c>
      <c r="C258" s="1" t="n">
        <f aca="false">B258^I258</f>
        <v>2.67844895481736</v>
      </c>
      <c r="D258" s="1" t="n">
        <f aca="false">(1-J258)*C258</f>
        <v>1.87491426837215</v>
      </c>
      <c r="E258" s="1" t="n">
        <f aca="false">J258*C258</f>
        <v>0.803534686445207</v>
      </c>
      <c r="F258" s="1"/>
      <c r="G258" s="1" t="n">
        <v>0.01</v>
      </c>
      <c r="H258" s="1" t="n">
        <v>0.02</v>
      </c>
      <c r="I258" s="1" t="n">
        <v>0.3</v>
      </c>
      <c r="J258" s="1" t="n">
        <v>0.3</v>
      </c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5" hidden="false" customHeight="false" outlineLevel="0" collapsed="false">
      <c r="A259" s="1" t="n">
        <f aca="false">A258+1</f>
        <v>257</v>
      </c>
      <c r="B259" s="1" t="n">
        <f aca="false">J258*(B258)^I258-(G258+H258-1)*B258</f>
        <v>26.6886228189225</v>
      </c>
      <c r="C259" s="1" t="n">
        <f aca="false">B259^I259</f>
        <v>2.67853822928278</v>
      </c>
      <c r="D259" s="1" t="n">
        <f aca="false">(1-J259)*C259</f>
        <v>1.87497676049794</v>
      </c>
      <c r="E259" s="1" t="n">
        <f aca="false">J259*C259</f>
        <v>0.803561468784833</v>
      </c>
      <c r="F259" s="1"/>
      <c r="G259" s="1" t="n">
        <v>0.01</v>
      </c>
      <c r="H259" s="1" t="n">
        <v>0.02</v>
      </c>
      <c r="I259" s="1" t="n">
        <v>0.3</v>
      </c>
      <c r="J259" s="1" t="n">
        <v>0.3</v>
      </c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5" hidden="false" customHeight="false" outlineLevel="0" collapsed="false">
      <c r="A260" s="1" t="n">
        <f aca="false">A259+1</f>
        <v>258</v>
      </c>
      <c r="B260" s="1" t="n">
        <f aca="false">J259*(B259)^I259-(G259+H259-1)*B259</f>
        <v>26.6915256031397</v>
      </c>
      <c r="C260" s="1" t="n">
        <f aca="false">B260^I260</f>
        <v>2.67862562520331</v>
      </c>
      <c r="D260" s="1" t="n">
        <f aca="false">(1-J260)*C260</f>
        <v>1.87503793764232</v>
      </c>
      <c r="E260" s="1" t="n">
        <f aca="false">J260*C260</f>
        <v>0.803587687560994</v>
      </c>
      <c r="F260" s="1"/>
      <c r="G260" s="1" t="n">
        <v>0.01</v>
      </c>
      <c r="H260" s="1" t="n">
        <v>0.02</v>
      </c>
      <c r="I260" s="1" t="n">
        <v>0.3</v>
      </c>
      <c r="J260" s="1" t="n">
        <v>0.3</v>
      </c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5" hidden="false" customHeight="false" outlineLevel="0" collapsed="false">
      <c r="A261" s="1" t="n">
        <f aca="false">A260+1</f>
        <v>259</v>
      </c>
      <c r="B261" s="1" t="n">
        <f aca="false">J260*(B260)^I260-(G260+H260-1)*B260</f>
        <v>26.6943675226065</v>
      </c>
      <c r="C261" s="1" t="n">
        <f aca="false">B261^I261</f>
        <v>2.67871118218598</v>
      </c>
      <c r="D261" s="1" t="n">
        <f aca="false">(1-J261)*C261</f>
        <v>1.87509782753019</v>
      </c>
      <c r="E261" s="1" t="n">
        <f aca="false">J261*C261</f>
        <v>0.803613354655795</v>
      </c>
      <c r="F261" s="1"/>
      <c r="G261" s="1" t="n">
        <v>0.01</v>
      </c>
      <c r="H261" s="1" t="n">
        <v>0.02</v>
      </c>
      <c r="I261" s="1" t="n">
        <v>0.3</v>
      </c>
      <c r="J261" s="1" t="n">
        <v>0.3</v>
      </c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5" hidden="false" customHeight="false" outlineLevel="0" collapsed="false">
      <c r="A262" s="1" t="n">
        <f aca="false">A261+1</f>
        <v>260</v>
      </c>
      <c r="B262" s="1" t="n">
        <f aca="false">J261*(B261)^I261-(G261+H261-1)*B261</f>
        <v>26.6971498515841</v>
      </c>
      <c r="C262" s="1" t="n">
        <f aca="false">B262^I262</f>
        <v>2.67879493899946</v>
      </c>
      <c r="D262" s="1" t="n">
        <f aca="false">(1-J262)*C262</f>
        <v>1.87515645729963</v>
      </c>
      <c r="E262" s="1" t="n">
        <f aca="false">J262*C262</f>
        <v>0.803638481699839</v>
      </c>
      <c r="F262" s="1"/>
      <c r="G262" s="1" t="n">
        <v>0.01</v>
      </c>
      <c r="H262" s="1" t="n">
        <v>0.02</v>
      </c>
      <c r="I262" s="1" t="n">
        <v>0.3</v>
      </c>
      <c r="J262" s="1" t="n">
        <v>0.3</v>
      </c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5" hidden="false" customHeight="false" outlineLevel="0" collapsed="false">
      <c r="A263" s="1" t="n">
        <f aca="false">A262+1</f>
        <v>261</v>
      </c>
      <c r="B263" s="1" t="n">
        <f aca="false">J262*(B262)^I262-(G262+H262-1)*B262</f>
        <v>26.6998738377364</v>
      </c>
      <c r="C263" s="1" t="n">
        <f aca="false">B263^I263</f>
        <v>2.67887693359201</v>
      </c>
      <c r="D263" s="1" t="n">
        <f aca="false">(1-J263)*C263</f>
        <v>1.8752138535144</v>
      </c>
      <c r="E263" s="1" t="n">
        <f aca="false">J263*C263</f>
        <v>0.803663080077602</v>
      </c>
      <c r="F263" s="1"/>
      <c r="G263" s="1" t="n">
        <v>0.01</v>
      </c>
      <c r="H263" s="1" t="n">
        <v>0.02</v>
      </c>
      <c r="I263" s="1" t="n">
        <v>0.3</v>
      </c>
      <c r="J263" s="1" t="n">
        <v>0.3</v>
      </c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5" hidden="false" customHeight="false" outlineLevel="0" collapsed="false">
      <c r="A264" s="1" t="n">
        <f aca="false">A263+1</f>
        <v>262</v>
      </c>
      <c r="B264" s="1" t="n">
        <f aca="false">J263*(B263)^I263-(G263+H263-1)*B263</f>
        <v>26.7025407026819</v>
      </c>
      <c r="C264" s="1" t="n">
        <f aca="false">B264^I264</f>
        <v>2.6789572031089</v>
      </c>
      <c r="D264" s="1" t="n">
        <f aca="false">(1-J264)*C264</f>
        <v>1.87527004217623</v>
      </c>
      <c r="E264" s="1" t="n">
        <f aca="false">J264*C264</f>
        <v>0.80368716093267</v>
      </c>
      <c r="F264" s="1"/>
      <c r="G264" s="1" t="n">
        <v>0.01</v>
      </c>
      <c r="H264" s="1" t="n">
        <v>0.02</v>
      </c>
      <c r="I264" s="1" t="n">
        <v>0.3</v>
      </c>
      <c r="J264" s="1" t="n">
        <v>0.3</v>
      </c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5" hidden="false" customHeight="false" outlineLevel="0" collapsed="false">
      <c r="A265" s="1" t="n">
        <f aca="false">A264+1</f>
        <v>263</v>
      </c>
      <c r="B265" s="1" t="n">
        <f aca="false">J264*(B264)^I264-(G264+H264-1)*B264</f>
        <v>26.7051516425341</v>
      </c>
      <c r="C265" s="1" t="n">
        <f aca="false">B265^I265</f>
        <v>2.67903578390961</v>
      </c>
      <c r="D265" s="1" t="n">
        <f aca="false">(1-J265)*C265</f>
        <v>1.87532504873672</v>
      </c>
      <c r="E265" s="1" t="n">
        <f aca="false">J265*C265</f>
        <v>0.803710735172882</v>
      </c>
      <c r="F265" s="1"/>
      <c r="G265" s="1" t="n">
        <v>0.01</v>
      </c>
      <c r="H265" s="1" t="n">
        <v>0.02</v>
      </c>
      <c r="I265" s="1" t="n">
        <v>0.3</v>
      </c>
      <c r="J265" s="1" t="n">
        <v>0.3</v>
      </c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5" hidden="false" customHeight="false" outlineLevel="0" collapsed="false">
      <c r="A266" s="1" t="n">
        <f aca="false">A265+1</f>
        <v>264</v>
      </c>
      <c r="B266" s="1" t="n">
        <f aca="false">J265*(B265)^I265-(G265+H265-1)*B265</f>
        <v>26.707707828431</v>
      </c>
      <c r="C266" s="1" t="n">
        <f aca="false">B266^I266</f>
        <v>2.67911271158449</v>
      </c>
      <c r="D266" s="1" t="n">
        <f aca="false">(1-J266)*C266</f>
        <v>1.87537889810914</v>
      </c>
      <c r="E266" s="1" t="n">
        <f aca="false">J266*C266</f>
        <v>0.803733813475348</v>
      </c>
      <c r="F266" s="1"/>
      <c r="G266" s="1" t="n">
        <v>0.01</v>
      </c>
      <c r="H266" s="1" t="n">
        <v>0.02</v>
      </c>
      <c r="I266" s="1" t="n">
        <v>0.3</v>
      </c>
      <c r="J266" s="1" t="n">
        <v>0.3</v>
      </c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5" hidden="false" customHeight="false" outlineLevel="0" collapsed="false">
      <c r="A267" s="1" t="n">
        <f aca="false">A266+1</f>
        <v>265</v>
      </c>
      <c r="B267" s="1" t="n">
        <f aca="false">J266*(B266)^I266-(G266+H266-1)*B266</f>
        <v>26.7102104070534</v>
      </c>
      <c r="C267" s="1" t="n">
        <f aca="false">B267^I267</f>
        <v>2.67918802097122</v>
      </c>
      <c r="D267" s="1" t="n">
        <f aca="false">(1-J267)*C267</f>
        <v>1.87543161467985</v>
      </c>
      <c r="E267" s="1" t="n">
        <f aca="false">J267*C267</f>
        <v>0.803756406291365</v>
      </c>
      <c r="F267" s="1"/>
      <c r="G267" s="1" t="n">
        <v>0.01</v>
      </c>
      <c r="H267" s="1" t="n">
        <v>0.02</v>
      </c>
      <c r="I267" s="1" t="n">
        <v>0.3</v>
      </c>
      <c r="J267" s="1" t="n">
        <v>0.3</v>
      </c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5" hidden="false" customHeight="false" outlineLevel="0" collapsed="false">
      <c r="A268" s="1" t="n">
        <f aca="false">A267+1</f>
        <v>266</v>
      </c>
      <c r="B268" s="1" t="n">
        <f aca="false">J267*(B267)^I267-(G267+H267-1)*B267</f>
        <v>26.7126605011331</v>
      </c>
      <c r="C268" s="1" t="n">
        <f aca="false">B268^I268</f>
        <v>2.67926174617076</v>
      </c>
      <c r="D268" s="1" t="n">
        <f aca="false">(1-J268)*C268</f>
        <v>1.87548322231953</v>
      </c>
      <c r="E268" s="1" t="n">
        <f aca="false">J268*C268</f>
        <v>0.803778523851228</v>
      </c>
      <c r="F268" s="1"/>
      <c r="G268" s="1" t="n">
        <v>0.01</v>
      </c>
      <c r="H268" s="1" t="n">
        <v>0.02</v>
      </c>
      <c r="I268" s="1" t="n">
        <v>0.3</v>
      </c>
      <c r="J268" s="1" t="n">
        <v>0.3</v>
      </c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5" hidden="false" customHeight="false" outlineLevel="0" collapsed="false">
      <c r="A269" s="1" t="n">
        <f aca="false">A268+1</f>
        <v>267</v>
      </c>
      <c r="B269" s="1" t="n">
        <f aca="false">J268*(B268)^I268-(G268+H268-1)*B268</f>
        <v>26.7150592099504</v>
      </c>
      <c r="C269" s="1" t="n">
        <f aca="false">B269^I269</f>
        <v>2.6793339205631</v>
      </c>
      <c r="D269" s="1" t="n">
        <f aca="false">(1-J269)*C269</f>
        <v>1.87553374439417</v>
      </c>
      <c r="E269" s="1" t="n">
        <f aca="false">J269*C269</f>
        <v>0.803800176168931</v>
      </c>
      <c r="F269" s="1"/>
      <c r="G269" s="1" t="n">
        <v>0.01</v>
      </c>
      <c r="H269" s="1" t="n">
        <v>0.02</v>
      </c>
      <c r="I269" s="1" t="n">
        <v>0.3</v>
      </c>
      <c r="J269" s="1" t="n">
        <v>0.3</v>
      </c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5" hidden="false" customHeight="false" outlineLevel="0" collapsed="false">
      <c r="A270" s="1" t="n">
        <f aca="false">A269+1</f>
        <v>268</v>
      </c>
      <c r="B270" s="1" t="n">
        <f aca="false">J269*(B269)^I269-(G269+H269-1)*B269</f>
        <v>26.7174076098208</v>
      </c>
      <c r="C270" s="1" t="n">
        <f aca="false">B270^I270</f>
        <v>2.67940457682258</v>
      </c>
      <c r="D270" s="1" t="n">
        <f aca="false">(1-J270)*C270</f>
        <v>1.87558320377581</v>
      </c>
      <c r="E270" s="1" t="n">
        <f aca="false">J270*C270</f>
        <v>0.803821373046774</v>
      </c>
      <c r="F270" s="1"/>
      <c r="G270" s="1" t="n">
        <v>0.01</v>
      </c>
      <c r="H270" s="1" t="n">
        <v>0.02</v>
      </c>
      <c r="I270" s="1" t="n">
        <v>0.3</v>
      </c>
      <c r="J270" s="1" t="n">
        <v>0.3</v>
      </c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5" hidden="false" customHeight="false" outlineLevel="0" collapsed="false">
      <c r="A271" s="1" t="n">
        <f aca="false">A270+1</f>
        <v>269</v>
      </c>
      <c r="B271" s="1" t="n">
        <f aca="false">J270*(B270)^I270-(G270+H270-1)*B270</f>
        <v>26.7197067545729</v>
      </c>
      <c r="C271" s="1" t="n">
        <f aca="false">B271^I271</f>
        <v>2.67947374693288</v>
      </c>
      <c r="D271" s="1" t="n">
        <f aca="false">(1-J271)*C271</f>
        <v>1.87563162285302</v>
      </c>
      <c r="E271" s="1" t="n">
        <f aca="false">J271*C271</f>
        <v>0.803842124079864</v>
      </c>
      <c r="F271" s="1"/>
      <c r="G271" s="1" t="n">
        <v>0.01</v>
      </c>
      <c r="H271" s="1" t="n">
        <v>0.02</v>
      </c>
      <c r="I271" s="1" t="n">
        <v>0.3</v>
      </c>
      <c r="J271" s="1" t="n">
        <v>0.3</v>
      </c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5" hidden="false" customHeight="false" outlineLevel="0" collapsed="false">
      <c r="A272" s="1" t="n">
        <f aca="false">A271+1</f>
        <v>270</v>
      </c>
      <c r="B272" s="1" t="n">
        <f aca="false">J271*(B271)^I271-(G271+H271-1)*B271</f>
        <v>26.7219576760156</v>
      </c>
      <c r="C272" s="1" t="n">
        <f aca="false">B272^I272</f>
        <v>2.67954146220175</v>
      </c>
      <c r="D272" s="1" t="n">
        <f aca="false">(1-J272)*C272</f>
        <v>1.87567902354122</v>
      </c>
      <c r="E272" s="1" t="n">
        <f aca="false">J272*C272</f>
        <v>0.803862438660525</v>
      </c>
      <c r="F272" s="1"/>
      <c r="G272" s="1" t="n">
        <v>0.01</v>
      </c>
      <c r="H272" s="1" t="n">
        <v>0.02</v>
      </c>
      <c r="I272" s="1" t="n">
        <v>0.3</v>
      </c>
      <c r="J272" s="1" t="n">
        <v>0.3</v>
      </c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5" hidden="false" customHeight="false" outlineLevel="0" collapsed="false">
      <c r="A273" s="1" t="n">
        <f aca="false">A272+1</f>
        <v>271</v>
      </c>
      <c r="B273" s="1" t="n">
        <f aca="false">J272*(B272)^I272-(G272+H272-1)*B272</f>
        <v>26.7241613843957</v>
      </c>
      <c r="C273" s="1" t="n">
        <f aca="false">B273^I273</f>
        <v>2.67960775327536</v>
      </c>
      <c r="D273" s="1" t="n">
        <f aca="false">(1-J273)*C273</f>
        <v>1.87572542729275</v>
      </c>
      <c r="E273" s="1" t="n">
        <f aca="false">J273*C273</f>
        <v>0.803882325982607</v>
      </c>
      <c r="F273" s="1"/>
      <c r="G273" s="1" t="n">
        <v>0.01</v>
      </c>
      <c r="H273" s="1" t="n">
        <v>0.02</v>
      </c>
      <c r="I273" s="1" t="n">
        <v>0.3</v>
      </c>
      <c r="J273" s="1" t="n">
        <v>0.3</v>
      </c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5" hidden="false" customHeight="false" outlineLevel="0" collapsed="false">
      <c r="A274" s="1" t="n">
        <f aca="false">A273+1</f>
        <v>272</v>
      </c>
      <c r="B274" s="1" t="n">
        <f aca="false">J273*(B273)^I273-(G273+H273-1)*B273</f>
        <v>26.7263188688464</v>
      </c>
      <c r="C274" s="1" t="n">
        <f aca="false">B274^I274</f>
        <v>2.67967265015236</v>
      </c>
      <c r="D274" s="1" t="n">
        <f aca="false">(1-J274)*C274</f>
        <v>1.87577085510665</v>
      </c>
      <c r="E274" s="1" t="n">
        <f aca="false">J274*C274</f>
        <v>0.803901795045709</v>
      </c>
      <c r="F274" s="1"/>
      <c r="G274" s="1" t="n">
        <v>0.01</v>
      </c>
      <c r="H274" s="1" t="n">
        <v>0.02</v>
      </c>
      <c r="I274" s="1" t="n">
        <v>0.3</v>
      </c>
      <c r="J274" s="1" t="n">
        <v>0.3</v>
      </c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5" hidden="false" customHeight="false" outlineLevel="0" collapsed="false">
      <c r="A275" s="1" t="n">
        <f aca="false">A274+1</f>
        <v>273</v>
      </c>
      <c r="B275" s="1" t="n">
        <f aca="false">J274*(B274)^I274-(G274+H274-1)*B274</f>
        <v>26.7284310978267</v>
      </c>
      <c r="C275" s="1" t="n">
        <f aca="false">B275^I275</f>
        <v>2.67973618219769</v>
      </c>
      <c r="D275" s="1" t="n">
        <f aca="false">(1-J275)*C275</f>
        <v>1.87581532753838</v>
      </c>
      <c r="E275" s="1" t="n">
        <f aca="false">J275*C275</f>
        <v>0.803920854659306</v>
      </c>
      <c r="F275" s="1"/>
      <c r="G275" s="1" t="n">
        <v>0.01</v>
      </c>
      <c r="H275" s="1" t="n">
        <v>0.02</v>
      </c>
      <c r="I275" s="1" t="n">
        <v>0.3</v>
      </c>
      <c r="J275" s="1" t="n">
        <v>0.3</v>
      </c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5" hidden="false" customHeight="false" outlineLevel="0" collapsed="false">
      <c r="A276" s="1" t="n">
        <f aca="false">A275+1</f>
        <v>274</v>
      </c>
      <c r="B276" s="1" t="n">
        <f aca="false">J275*(B275)^I275-(G275+H275-1)*B275</f>
        <v>26.7304990195512</v>
      </c>
      <c r="C276" s="1" t="n">
        <f aca="false">B276^I276</f>
        <v>2.67979837815595</v>
      </c>
      <c r="D276" s="1" t="n">
        <f aca="false">(1-J276)*C276</f>
        <v>1.87585886470917</v>
      </c>
      <c r="E276" s="1" t="n">
        <f aca="false">J276*C276</f>
        <v>0.803939513446786</v>
      </c>
      <c r="F276" s="1"/>
      <c r="G276" s="1" t="n">
        <v>0.01</v>
      </c>
      <c r="H276" s="1" t="n">
        <v>0.02</v>
      </c>
      <c r="I276" s="1" t="n">
        <v>0.3</v>
      </c>
      <c r="J276" s="1" t="n">
        <v>0.3</v>
      </c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5" hidden="false" customHeight="false" outlineLevel="0" collapsed="false">
      <c r="A277" s="1" t="n">
        <f aca="false">A276+1</f>
        <v>275</v>
      </c>
      <c r="B277" s="1" t="n">
        <f aca="false">J276*(B276)^I276-(G276+H276-1)*B276</f>
        <v>26.7325235624115</v>
      </c>
      <c r="C277" s="1" t="n">
        <f aca="false">B277^I277</f>
        <v>2.6798592661647</v>
      </c>
      <c r="D277" s="1" t="n">
        <f aca="false">(1-J277)*C277</f>
        <v>1.87590148631529</v>
      </c>
      <c r="E277" s="1" t="n">
        <f aca="false">J277*C277</f>
        <v>0.80395777984941</v>
      </c>
      <c r="F277" s="1"/>
      <c r="G277" s="1" t="n">
        <v>0.01</v>
      </c>
      <c r="H277" s="1" t="n">
        <v>0.02</v>
      </c>
      <c r="I277" s="1" t="n">
        <v>0.3</v>
      </c>
      <c r="J277" s="1" t="n">
        <v>0.3</v>
      </c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5" hidden="false" customHeight="false" outlineLevel="0" collapsed="false">
      <c r="A278" s="1" t="n">
        <f aca="false">A277+1</f>
        <v>276</v>
      </c>
      <c r="B278" s="1" t="n">
        <f aca="false">J277*(B277)^I277-(G277+H277-1)*B277</f>
        <v>26.7345056353885</v>
      </c>
      <c r="C278" s="1" t="n">
        <f aca="false">B278^I278</f>
        <v>2.67991887376724</v>
      </c>
      <c r="D278" s="1" t="n">
        <f aca="false">(1-J278)*C278</f>
        <v>1.87594321163707</v>
      </c>
      <c r="E278" s="1" t="n">
        <f aca="false">J278*C278</f>
        <v>0.803975662130173</v>
      </c>
      <c r="F278" s="1"/>
      <c r="G278" s="1" t="n">
        <v>0.01</v>
      </c>
      <c r="H278" s="1" t="n">
        <v>0.02</v>
      </c>
      <c r="I278" s="1" t="n">
        <v>0.3</v>
      </c>
      <c r="J278" s="1" t="n">
        <v>0.3</v>
      </c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5" hidden="false" customHeight="false" outlineLevel="0" collapsed="false">
      <c r="A279" s="1" t="n">
        <f aca="false">A278+1</f>
        <v>277</v>
      </c>
      <c r="B279" s="1" t="n">
        <f aca="false">J278*(B278)^I278-(G278+H278-1)*B278</f>
        <v>26.7364461284571</v>
      </c>
      <c r="C279" s="1" t="n">
        <f aca="false">B279^I279</f>
        <v>2.67997722792531</v>
      </c>
      <c r="D279" s="1" t="n">
        <f aca="false">(1-J279)*C279</f>
        <v>1.87598405954772</v>
      </c>
      <c r="E279" s="1" t="n">
        <f aca="false">J279*C279</f>
        <v>0.803993168377593</v>
      </c>
      <c r="F279" s="1"/>
      <c r="G279" s="1" t="n">
        <v>0.01</v>
      </c>
      <c r="H279" s="1" t="n">
        <v>0.02</v>
      </c>
      <c r="I279" s="1" t="n">
        <v>0.3</v>
      </c>
      <c r="J279" s="1" t="n">
        <v>0.3</v>
      </c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5" hidden="false" customHeight="false" outlineLevel="0" collapsed="false">
      <c r="A280" s="1" t="n">
        <f aca="false">A279+1</f>
        <v>278</v>
      </c>
      <c r="B280" s="1" t="n">
        <f aca="false">J279*(B279)^I279-(G279+H279-1)*B279</f>
        <v>26.7383459129809</v>
      </c>
      <c r="C280" s="1" t="n">
        <f aca="false">B280^I280</f>
        <v>2.68003435503138</v>
      </c>
      <c r="D280" s="1" t="n">
        <f aca="false">(1-J280)*C280</f>
        <v>1.87602404852197</v>
      </c>
      <c r="E280" s="1" t="n">
        <f aca="false">J280*C280</f>
        <v>0.804010306509415</v>
      </c>
      <c r="F280" s="1"/>
      <c r="G280" s="1" t="n">
        <v>0.01</v>
      </c>
      <c r="H280" s="1" t="n">
        <v>0.02</v>
      </c>
      <c r="I280" s="1" t="n">
        <v>0.3</v>
      </c>
      <c r="J280" s="1" t="n">
        <v>0.3</v>
      </c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5" hidden="false" customHeight="false" outlineLevel="0" collapsed="false">
      <c r="A281" s="1" t="n">
        <f aca="false">A280+1</f>
        <v>279</v>
      </c>
      <c r="B281" s="1" t="n">
        <f aca="false">J280*(B280)^I280-(G280+H280-1)*B280</f>
        <v>26.7402058421009</v>
      </c>
      <c r="C281" s="1" t="n">
        <f aca="false">B281^I281</f>
        <v>2.68009028092077</v>
      </c>
      <c r="D281" s="1" t="n">
        <f aca="false">(1-J281)*C281</f>
        <v>1.87606319664454</v>
      </c>
      <c r="E281" s="1" t="n">
        <f aca="false">J281*C281</f>
        <v>0.804027084276232</v>
      </c>
      <c r="F281" s="1"/>
      <c r="G281" s="1" t="n">
        <v>0.01</v>
      </c>
      <c r="H281" s="1" t="n">
        <v>0.02</v>
      </c>
      <c r="I281" s="1" t="n">
        <v>0.3</v>
      </c>
      <c r="J281" s="1" t="n">
        <v>0.3</v>
      </c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5" hidden="false" customHeight="false" outlineLevel="0" collapsed="false">
      <c r="A282" s="1" t="n">
        <f aca="false">A281+1</f>
        <v>280</v>
      </c>
      <c r="B282" s="1" t="n">
        <f aca="false">J281*(B281)^I281-(G281+H281-1)*B281</f>
        <v>26.7420267511141</v>
      </c>
      <c r="C282" s="1" t="n">
        <f aca="false">B282^I282</f>
        <v>2.68014503088346</v>
      </c>
      <c r="D282" s="1" t="n">
        <f aca="false">(1-J282)*C282</f>
        <v>1.87610152161842</v>
      </c>
      <c r="E282" s="1" t="n">
        <f aca="false">J282*C282</f>
        <v>0.804043509265037</v>
      </c>
      <c r="F282" s="1"/>
      <c r="G282" s="1" t="n">
        <v>0.01</v>
      </c>
      <c r="H282" s="1" t="n">
        <v>0.02</v>
      </c>
      <c r="I282" s="1" t="n">
        <v>0.3</v>
      </c>
      <c r="J282" s="1" t="n">
        <v>0.3</v>
      </c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5" hidden="false" customHeight="false" outlineLevel="0" collapsed="false">
      <c r="A283" s="1" t="n">
        <f aca="false">A282+1</f>
        <v>281</v>
      </c>
      <c r="B283" s="1" t="n">
        <f aca="false">J282*(B282)^I282-(G282+H282-1)*B282</f>
        <v>26.7438094578457</v>
      </c>
      <c r="C283" s="1" t="n">
        <f aca="false">B283^I283</f>
        <v>2.68019862967563</v>
      </c>
      <c r="D283" s="1" t="n">
        <f aca="false">(1-J283)*C283</f>
        <v>1.87613904077294</v>
      </c>
      <c r="E283" s="1" t="n">
        <f aca="false">J283*C283</f>
        <v>0.804059588902689</v>
      </c>
      <c r="F283" s="1"/>
      <c r="G283" s="1" t="n">
        <v>0.01</v>
      </c>
      <c r="H283" s="1" t="n">
        <v>0.02</v>
      </c>
      <c r="I283" s="1" t="n">
        <v>0.3</v>
      </c>
      <c r="J283" s="1" t="n">
        <v>0.3</v>
      </c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5" hidden="false" customHeight="false" outlineLevel="0" collapsed="false">
      <c r="A284" s="1" t="n">
        <f aca="false">A283+1</f>
        <v>282</v>
      </c>
      <c r="B284" s="1" t="n">
        <f aca="false">J283*(B283)^I283-(G283+H283-1)*B283</f>
        <v>26.7455547630131</v>
      </c>
      <c r="C284" s="1" t="n">
        <f aca="false">B284^I284</f>
        <v>2.68025110153104</v>
      </c>
      <c r="D284" s="1" t="n">
        <f aca="false">(1-J284)*C284</f>
        <v>1.87617577107173</v>
      </c>
      <c r="E284" s="1" t="n">
        <f aca="false">J284*C284</f>
        <v>0.804075330459312</v>
      </c>
      <c r="F284" s="1"/>
      <c r="G284" s="1" t="n">
        <v>0.01</v>
      </c>
      <c r="H284" s="1" t="n">
        <v>0.02</v>
      </c>
      <c r="I284" s="1" t="n">
        <v>0.3</v>
      </c>
      <c r="J284" s="1" t="n">
        <v>0.3</v>
      </c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5" hidden="false" customHeight="false" outlineLevel="0" collapsed="false">
      <c r="A285" s="1" t="n">
        <f aca="false">A284+1</f>
        <v>283</v>
      </c>
      <c r="B285" s="1" t="n">
        <f aca="false">J284*(B284)^I284-(G284+H284-1)*B284</f>
        <v>26.747263450582</v>
      </c>
      <c r="C285" s="1" t="n">
        <f aca="false">B285^I285</f>
        <v>2.68030247017206</v>
      </c>
      <c r="D285" s="1" t="n">
        <f aca="false">(1-J285)*C285</f>
        <v>1.87621172912044</v>
      </c>
      <c r="E285" s="1" t="n">
        <f aca="false">J285*C285</f>
        <v>0.804090741051618</v>
      </c>
      <c r="F285" s="1"/>
      <c r="G285" s="1" t="n">
        <v>0.01</v>
      </c>
      <c r="H285" s="1" t="n">
        <v>0.02</v>
      </c>
      <c r="I285" s="1" t="n">
        <v>0.3</v>
      </c>
      <c r="J285" s="1" t="n">
        <v>0.3</v>
      </c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5" hidden="false" customHeight="false" outlineLevel="0" collapsed="false">
      <c r="A286" s="1" t="n">
        <f aca="false">A285+1</f>
        <v>284</v>
      </c>
      <c r="B286" s="1" t="n">
        <f aca="false">J285*(B285)^I285-(G285+H285-1)*B285</f>
        <v>26.7489362881161</v>
      </c>
      <c r="C286" s="1" t="n">
        <f aca="false">B286^I286</f>
        <v>2.68035275882053</v>
      </c>
      <c r="D286" s="1" t="n">
        <f aca="false">(1-J286)*C286</f>
        <v>1.87624693117437</v>
      </c>
      <c r="E286" s="1" t="n">
        <f aca="false">J286*C286</f>
        <v>0.80410582764616</v>
      </c>
      <c r="F286" s="1"/>
      <c r="G286" s="1" t="n">
        <v>0.01</v>
      </c>
      <c r="H286" s="1" t="n">
        <v>0.02</v>
      </c>
      <c r="I286" s="1" t="n">
        <v>0.3</v>
      </c>
      <c r="J286" s="1" t="n">
        <v>0.3</v>
      </c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5" hidden="false" customHeight="false" outlineLevel="0" collapsed="false">
      <c r="A287" s="1" t="n">
        <f aca="false">A286+1</f>
        <v>285</v>
      </c>
      <c r="B287" s="1" t="n">
        <f aca="false">J286*(B286)^I286-(G286+H286-1)*B286</f>
        <v>26.7505740271188</v>
      </c>
      <c r="C287" s="1" t="n">
        <f aca="false">B287^I287</f>
        <v>2.68040199020837</v>
      </c>
      <c r="D287" s="1" t="n">
        <f aca="false">(1-J287)*C287</f>
        <v>1.87628139314586</v>
      </c>
      <c r="E287" s="1" t="n">
        <f aca="false">J287*C287</f>
        <v>0.804120597062512</v>
      </c>
      <c r="F287" s="1"/>
      <c r="G287" s="1" t="n">
        <v>0.01</v>
      </c>
      <c r="H287" s="1" t="n">
        <v>0.02</v>
      </c>
      <c r="I287" s="1" t="n">
        <v>0.3</v>
      </c>
      <c r="J287" s="1" t="n">
        <v>0.3</v>
      </c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5" hidden="false" customHeight="false" outlineLevel="0" collapsed="false">
      <c r="A288" s="1" t="n">
        <f aca="false">A287+1</f>
        <v>286</v>
      </c>
      <c r="B288" s="1" t="n">
        <f aca="false">J287*(B287)^I287-(G287+H287-1)*B287</f>
        <v>26.7521774033678</v>
      </c>
      <c r="C288" s="1" t="n">
        <f aca="false">B288^I288</f>
        <v>2.68045018658796</v>
      </c>
      <c r="D288" s="1" t="n">
        <f aca="false">(1-J288)*C288</f>
        <v>1.87631513061157</v>
      </c>
      <c r="E288" s="1" t="n">
        <f aca="false">J288*C288</f>
        <v>0.804135055976389</v>
      </c>
      <c r="F288" s="1"/>
      <c r="G288" s="1" t="n">
        <v>0.01</v>
      </c>
      <c r="H288" s="1" t="n">
        <v>0.02</v>
      </c>
      <c r="I288" s="1" t="n">
        <v>0.3</v>
      </c>
      <c r="J288" s="1" t="n">
        <v>0.3</v>
      </c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5" hidden="false" customHeight="false" outlineLevel="0" collapsed="false">
      <c r="A289" s="1" t="n">
        <f aca="false">A288+1</f>
        <v>287</v>
      </c>
      <c r="B289" s="1" t="n">
        <f aca="false">J288*(B288)^I288-(G288+H288-1)*B288</f>
        <v>26.7537471372431</v>
      </c>
      <c r="C289" s="1" t="n">
        <f aca="false">B289^I289</f>
        <v>2.6804973697423</v>
      </c>
      <c r="D289" s="1" t="n">
        <f aca="false">(1-J289)*C289</f>
        <v>1.87634815881961</v>
      </c>
      <c r="E289" s="1" t="n">
        <f aca="false">J289*C289</f>
        <v>0.80414921092269</v>
      </c>
      <c r="F289" s="1"/>
      <c r="G289" s="1" t="n">
        <v>0.01</v>
      </c>
      <c r="H289" s="1" t="n">
        <v>0.02</v>
      </c>
      <c r="I289" s="1" t="n">
        <v>0.3</v>
      </c>
      <c r="J289" s="1" t="n">
        <v>0.3</v>
      </c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5" hidden="false" customHeight="false" outlineLevel="0" collapsed="false">
      <c r="A290" s="1" t="n">
        <f aca="false">A289+1</f>
        <v>288</v>
      </c>
      <c r="B290" s="1" t="n">
        <f aca="false">J289*(B289)^I289-(G289+H289-1)*B289</f>
        <v>26.7552839340485</v>
      </c>
      <c r="C290" s="1" t="n">
        <f aca="false">B290^I290</f>
        <v>2.68054356099495</v>
      </c>
      <c r="D290" s="1" t="n">
        <f aca="false">(1-J290)*C290</f>
        <v>1.87638049269647</v>
      </c>
      <c r="E290" s="1" t="n">
        <f aca="false">J290*C290</f>
        <v>0.804163068298486</v>
      </c>
      <c r="F290" s="1"/>
      <c r="G290" s="1" t="n">
        <v>0.01</v>
      </c>
      <c r="H290" s="1" t="n">
        <v>0.02</v>
      </c>
      <c r="I290" s="1" t="n">
        <v>0.3</v>
      </c>
      <c r="J290" s="1" t="n">
        <v>0.3</v>
      </c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5" hidden="false" customHeight="false" outlineLevel="0" collapsed="false">
      <c r="A291" s="1" t="n">
        <f aca="false">A290+1</f>
        <v>289</v>
      </c>
      <c r="B291" s="1" t="n">
        <f aca="false">J290*(B290)^I290-(G290+H290-1)*B290</f>
        <v>26.7567884843255</v>
      </c>
      <c r="C291" s="1" t="n">
        <f aca="false">B291^I291</f>
        <v>2.68058878121978</v>
      </c>
      <c r="D291" s="1" t="n">
        <f aca="false">(1-J291)*C291</f>
        <v>1.87641214685385</v>
      </c>
      <c r="E291" s="1" t="n">
        <f aca="false">J291*C291</f>
        <v>0.804176634365935</v>
      </c>
      <c r="F291" s="1"/>
      <c r="G291" s="1" t="n">
        <v>0.01</v>
      </c>
      <c r="H291" s="1" t="n">
        <v>0.02</v>
      </c>
      <c r="I291" s="1" t="n">
        <v>0.3</v>
      </c>
      <c r="J291" s="1" t="n">
        <v>0.3</v>
      </c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5" hidden="false" customHeight="false" outlineLevel="0" collapsed="false">
      <c r="A292" s="1" t="n">
        <f aca="false">A291+1</f>
        <v>290</v>
      </c>
      <c r="B292" s="1" t="n">
        <f aca="false">J291*(B291)^I291-(G291+H291-1)*B291</f>
        <v>26.7582614641617</v>
      </c>
      <c r="C292" s="1" t="n">
        <f aca="false">B292^I292</f>
        <v>2.68063305085047</v>
      </c>
      <c r="D292" s="1" t="n">
        <f aca="false">(1-J292)*C292</f>
        <v>1.87644313559533</v>
      </c>
      <c r="E292" s="1" t="n">
        <f aca="false">J292*C292</f>
        <v>0.80418991525514</v>
      </c>
      <c r="F292" s="1"/>
      <c r="G292" s="1" t="n">
        <v>0.01</v>
      </c>
      <c r="H292" s="1" t="n">
        <v>0.02</v>
      </c>
      <c r="I292" s="1" t="n">
        <v>0.3</v>
      </c>
      <c r="J292" s="1" t="n">
        <v>0.3</v>
      </c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5" hidden="false" customHeight="false" outlineLevel="0" collapsed="false">
      <c r="A293" s="1" t="n">
        <f aca="false">A292+1</f>
        <v>291</v>
      </c>
      <c r="B293" s="1" t="n">
        <f aca="false">J292*(B292)^I292-(G292+H292-1)*B292</f>
        <v>26.759703535492</v>
      </c>
      <c r="C293" s="1" t="n">
        <f aca="false">B293^I293</f>
        <v>2.68067638988983</v>
      </c>
      <c r="D293" s="1" t="n">
        <f aca="false">(1-J293)*C293</f>
        <v>1.87647347292288</v>
      </c>
      <c r="E293" s="1" t="n">
        <f aca="false">J293*C293</f>
        <v>0.804202916966949</v>
      </c>
      <c r="F293" s="1"/>
      <c r="G293" s="1" t="n">
        <v>0.01</v>
      </c>
      <c r="H293" s="1" t="n">
        <v>0.02</v>
      </c>
      <c r="I293" s="1" t="n">
        <v>0.3</v>
      </c>
      <c r="J293" s="1" t="n">
        <v>0.3</v>
      </c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5" hidden="false" customHeight="false" outlineLevel="0" collapsed="false">
      <c r="A294" s="1" t="n">
        <f aca="false">A293+1</f>
        <v>292</v>
      </c>
      <c r="B294" s="1" t="n">
        <f aca="false">J293*(B293)^I293-(G293+H293-1)*B293</f>
        <v>26.7611153463942</v>
      </c>
      <c r="C294" s="1" t="n">
        <f aca="false">B294^I294</f>
        <v>2.68071881791895</v>
      </c>
      <c r="D294" s="1" t="n">
        <f aca="false">(1-J294)*C294</f>
        <v>1.87650317254326</v>
      </c>
      <c r="E294" s="1" t="n">
        <f aca="false">J294*C294</f>
        <v>0.804215645375685</v>
      </c>
      <c r="F294" s="1"/>
      <c r="G294" s="1" t="n">
        <v>0.01</v>
      </c>
      <c r="H294" s="1" t="n">
        <v>0.02</v>
      </c>
      <c r="I294" s="1" t="n">
        <v>0.3</v>
      </c>
      <c r="J294" s="1" t="n">
        <v>0.3</v>
      </c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5" hidden="false" customHeight="false" outlineLevel="0" collapsed="false">
      <c r="A295" s="1" t="n">
        <f aca="false">A294+1</f>
        <v>293</v>
      </c>
      <c r="B295" s="1" t="n">
        <f aca="false">J294*(B294)^I294-(G294+H294-1)*B294</f>
        <v>26.762497531378</v>
      </c>
      <c r="C295" s="1" t="n">
        <f aca="false">B295^I295</f>
        <v>2.6807603541061</v>
      </c>
      <c r="D295" s="1" t="n">
        <f aca="false">(1-J295)*C295</f>
        <v>1.87653224787427</v>
      </c>
      <c r="E295" s="1" t="n">
        <f aca="false">J295*C295</f>
        <v>0.804228106231829</v>
      </c>
      <c r="F295" s="1"/>
      <c r="G295" s="1" t="n">
        <v>0.01</v>
      </c>
      <c r="H295" s="1" t="n">
        <v>0.02</v>
      </c>
      <c r="I295" s="1" t="n">
        <v>0.3</v>
      </c>
      <c r="J295" s="1" t="n">
        <v>0.3</v>
      </c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5" hidden="false" customHeight="false" outlineLevel="0" collapsed="false">
      <c r="A296" s="1" t="n">
        <f aca="false">A295+1</f>
        <v>294</v>
      </c>
      <c r="B296" s="1" t="n">
        <f aca="false">J295*(B295)^I295-(G295+H295-1)*B295</f>
        <v>26.7638507116685</v>
      </c>
      <c r="C296" s="1" t="n">
        <f aca="false">B296^I296</f>
        <v>2.68080101721546</v>
      </c>
      <c r="D296" s="1" t="n">
        <f aca="false">(1-J296)*C296</f>
        <v>1.87656071205082</v>
      </c>
      <c r="E296" s="1" t="n">
        <f aca="false">J296*C296</f>
        <v>0.804240305164639</v>
      </c>
      <c r="F296" s="1"/>
      <c r="G296" s="1" t="n">
        <v>0.01</v>
      </c>
      <c r="H296" s="1" t="n">
        <v>0.02</v>
      </c>
      <c r="I296" s="1" t="n">
        <v>0.3</v>
      </c>
      <c r="J296" s="1" t="n">
        <v>0.3</v>
      </c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5" hidden="false" customHeight="false" outlineLevel="0" collapsed="false">
      <c r="A297" s="1" t="n">
        <f aca="false">A296+1</f>
        <v>295</v>
      </c>
      <c r="B297" s="1" t="n">
        <f aca="false">J296*(B296)^I296-(G296+H296-1)*B296</f>
        <v>26.7651754954831</v>
      </c>
      <c r="C297" s="1" t="n">
        <f aca="false">B297^I297</f>
        <v>2.68084082561572</v>
      </c>
      <c r="D297" s="1" t="n">
        <f aca="false">(1-J297)*C297</f>
        <v>1.876588577931</v>
      </c>
      <c r="E297" s="1" t="n">
        <f aca="false">J297*C297</f>
        <v>0.804252247684714</v>
      </c>
      <c r="F297" s="1"/>
      <c r="G297" s="1" t="n">
        <v>0.01</v>
      </c>
      <c r="H297" s="1" t="n">
        <v>0.02</v>
      </c>
      <c r="I297" s="1" t="n">
        <v>0.3</v>
      </c>
      <c r="J297" s="1" t="n">
        <v>0.3</v>
      </c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5" hidden="false" customHeight="false" outlineLevel="0" collapsed="false">
      <c r="A298" s="1" t="n">
        <f aca="false">A297+1</f>
        <v>296</v>
      </c>
      <c r="B298" s="1" t="n">
        <f aca="false">J297*(B297)^I297-(G297+H297-1)*B297</f>
        <v>26.7664724783033</v>
      </c>
      <c r="C298" s="1" t="n">
        <f aca="false">B298^I298</f>
        <v>2.68087979728836</v>
      </c>
      <c r="D298" s="1" t="n">
        <f aca="false">(1-J298)*C298</f>
        <v>1.87661585810185</v>
      </c>
      <c r="E298" s="1" t="n">
        <f aca="false">J298*C298</f>
        <v>0.804263939186507</v>
      </c>
      <c r="F298" s="1"/>
      <c r="G298" s="1" t="n">
        <v>0.01</v>
      </c>
      <c r="H298" s="1" t="n">
        <v>0.02</v>
      </c>
      <c r="I298" s="1" t="n">
        <v>0.3</v>
      </c>
      <c r="J298" s="1" t="n">
        <v>0.3</v>
      </c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5" hidden="false" customHeight="false" outlineLevel="0" collapsed="false">
      <c r="A299" s="1" t="n">
        <f aca="false">A298+1</f>
        <v>297</v>
      </c>
      <c r="B299" s="1" t="n">
        <f aca="false">J298*(B298)^I298-(G298+H298-1)*B298</f>
        <v>26.7677422431407</v>
      </c>
      <c r="C299" s="1" t="n">
        <f aca="false">B299^I299</f>
        <v>2.68091794983593</v>
      </c>
      <c r="D299" s="1" t="n">
        <f aca="false">(1-J299)*C299</f>
        <v>1.87664256488515</v>
      </c>
      <c r="E299" s="1" t="n">
        <f aca="false">J299*C299</f>
        <v>0.804275384950777</v>
      </c>
      <c r="F299" s="1"/>
      <c r="G299" s="1" t="n">
        <v>0.01</v>
      </c>
      <c r="H299" s="1" t="n">
        <v>0.02</v>
      </c>
      <c r="I299" s="1" t="n">
        <v>0.3</v>
      </c>
      <c r="J299" s="1" t="n">
        <v>0.3</v>
      </c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5" hidden="false" customHeight="false" outlineLevel="0" collapsed="false">
      <c r="A300" s="1" t="n">
        <f aca="false">A299+1</f>
        <v>298</v>
      </c>
      <c r="B300" s="1" t="n">
        <f aca="false">J299*(B299)^I299-(G299+H299-1)*B299</f>
        <v>26.7689853607973</v>
      </c>
      <c r="C300" s="1" t="n">
        <f aca="false">B300^I300</f>
        <v>2.68095530049</v>
      </c>
      <c r="D300" s="1" t="n">
        <f aca="false">(1-J300)*C300</f>
        <v>1.876668710343</v>
      </c>
      <c r="E300" s="1" t="n">
        <f aca="false">J300*C300</f>
        <v>0.804286590147001</v>
      </c>
      <c r="F300" s="1"/>
      <c r="G300" s="1" t="n">
        <v>0.01</v>
      </c>
      <c r="H300" s="1" t="n">
        <v>0.02</v>
      </c>
      <c r="I300" s="1" t="n">
        <v>0.3</v>
      </c>
      <c r="J300" s="1" t="n">
        <v>0.3</v>
      </c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5" hidden="false" customHeight="false" outlineLevel="0" collapsed="false">
      <c r="A301" s="1" t="n">
        <f aca="false">A300+1</f>
        <v>299</v>
      </c>
      <c r="B301" s="1" t="n">
        <f aca="false">J300*(B300)^I300-(G300+H300-1)*B300</f>
        <v>26.7702023901204</v>
      </c>
      <c r="C301" s="1" t="n">
        <f aca="false">B301^I301</f>
        <v>2.68099186611906</v>
      </c>
      <c r="D301" s="1" t="n">
        <f aca="false">(1-J301)*C301</f>
        <v>1.87669430628334</v>
      </c>
      <c r="E301" s="1" t="n">
        <f aca="false">J301*C301</f>
        <v>0.804297559835719</v>
      </c>
      <c r="F301" s="1"/>
      <c r="G301" s="1" t="n">
        <v>0.01</v>
      </c>
      <c r="H301" s="1" t="n">
        <v>0.02</v>
      </c>
      <c r="I301" s="1" t="n">
        <v>0.3</v>
      </c>
      <c r="J301" s="1" t="n">
        <v>0.3</v>
      </c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5" hidden="false" customHeight="false" outlineLevel="0" collapsed="false">
      <c r="A302" s="1" t="n">
        <f aca="false">A301+1</f>
        <v>300</v>
      </c>
      <c r="B302" s="1" t="n">
        <f aca="false">J301*(B301)^I301-(G301+H301-1)*B301</f>
        <v>26.7713938782525</v>
      </c>
      <c r="C302" s="1" t="n">
        <f aca="false">B302^I302</f>
        <v>3.72450355803089</v>
      </c>
      <c r="D302" s="1" t="n">
        <f aca="false">(1-J302)*C302</f>
        <v>2.60715249062163</v>
      </c>
      <c r="E302" s="1" t="n">
        <f aca="false">J302*C302</f>
        <v>1.11735106740927</v>
      </c>
      <c r="F302" s="1"/>
      <c r="G302" s="1" t="n">
        <v>0.01</v>
      </c>
      <c r="H302" s="1" t="n">
        <v>0.02</v>
      </c>
      <c r="I302" s="1" t="n">
        <v>0.4</v>
      </c>
      <c r="J302" s="1" t="n">
        <v>0.3</v>
      </c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5" hidden="false" customHeight="false" outlineLevel="0" collapsed="false">
      <c r="A303" s="1" t="n">
        <f aca="false">A302+1</f>
        <v>301</v>
      </c>
      <c r="B303" s="1" t="n">
        <f aca="false">J302*(B302)^I302-(G302+H302-1)*B302</f>
        <v>27.0856031293142</v>
      </c>
      <c r="C303" s="1" t="n">
        <f aca="false">B303^I303</f>
        <v>3.74192780591909</v>
      </c>
      <c r="D303" s="1" t="n">
        <f aca="false">(1-J303)*C303</f>
        <v>2.61934946414336</v>
      </c>
      <c r="E303" s="1" t="n">
        <f aca="false">J303*C303</f>
        <v>1.12257834177573</v>
      </c>
      <c r="F303" s="1"/>
      <c r="G303" s="1" t="n">
        <v>0.01</v>
      </c>
      <c r="H303" s="1" t="n">
        <v>0.02</v>
      </c>
      <c r="I303" s="1" t="n">
        <v>0.4</v>
      </c>
      <c r="J303" s="1" t="n">
        <v>0.3</v>
      </c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5" hidden="false" customHeight="false" outlineLevel="0" collapsed="false">
      <c r="A304" s="1" t="n">
        <f aca="false">A303+1</f>
        <v>302</v>
      </c>
      <c r="B304" s="1" t="n">
        <f aca="false">J303*(B303)^I303-(G303+H303-1)*B303</f>
        <v>27.3956133772105</v>
      </c>
      <c r="C304" s="1" t="n">
        <f aca="false">B304^I304</f>
        <v>3.7590007418763</v>
      </c>
      <c r="D304" s="1" t="n">
        <f aca="false">(1-J304)*C304</f>
        <v>2.63130051931341</v>
      </c>
      <c r="E304" s="1" t="n">
        <f aca="false">J304*C304</f>
        <v>1.12770022256289</v>
      </c>
      <c r="F304" s="1"/>
      <c r="G304" s="1" t="n">
        <v>0.01</v>
      </c>
      <c r="H304" s="1" t="n">
        <v>0.02</v>
      </c>
      <c r="I304" s="1" t="n">
        <v>0.4</v>
      </c>
      <c r="J304" s="1" t="n">
        <v>0.3</v>
      </c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5" hidden="false" customHeight="false" outlineLevel="0" collapsed="false">
      <c r="A305" s="1" t="n">
        <f aca="false">A304+1</f>
        <v>303</v>
      </c>
      <c r="B305" s="1" t="n">
        <f aca="false">J304*(B304)^I304-(G304+H304-1)*B304</f>
        <v>27.701445198457</v>
      </c>
      <c r="C305" s="1" t="n">
        <f aca="false">B305^I305</f>
        <v>3.77573034938836</v>
      </c>
      <c r="D305" s="1" t="n">
        <f aca="false">(1-J305)*C305</f>
        <v>2.64301124457185</v>
      </c>
      <c r="E305" s="1" t="n">
        <f aca="false">J305*C305</f>
        <v>1.13271910481651</v>
      </c>
      <c r="F305" s="1"/>
      <c r="G305" s="1" t="n">
        <v>0.01</v>
      </c>
      <c r="H305" s="1" t="n">
        <v>0.02</v>
      </c>
      <c r="I305" s="1" t="n">
        <v>0.4</v>
      </c>
      <c r="J305" s="1" t="n">
        <v>0.3</v>
      </c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5" hidden="false" customHeight="false" outlineLevel="0" collapsed="false">
      <c r="A306" s="1" t="n">
        <f aca="false">A305+1</f>
        <v>304</v>
      </c>
      <c r="B306" s="1" t="n">
        <f aca="false">J305*(B305)^I305-(G305+H305-1)*B305</f>
        <v>28.0031209473198</v>
      </c>
      <c r="C306" s="1" t="n">
        <f aca="false">B306^I306</f>
        <v>3.79212438780968</v>
      </c>
      <c r="D306" s="1" t="n">
        <f aca="false">(1-J306)*C306</f>
        <v>2.65448707146678</v>
      </c>
      <c r="E306" s="1" t="n">
        <f aca="false">J306*C306</f>
        <v>1.1376373163429</v>
      </c>
      <c r="F306" s="1"/>
      <c r="G306" s="1" t="n">
        <v>0.01</v>
      </c>
      <c r="H306" s="1" t="n">
        <v>0.02</v>
      </c>
      <c r="I306" s="1" t="n">
        <v>0.4</v>
      </c>
      <c r="J306" s="1" t="n">
        <v>0.3</v>
      </c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5" hidden="false" customHeight="false" outlineLevel="0" collapsed="false">
      <c r="A307" s="1" t="n">
        <f aca="false">A306+1</f>
        <v>305</v>
      </c>
      <c r="B307" s="1" t="n">
        <f aca="false">J306*(B306)^I306-(G306+H306-1)*B306</f>
        <v>28.3006646352431</v>
      </c>
      <c r="C307" s="1" t="n">
        <f aca="false">B307^I307</f>
        <v>3.80819040079179</v>
      </c>
      <c r="D307" s="1" t="n">
        <f aca="false">(1-J307)*C307</f>
        <v>2.66573328055425</v>
      </c>
      <c r="E307" s="1" t="n">
        <f aca="false">J307*C307</f>
        <v>1.14245712023754</v>
      </c>
      <c r="F307" s="1"/>
      <c r="G307" s="1" t="n">
        <v>0.01</v>
      </c>
      <c r="H307" s="1" t="n">
        <v>0.02</v>
      </c>
      <c r="I307" s="1" t="n">
        <v>0.4</v>
      </c>
      <c r="J307" s="1" t="n">
        <v>0.3</v>
      </c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5" hidden="false" customHeight="false" outlineLevel="0" collapsed="false">
      <c r="A308" s="1" t="n">
        <f aca="false">A307+1</f>
        <v>306</v>
      </c>
      <c r="B308" s="1" t="n">
        <f aca="false">J307*(B307)^I307-(G307+H307-1)*B307</f>
        <v>28.5941018164234</v>
      </c>
      <c r="C308" s="1" t="n">
        <f aca="false">B308^I308</f>
        <v>3.82393572428487</v>
      </c>
      <c r="D308" s="1" t="n">
        <f aca="false">(1-J308)*C308</f>
        <v>2.67675500699941</v>
      </c>
      <c r="E308" s="1" t="n">
        <f aca="false">J308*C308</f>
        <v>1.14718071728546</v>
      </c>
      <c r="F308" s="1"/>
      <c r="G308" s="1" t="n">
        <v>0.01</v>
      </c>
      <c r="H308" s="1" t="n">
        <v>0.02</v>
      </c>
      <c r="I308" s="1" t="n">
        <v>0.4</v>
      </c>
      <c r="J308" s="1" t="n">
        <v>0.3</v>
      </c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5" hidden="false" customHeight="false" outlineLevel="0" collapsed="false">
      <c r="A309" s="1" t="n">
        <f aca="false">A308+1</f>
        <v>307</v>
      </c>
      <c r="B309" s="1" t="n">
        <f aca="false">J308*(B308)^I308-(G308+H308-1)*B308</f>
        <v>28.8834594792162</v>
      </c>
      <c r="C309" s="1" t="n">
        <f aca="false">B309^I309</f>
        <v>3.83936749413974</v>
      </c>
      <c r="D309" s="1" t="n">
        <f aca="false">(1-J309)*C309</f>
        <v>2.68755724589782</v>
      </c>
      <c r="E309" s="1" t="n">
        <f aca="false">J309*C309</f>
        <v>1.15181024824192</v>
      </c>
      <c r="F309" s="1"/>
      <c r="G309" s="1" t="n">
        <v>0.01</v>
      </c>
      <c r="H309" s="1" t="n">
        <v>0.02</v>
      </c>
      <c r="I309" s="1" t="n">
        <v>0.4</v>
      </c>
      <c r="J309" s="1" t="n">
        <v>0.3</v>
      </c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5" hidden="false" customHeight="false" outlineLevel="0" collapsed="false">
      <c r="A310" s="1" t="n">
        <f aca="false">A309+1</f>
        <v>308</v>
      </c>
      <c r="B310" s="1" t="n">
        <f aca="false">J309*(B309)^I309-(G309+H309-1)*B309</f>
        <v>29.1687659430816</v>
      </c>
      <c r="C310" s="1" t="n">
        <f aca="false">B310^I310</f>
        <v>3.85449265333584</v>
      </c>
      <c r="D310" s="1" t="n">
        <f aca="false">(1-J310)*C310</f>
        <v>2.69814485733509</v>
      </c>
      <c r="E310" s="1" t="n">
        <f aca="false">J310*C310</f>
        <v>1.15634779600075</v>
      </c>
      <c r="F310" s="1"/>
      <c r="G310" s="1" t="n">
        <v>0.01</v>
      </c>
      <c r="H310" s="1" t="n">
        <v>0.02</v>
      </c>
      <c r="I310" s="1" t="n">
        <v>0.4</v>
      </c>
      <c r="J310" s="1" t="n">
        <v>0.3</v>
      </c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5" hidden="false" customHeight="false" outlineLevel="0" collapsed="false">
      <c r="A311" s="1" t="n">
        <f aca="false">A310+1</f>
        <v>309</v>
      </c>
      <c r="B311" s="1" t="n">
        <f aca="false">J310*(B310)^I310-(G310+H310-1)*B310</f>
        <v>29.4500507607899</v>
      </c>
      <c r="C311" s="1" t="n">
        <f aca="false">B311^I311</f>
        <v>3.86931795885856</v>
      </c>
      <c r="D311" s="1" t="n">
        <f aca="false">(1-J311)*C311</f>
        <v>2.70852257120099</v>
      </c>
      <c r="E311" s="1" t="n">
        <f aca="false">J311*C311</f>
        <v>1.16079538765757</v>
      </c>
      <c r="F311" s="1"/>
      <c r="G311" s="1" t="n">
        <v>0.01</v>
      </c>
      <c r="H311" s="1" t="n">
        <v>0.02</v>
      </c>
      <c r="I311" s="1" t="n">
        <v>0.4</v>
      </c>
      <c r="J311" s="1" t="n">
        <v>0.3</v>
      </c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5" hidden="false" customHeight="false" outlineLevel="0" collapsed="false">
      <c r="A312" s="1" t="n">
        <f aca="false">A311+1</f>
        <v>310</v>
      </c>
      <c r="B312" s="1" t="n">
        <f aca="false">J311*(B311)^I311-(G311+H311-1)*B311</f>
        <v>29.7273446256238</v>
      </c>
      <c r="C312" s="1" t="n">
        <f aca="false">B312^I312</f>
        <v>3.88384998824772</v>
      </c>
      <c r="D312" s="1" t="n">
        <f aca="false">(1-J312)*C312</f>
        <v>2.7186949917734</v>
      </c>
      <c r="E312" s="1" t="n">
        <f aca="false">J312*C312</f>
        <v>1.16515499647432</v>
      </c>
      <c r="F312" s="1"/>
      <c r="G312" s="1" t="n">
        <v>0.01</v>
      </c>
      <c r="H312" s="1" t="n">
        <v>0.02</v>
      </c>
      <c r="I312" s="1" t="n">
        <v>0.4</v>
      </c>
      <c r="J312" s="1" t="n">
        <v>0.3</v>
      </c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5" hidden="false" customHeight="false" outlineLevel="0" collapsed="false">
      <c r="A313" s="1" t="n">
        <f aca="false">A312+1</f>
        <v>311</v>
      </c>
      <c r="B313" s="1" t="n">
        <f aca="false">J312*(B312)^I312-(G312+H312-1)*B312</f>
        <v>30.0006792833294</v>
      </c>
      <c r="C313" s="1" t="n">
        <f aca="false">B313^I313</f>
        <v>3.89809514583726</v>
      </c>
      <c r="D313" s="1" t="n">
        <f aca="false">(1-J313)*C313</f>
        <v>2.72866660208608</v>
      </c>
      <c r="E313" s="1" t="n">
        <f aca="false">J313*C313</f>
        <v>1.16942854375118</v>
      </c>
      <c r="F313" s="1"/>
      <c r="G313" s="1" t="n">
        <v>0.01</v>
      </c>
      <c r="H313" s="1" t="n">
        <v>0.02</v>
      </c>
      <c r="I313" s="1" t="n">
        <v>0.4</v>
      </c>
      <c r="J313" s="1" t="n">
        <v>0.3</v>
      </c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5" hidden="false" customHeight="false" outlineLevel="0" collapsed="false">
      <c r="A314" s="1" t="n">
        <f aca="false">A313+1</f>
        <v>312</v>
      </c>
      <c r="B314" s="1" t="n">
        <f aca="false">J313*(B313)^I313-(G313+H313-1)*B313</f>
        <v>30.2700874485807</v>
      </c>
      <c r="C314" s="1" t="n">
        <f aca="false">B314^I314</f>
        <v>3.91205966870472</v>
      </c>
      <c r="D314" s="1" t="n">
        <f aca="false">(1-J314)*C314</f>
        <v>2.7384417680933</v>
      </c>
      <c r="E314" s="1" t="n">
        <f aca="false">J314*C314</f>
        <v>1.17361790061142</v>
      </c>
      <c r="F314" s="1"/>
      <c r="G314" s="1" t="n">
        <v>0.01</v>
      </c>
      <c r="H314" s="1" t="n">
        <v>0.02</v>
      </c>
      <c r="I314" s="1" t="n">
        <v>0.4</v>
      </c>
      <c r="J314" s="1" t="n">
        <v>0.3</v>
      </c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5" hidden="false" customHeight="false" outlineLevel="0" collapsed="false">
      <c r="A315" s="1" t="n">
        <f aca="false">A314+1</f>
        <v>313</v>
      </c>
      <c r="B315" s="1" t="n">
        <f aca="false">J314*(B314)^I314-(G314+H314-1)*B314</f>
        <v>30.5356027257347</v>
      </c>
      <c r="C315" s="1" t="n">
        <f aca="false">B315^I315</f>
        <v>3.92574963234777</v>
      </c>
      <c r="D315" s="1" t="n">
        <f aca="false">(1-J315)*C315</f>
        <v>2.74802474264344</v>
      </c>
      <c r="E315" s="1" t="n">
        <f aca="false">J315*C315</f>
        <v>1.17772488970433</v>
      </c>
      <c r="F315" s="1"/>
      <c r="G315" s="1" t="n">
        <v>0.01</v>
      </c>
      <c r="H315" s="1" t="n">
        <v>0.02</v>
      </c>
      <c r="I315" s="1" t="n">
        <v>0.4</v>
      </c>
      <c r="J315" s="1" t="n">
        <v>0.3</v>
      </c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5" hidden="false" customHeight="false" outlineLevel="0" collapsed="false">
      <c r="A316" s="1" t="n">
        <f aca="false">A315+1</f>
        <v>314</v>
      </c>
      <c r="B316" s="1" t="n">
        <f aca="false">J315*(B315)^I315-(G315+H315-1)*B315</f>
        <v>30.797259533667</v>
      </c>
      <c r="C316" s="1" t="n">
        <f aca="false">B316^I316</f>
        <v>3.93917095610386</v>
      </c>
      <c r="D316" s="1" t="n">
        <f aca="false">(1-J316)*C316</f>
        <v>2.7574196692727</v>
      </c>
      <c r="E316" s="1" t="n">
        <f aca="false">J316*C316</f>
        <v>1.18175128683116</v>
      </c>
      <c r="F316" s="1"/>
      <c r="G316" s="1" t="n">
        <v>0.01</v>
      </c>
      <c r="H316" s="1" t="n">
        <v>0.02</v>
      </c>
      <c r="I316" s="1" t="n">
        <v>0.4</v>
      </c>
      <c r="J316" s="1" t="n">
        <v>0.3</v>
      </c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5" hidden="false" customHeight="false" outlineLevel="0" collapsed="false">
      <c r="A317" s="1" t="n">
        <f aca="false">A316+1</f>
        <v>315</v>
      </c>
      <c r="B317" s="1" t="n">
        <f aca="false">J316*(B316)^I316-(G316+H316-1)*B316</f>
        <v>31.0550930344881</v>
      </c>
      <c r="C317" s="1" t="n">
        <f aca="false">B317^I317</f>
        <v>3.95232940832777</v>
      </c>
      <c r="D317" s="1" t="n">
        <f aca="false">(1-J317)*C317</f>
        <v>2.76663058582944</v>
      </c>
      <c r="E317" s="1" t="n">
        <f aca="false">J317*C317</f>
        <v>1.18569882249833</v>
      </c>
      <c r="F317" s="1"/>
      <c r="G317" s="1" t="n">
        <v>0.01</v>
      </c>
      <c r="H317" s="1" t="n">
        <v>0.02</v>
      </c>
      <c r="I317" s="1" t="n">
        <v>0.4</v>
      </c>
      <c r="J317" s="1" t="n">
        <v>0.3</v>
      </c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5" hidden="false" customHeight="false" outlineLevel="0" collapsed="false">
      <c r="A318" s="1" t="n">
        <f aca="false">A317+1</f>
        <v>316</v>
      </c>
      <c r="B318" s="1" t="n">
        <f aca="false">J317*(B317)^I317-(G317+H317-1)*B317</f>
        <v>31.3091390659518</v>
      </c>
      <c r="C318" s="1" t="n">
        <f aca="false">B318^I318</f>
        <v>3.96523061134103</v>
      </c>
      <c r="D318" s="1" t="n">
        <f aca="false">(1-J318)*C318</f>
        <v>2.77566142793872</v>
      </c>
      <c r="E318" s="1" t="n">
        <f aca="false">J318*C318</f>
        <v>1.18956918340231</v>
      </c>
      <c r="F318" s="1"/>
      <c r="G318" s="1" t="n">
        <v>0.01</v>
      </c>
      <c r="H318" s="1" t="n">
        <v>0.02</v>
      </c>
      <c r="I318" s="1" t="n">
        <v>0.4</v>
      </c>
      <c r="J318" s="1" t="n">
        <v>0.3</v>
      </c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5" hidden="false" customHeight="false" outlineLevel="0" collapsed="false">
      <c r="A319" s="1" t="n">
        <f aca="false">A318+1</f>
        <v>317</v>
      </c>
      <c r="B319" s="1" t="n">
        <f aca="false">J318*(B318)^I318-(G318+H318-1)*B318</f>
        <v>31.5594340773755</v>
      </c>
      <c r="C319" s="1" t="n">
        <f aca="false">B319^I319</f>
        <v>3.97788004616593</v>
      </c>
      <c r="D319" s="1" t="n">
        <f aca="false">(1-J319)*C319</f>
        <v>2.78451603231615</v>
      </c>
      <c r="E319" s="1" t="n">
        <f aca="false">J319*C319</f>
        <v>1.19336401384978</v>
      </c>
      <c r="F319" s="1"/>
      <c r="G319" s="1" t="n">
        <v>0.01</v>
      </c>
      <c r="H319" s="1" t="n">
        <v>0.02</v>
      </c>
      <c r="I319" s="1" t="n">
        <v>0.4</v>
      </c>
      <c r="J319" s="1" t="n">
        <v>0.3</v>
      </c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5" hidden="false" customHeight="false" outlineLevel="0" collapsed="false">
      <c r="A320" s="1" t="n">
        <f aca="false">A319+1</f>
        <v>318</v>
      </c>
      <c r="B320" s="1" t="n">
        <f aca="false">J319*(B319)^I319-(G319+H319-1)*B319</f>
        <v>31.8060150689041</v>
      </c>
      <c r="C320" s="1" t="n">
        <f aca="false">B320^I320</f>
        <v>3.99028305705629</v>
      </c>
      <c r="D320" s="1" t="n">
        <f aca="false">(1-J320)*C320</f>
        <v>2.7931981399394</v>
      </c>
      <c r="E320" s="1" t="n">
        <f aca="false">J320*C320</f>
        <v>1.19708491711689</v>
      </c>
      <c r="F320" s="1"/>
      <c r="G320" s="1" t="n">
        <v>0.01</v>
      </c>
      <c r="H320" s="1" t="n">
        <v>0.02</v>
      </c>
      <c r="I320" s="1" t="n">
        <v>0.4</v>
      </c>
      <c r="J320" s="1" t="n">
        <v>0.3</v>
      </c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5" hidden="false" customHeight="false" outlineLevel="0" collapsed="false">
      <c r="A321" s="1" t="n">
        <f aca="false">A320+1</f>
        <v>319</v>
      </c>
      <c r="B321" s="1" t="n">
        <f aca="false">J320*(B320)^I320-(G320+H320-1)*B320</f>
        <v>32.0489195339538</v>
      </c>
      <c r="C321" s="1" t="n">
        <f aca="false">B321^I321</f>
        <v>4.00244485583602</v>
      </c>
      <c r="D321" s="1" t="n">
        <f aca="false">(1-J321)*C321</f>
        <v>2.80171139908521</v>
      </c>
      <c r="E321" s="1" t="n">
        <f aca="false">J321*C321</f>
        <v>1.20073345675081</v>
      </c>
      <c r="F321" s="1"/>
      <c r="G321" s="1" t="n">
        <v>0.01</v>
      </c>
      <c r="H321" s="1" t="n">
        <v>0.02</v>
      </c>
      <c r="I321" s="1" t="n">
        <v>0.4</v>
      </c>
      <c r="J321" s="1" t="n">
        <v>0.3</v>
      </c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5" hidden="false" customHeight="false" outlineLevel="0" collapsed="false">
      <c r="A322" s="1" t="n">
        <f aca="false">A321+1</f>
        <v>320</v>
      </c>
      <c r="B322" s="1" t="n">
        <f aca="false">J321*(B321)^I321-(G321+H321-1)*B321</f>
        <v>32.288185404686</v>
      </c>
      <c r="C322" s="1" t="n">
        <f aca="false">B322^I322</f>
        <v>4.01437052605607</v>
      </c>
      <c r="D322" s="1" t="n">
        <f aca="false">(1-J322)*C322</f>
        <v>2.81005936823925</v>
      </c>
      <c r="E322" s="1" t="n">
        <f aca="false">J322*C322</f>
        <v>1.20431115781682</v>
      </c>
      <c r="F322" s="1"/>
      <c r="G322" s="1" t="n">
        <v>0.01</v>
      </c>
      <c r="H322" s="1" t="n">
        <v>0.02</v>
      </c>
      <c r="I322" s="1" t="n">
        <v>0.4</v>
      </c>
      <c r="J322" s="1" t="n">
        <v>0.3</v>
      </c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5" hidden="false" customHeight="false" outlineLevel="0" collapsed="false">
      <c r="A323" s="1" t="n">
        <f aca="false">A322+1</f>
        <v>321</v>
      </c>
      <c r="B323" s="1" t="n">
        <f aca="false">J322*(B322)^I322-(G322+H322-1)*B322</f>
        <v>32.5238510003622</v>
      </c>
      <c r="C323" s="1" t="n">
        <f aca="false">B323^I323</f>
        <v>4.02606502697934</v>
      </c>
      <c r="D323" s="1" t="n">
        <f aca="false">(1-J323)*C323</f>
        <v>2.81824551888553</v>
      </c>
      <c r="E323" s="1" t="n">
        <f aca="false">J323*C323</f>
        <v>1.2078195080938</v>
      </c>
      <c r="F323" s="1"/>
      <c r="G323" s="1" t="n">
        <v>0.01</v>
      </c>
      <c r="H323" s="1" t="n">
        <v>0.02</v>
      </c>
      <c r="I323" s="1" t="n">
        <v>0.4</v>
      </c>
      <c r="J323" s="1" t="n">
        <v>0.3</v>
      </c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5" hidden="false" customHeight="false" outlineLevel="0" collapsed="false">
      <c r="A324" s="1" t="n">
        <f aca="false">A323+1</f>
        <v>322</v>
      </c>
      <c r="B324" s="1" t="n">
        <f aca="false">J323*(B323)^I323-(G323+H323-1)*B323</f>
        <v>32.7559549784452</v>
      </c>
      <c r="C324" s="1" t="n">
        <f aca="false">B324^I324</f>
        <v>4.03753319740287</v>
      </c>
      <c r="D324" s="1" t="n">
        <f aca="false">(1-J324)*C324</f>
        <v>2.82627323818201</v>
      </c>
      <c r="E324" s="1" t="n">
        <f aca="false">J324*C324</f>
        <v>1.21125995922086</v>
      </c>
      <c r="F324" s="1"/>
      <c r="G324" s="1" t="n">
        <v>0.01</v>
      </c>
      <c r="H324" s="1" t="n">
        <v>0.02</v>
      </c>
      <c r="I324" s="1" t="n">
        <v>0.4</v>
      </c>
      <c r="J324" s="1" t="n">
        <v>0.3</v>
      </c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5" hidden="false" customHeight="false" outlineLevel="0" collapsed="false">
      <c r="A325" s="1" t="n">
        <f aca="false">A324+1</f>
        <v>323</v>
      </c>
      <c r="B325" s="1" t="n">
        <f aca="false">J324*(B324)^I324-(G324+H324-1)*B324</f>
        <v>32.9845362883127</v>
      </c>
      <c r="C325" s="1" t="n">
        <f aca="false">B325^I325</f>
        <v>4.04877975932568</v>
      </c>
      <c r="D325" s="1" t="n">
        <f aca="false">(1-J325)*C325</f>
        <v>2.83414583152798</v>
      </c>
      <c r="E325" s="1" t="n">
        <f aca="false">J325*C325</f>
        <v>1.2146339277977</v>
      </c>
      <c r="F325" s="1"/>
      <c r="G325" s="1" t="n">
        <v>0.01</v>
      </c>
      <c r="H325" s="1" t="n">
        <v>0.02</v>
      </c>
      <c r="I325" s="1" t="n">
        <v>0.4</v>
      </c>
      <c r="J325" s="1" t="n">
        <v>0.3</v>
      </c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5" hidden="false" customHeight="false" outlineLevel="0" collapsed="false">
      <c r="A326" s="1" t="n">
        <f aca="false">A325+1</f>
        <v>324</v>
      </c>
      <c r="B326" s="1" t="n">
        <f aca="false">J325*(B325)^I325-(G325+H325-1)*B325</f>
        <v>33.209634127461</v>
      </c>
      <c r="C326" s="1" t="n">
        <f aca="false">B326^I326</f>
        <v>4.05980932147032</v>
      </c>
      <c r="D326" s="1" t="n">
        <f aca="false">(1-J326)*C326</f>
        <v>2.84186652502922</v>
      </c>
      <c r="E326" s="1" t="n">
        <f aca="false">J326*C326</f>
        <v>1.2179427964411</v>
      </c>
      <c r="F326" s="1"/>
      <c r="G326" s="1" t="n">
        <v>0.01</v>
      </c>
      <c r="H326" s="1" t="n">
        <v>0.02</v>
      </c>
      <c r="I326" s="1" t="n">
        <v>0.4</v>
      </c>
      <c r="J326" s="1" t="n">
        <v>0.3</v>
      </c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5" hidden="false" customHeight="false" outlineLevel="0" collapsed="false">
      <c r="A327" s="1" t="n">
        <f aca="false">A326+1</f>
        <v>325</v>
      </c>
      <c r="B327" s="1" t="n">
        <f aca="false">J326*(B326)^I326-(G326+H326-1)*B326</f>
        <v>33.4312879000783</v>
      </c>
      <c r="C327" s="1" t="n">
        <f aca="false">B327^I327</f>
        <v>4.07062638266559</v>
      </c>
      <c r="D327" s="1" t="n">
        <f aca="false">(1-J327)*C327</f>
        <v>2.84943846786591</v>
      </c>
      <c r="E327" s="1" t="n">
        <f aca="false">J327*C327</f>
        <v>1.22118791479968</v>
      </c>
      <c r="F327" s="1"/>
      <c r="G327" s="1" t="n">
        <v>0.01</v>
      </c>
      <c r="H327" s="1" t="n">
        <v>0.02</v>
      </c>
      <c r="I327" s="1" t="n">
        <v>0.4</v>
      </c>
      <c r="J327" s="1" t="n">
        <v>0.3</v>
      </c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5" hidden="false" customHeight="false" outlineLevel="0" collapsed="false">
      <c r="A328" s="1" t="n">
        <f aca="false">A327+1</f>
        <v>326</v>
      </c>
      <c r="B328" s="1" t="n">
        <f aca="false">J327*(B327)^I327-(G327+H327-1)*B327</f>
        <v>33.6495371778756</v>
      </c>
      <c r="C328" s="1" t="n">
        <f aca="false">B328^I328</f>
        <v>4.0812353350975</v>
      </c>
      <c r="D328" s="1" t="n">
        <f aca="false">(1-J328)*C328</f>
        <v>2.85686473456825</v>
      </c>
      <c r="E328" s="1" t="n">
        <f aca="false">J328*C328</f>
        <v>1.22437060052925</v>
      </c>
      <c r="F328" s="1"/>
      <c r="G328" s="1" t="n">
        <v>0.01</v>
      </c>
      <c r="H328" s="1" t="n">
        <v>0.02</v>
      </c>
      <c r="I328" s="1" t="n">
        <v>0.4</v>
      </c>
      <c r="J328" s="1" t="n">
        <v>0.3</v>
      </c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5" hidden="false" customHeight="false" outlineLevel="0" collapsed="false">
      <c r="A329" s="1" t="n">
        <f aca="false">A328+1</f>
        <v>327</v>
      </c>
      <c r="B329" s="1" t="n">
        <f aca="false">J328*(B328)^I328-(G328+H328-1)*B328</f>
        <v>33.8644216630686</v>
      </c>
      <c r="C329" s="1" t="n">
        <f aca="false">B329^I329</f>
        <v>4.09164046743493</v>
      </c>
      <c r="D329" s="1" t="n">
        <f aca="false">(1-J329)*C329</f>
        <v>2.86414832720445</v>
      </c>
      <c r="E329" s="1" t="n">
        <f aca="false">J329*C329</f>
        <v>1.22749214023048</v>
      </c>
      <c r="F329" s="1"/>
      <c r="G329" s="1" t="n">
        <v>0.01</v>
      </c>
      <c r="H329" s="1" t="n">
        <v>0.02</v>
      </c>
      <c r="I329" s="1" t="n">
        <v>0.4</v>
      </c>
      <c r="J329" s="1" t="n">
        <v>0.3</v>
      </c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5" hidden="false" customHeight="false" outlineLevel="0" collapsed="false">
      <c r="A330" s="1" t="n">
        <f aca="false">A329+1</f>
        <v>328</v>
      </c>
      <c r="B330" s="1" t="n">
        <f aca="false">J329*(B329)^I329-(G329+H329-1)*B329</f>
        <v>34.075981153407</v>
      </c>
      <c r="C330" s="1" t="n">
        <f aca="false">B330^I330</f>
        <v>4.10184596783635</v>
      </c>
      <c r="D330" s="1" t="n">
        <f aca="false">(1-J330)*C330</f>
        <v>2.87129217748545</v>
      </c>
      <c r="E330" s="1" t="n">
        <f aca="false">J330*C330</f>
        <v>1.23055379035091</v>
      </c>
      <c r="F330" s="1"/>
      <c r="G330" s="1" t="n">
        <v>0.01</v>
      </c>
      <c r="H330" s="1" t="n">
        <v>0.02</v>
      </c>
      <c r="I330" s="1" t="n">
        <v>0.4</v>
      </c>
      <c r="J330" s="1" t="n">
        <v>0.3</v>
      </c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5" hidden="false" customHeight="false" outlineLevel="0" collapsed="false">
      <c r="A331" s="1" t="n">
        <f aca="false">A330+1</f>
        <v>329</v>
      </c>
      <c r="B331" s="1" t="n">
        <f aca="false">J330*(B330)^I330-(G330+H330-1)*B330</f>
        <v>34.2842555091557</v>
      </c>
      <c r="C331" s="1" t="n">
        <f aca="false">B331^I331</f>
        <v>4.11185592684323</v>
      </c>
      <c r="D331" s="1" t="n">
        <f aca="false">(1-J331)*C331</f>
        <v>2.87829914879026</v>
      </c>
      <c r="E331" s="1" t="n">
        <f aca="false">J331*C331</f>
        <v>1.23355677805297</v>
      </c>
      <c r="F331" s="1"/>
      <c r="G331" s="1" t="n">
        <v>0.01</v>
      </c>
      <c r="H331" s="1" t="n">
        <v>0.02</v>
      </c>
      <c r="I331" s="1" t="n">
        <v>0.4</v>
      </c>
      <c r="J331" s="1" t="n">
        <v>0.3</v>
      </c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5" hidden="false" customHeight="false" outlineLevel="0" collapsed="false">
      <c r="A332" s="1" t="n">
        <f aca="false">A331+1</f>
        <v>330</v>
      </c>
      <c r="B332" s="1" t="n">
        <f aca="false">J331*(B331)^I331-(G331+H331-1)*B331</f>
        <v>34.489284621934</v>
      </c>
      <c r="C332" s="1" t="n">
        <f aca="false">B332^I332</f>
        <v>4.12167434016577</v>
      </c>
      <c r="D332" s="1" t="n">
        <f aca="false">(1-J332)*C332</f>
        <v>2.88517203811604</v>
      </c>
      <c r="E332" s="1" t="n">
        <f aca="false">J332*C332</f>
        <v>1.23650230204973</v>
      </c>
      <c r="F332" s="1"/>
      <c r="G332" s="1" t="n">
        <v>0.01</v>
      </c>
      <c r="H332" s="1" t="n">
        <v>0.02</v>
      </c>
      <c r="I332" s="1" t="n">
        <v>0.4</v>
      </c>
      <c r="J332" s="1" t="n">
        <v>0.3</v>
      </c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5" hidden="false" customHeight="false" outlineLevel="0" collapsed="false">
      <c r="A333" s="1" t="n">
        <f aca="false">A332+1</f>
        <v>331</v>
      </c>
      <c r="B333" s="1" t="n">
        <f aca="false">J332*(B332)^I332-(G332+H332-1)*B332</f>
        <v>34.6911083853257</v>
      </c>
      <c r="C333" s="1" t="n">
        <f aca="false">B333^I333</f>
        <v>4.13130511136592</v>
      </c>
      <c r="D333" s="1" t="n">
        <f aca="false">(1-J333)*C333</f>
        <v>2.89191357795614</v>
      </c>
      <c r="E333" s="1" t="n">
        <f aca="false">J333*C333</f>
        <v>1.23939153340977</v>
      </c>
      <c r="F333" s="1"/>
      <c r="G333" s="1" t="n">
        <v>0.01</v>
      </c>
      <c r="H333" s="1" t="n">
        <v>0.02</v>
      </c>
      <c r="I333" s="1" t="n">
        <v>0.4</v>
      </c>
      <c r="J333" s="1" t="n">
        <v>0.3</v>
      </c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5" hidden="false" customHeight="false" outlineLevel="0" collapsed="false">
      <c r="A334" s="1" t="n">
        <f aca="false">A333+1</f>
        <v>332</v>
      </c>
      <c r="B334" s="1" t="n">
        <f aca="false">J333*(B333)^I333-(G333+H333-1)*B333</f>
        <v>34.8897666671757</v>
      </c>
      <c r="C334" s="1" t="n">
        <f aca="false">B334^I334</f>
        <v>4.14075205444271</v>
      </c>
      <c r="D334" s="1" t="n">
        <f aca="false">(1-J334)*C334</f>
        <v>2.8985264381099</v>
      </c>
      <c r="E334" s="1" t="n">
        <f aca="false">J334*C334</f>
        <v>1.24222561633281</v>
      </c>
      <c r="F334" s="1"/>
      <c r="G334" s="1" t="n">
        <v>0.01</v>
      </c>
      <c r="H334" s="1" t="n">
        <v>0.02</v>
      </c>
      <c r="I334" s="1" t="n">
        <v>0.4</v>
      </c>
      <c r="J334" s="1" t="n">
        <v>0.3</v>
      </c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5" hidden="false" customHeight="false" outlineLevel="0" collapsed="false">
      <c r="A335" s="1" t="n">
        <f aca="false">A334+1</f>
        <v>333</v>
      </c>
      <c r="B335" s="1" t="n">
        <f aca="false">J334*(B334)^I334-(G334+H334-1)*B334</f>
        <v>35.0852992834932</v>
      </c>
      <c r="C335" s="1" t="n">
        <f aca="false">B335^I335</f>
        <v>4.15001889632435</v>
      </c>
      <c r="D335" s="1" t="n">
        <f aca="false">(1-J335)*C335</f>
        <v>2.90501322742704</v>
      </c>
      <c r="E335" s="1" t="n">
        <f aca="false">J335*C335</f>
        <v>1.2450056688973</v>
      </c>
      <c r="F335" s="1"/>
      <c r="G335" s="1" t="n">
        <v>0.01</v>
      </c>
      <c r="H335" s="1" t="n">
        <v>0.02</v>
      </c>
      <c r="I335" s="1" t="n">
        <v>0.4</v>
      </c>
      <c r="J335" s="1" t="n">
        <v>0.3</v>
      </c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5" hidden="false" customHeight="false" outlineLevel="0" collapsed="false">
      <c r="A336" s="1" t="n">
        <f aca="false">A335+1</f>
        <v>334</v>
      </c>
      <c r="B336" s="1" t="n">
        <f aca="false">J335*(B335)^I335-(G335+H335-1)*B335</f>
        <v>35.2777459738857</v>
      </c>
      <c r="C336" s="1" t="n">
        <f aca="false">B336^I336</f>
        <v>4.15910927927134</v>
      </c>
      <c r="D336" s="1" t="n">
        <f aca="false">(1-J336)*C336</f>
        <v>2.91137649548994</v>
      </c>
      <c r="E336" s="1" t="n">
        <f aca="false">J336*C336</f>
        <v>1.2477327837814</v>
      </c>
      <c r="F336" s="1"/>
      <c r="G336" s="1" t="n">
        <v>0.01</v>
      </c>
      <c r="H336" s="1" t="n">
        <v>0.02</v>
      </c>
      <c r="I336" s="1" t="n">
        <v>0.4</v>
      </c>
      <c r="J336" s="1" t="n">
        <v>0.3</v>
      </c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5" hidden="false" customHeight="false" outlineLevel="0" collapsed="false">
      <c r="A337" s="1" t="n">
        <f aca="false">A336+1</f>
        <v>335</v>
      </c>
      <c r="B337" s="1" t="n">
        <f aca="false">J336*(B336)^I336-(G336+H336-1)*B336</f>
        <v>35.4671463784506</v>
      </c>
      <c r="C337" s="1" t="n">
        <f aca="false">B337^I337</f>
        <v>4.16802676319487</v>
      </c>
      <c r="D337" s="1" t="n">
        <f aca="false">(1-J337)*C337</f>
        <v>2.91761873423641</v>
      </c>
      <c r="E337" s="1" t="n">
        <f aca="false">J337*C337</f>
        <v>1.25040802895846</v>
      </c>
      <c r="F337" s="1"/>
      <c r="G337" s="1" t="n">
        <v>0.01</v>
      </c>
      <c r="H337" s="1" t="n">
        <v>0.02</v>
      </c>
      <c r="I337" s="1" t="n">
        <v>0.4</v>
      </c>
      <c r="J337" s="1" t="n">
        <v>0.3</v>
      </c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15" hidden="false" customHeight="false" outlineLevel="0" collapsed="false">
      <c r="A338" s="1" t="n">
        <f aca="false">A337+1</f>
        <v>336</v>
      </c>
      <c r="B338" s="1" t="n">
        <f aca="false">J337*(B337)^I337-(G337+H337-1)*B337</f>
        <v>35.6535400160555</v>
      </c>
      <c r="C338" s="1" t="n">
        <f aca="false">B338^I338</f>
        <v>4.17677482789404</v>
      </c>
      <c r="D338" s="1" t="n">
        <f aca="false">(1-J338)*C338</f>
        <v>2.92374237952583</v>
      </c>
      <c r="E338" s="1" t="n">
        <f aca="false">J338*C338</f>
        <v>1.25303244836821</v>
      </c>
      <c r="F338" s="1"/>
      <c r="G338" s="1" t="n">
        <v>0.01</v>
      </c>
      <c r="H338" s="1" t="n">
        <v>0.02</v>
      </c>
      <c r="I338" s="1" t="n">
        <v>0.4</v>
      </c>
      <c r="J338" s="1" t="n">
        <v>0.3</v>
      </c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5" hidden="false" customHeight="false" outlineLevel="0" collapsed="false">
      <c r="A339" s="1" t="n">
        <f aca="false">A338+1</f>
        <v>337</v>
      </c>
      <c r="B339" s="1" t="n">
        <f aca="false">J338*(B338)^I338-(G338+H338-1)*B338</f>
        <v>35.8369662639421</v>
      </c>
      <c r="C339" s="1" t="n">
        <f aca="false">B339^I339</f>
        <v>4.18535687521583</v>
      </c>
      <c r="D339" s="1" t="n">
        <f aca="false">(1-J339)*C339</f>
        <v>2.92974981265108</v>
      </c>
      <c r="E339" s="1" t="n">
        <f aca="false">J339*C339</f>
        <v>1.25560706256475</v>
      </c>
      <c r="F339" s="1"/>
      <c r="G339" s="1" t="n">
        <v>0.01</v>
      </c>
      <c r="H339" s="1" t="n">
        <v>0.02</v>
      </c>
      <c r="I339" s="1" t="n">
        <v>0.4</v>
      </c>
      <c r="J339" s="1" t="n">
        <v>0.3</v>
      </c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5" hidden="false" customHeight="false" outlineLevel="0" collapsed="false">
      <c r="A340" s="1" t="n">
        <f aca="false">A339+1</f>
        <v>338</v>
      </c>
      <c r="B340" s="1" t="n">
        <f aca="false">J339*(B339)^I339-(G339+H339-1)*B339</f>
        <v>36.0174643385885</v>
      </c>
      <c r="C340" s="1" t="n">
        <f aca="false">B340^I340</f>
        <v>4.19377623114099</v>
      </c>
      <c r="D340" s="1" t="n">
        <f aca="false">(1-J340)*C340</f>
        <v>2.93564336179869</v>
      </c>
      <c r="E340" s="1" t="n">
        <f aca="false">J340*C340</f>
        <v>1.2581328693423</v>
      </c>
      <c r="F340" s="1"/>
      <c r="G340" s="1" t="n">
        <v>0.01</v>
      </c>
      <c r="H340" s="1" t="n">
        <v>0.02</v>
      </c>
      <c r="I340" s="1" t="n">
        <v>0.4</v>
      </c>
      <c r="J340" s="1" t="n">
        <v>0.3</v>
      </c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5" hidden="false" customHeight="false" outlineLevel="0" collapsed="false">
      <c r="A341" s="1" t="n">
        <f aca="false">A340+1</f>
        <v>339</v>
      </c>
      <c r="B341" s="1" t="n">
        <f aca="false">J340*(B340)^I340-(G340+H340-1)*B340</f>
        <v>36.1950732777732</v>
      </c>
      <c r="C341" s="1" t="n">
        <f aca="false">B341^I341</f>
        <v>4.2020361477992</v>
      </c>
      <c r="D341" s="1" t="n">
        <f aca="false">(1-J341)*C341</f>
        <v>2.94142530345944</v>
      </c>
      <c r="E341" s="1" t="n">
        <f aca="false">J341*C341</f>
        <v>1.26061084433976</v>
      </c>
      <c r="F341" s="1"/>
      <c r="G341" s="1" t="n">
        <v>0.01</v>
      </c>
      <c r="H341" s="1" t="n">
        <v>0.02</v>
      </c>
      <c r="I341" s="1" t="n">
        <v>0.4</v>
      </c>
      <c r="J341" s="1" t="n">
        <v>0.3</v>
      </c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</row>
    <row r="342" customFormat="false" ht="15" hidden="false" customHeight="false" outlineLevel="0" collapsed="false">
      <c r="A342" s="1" t="n">
        <f aca="false">A341+1</f>
        <v>340</v>
      </c>
      <c r="B342" s="1" t="n">
        <f aca="false">J341*(B341)^I341-(G341+H341-1)*B341</f>
        <v>36.3698319237797</v>
      </c>
      <c r="C342" s="1" t="n">
        <f aca="false">B342^I342</f>
        <v>4.21013980541661</v>
      </c>
      <c r="D342" s="1" t="n">
        <f aca="false">(1-J342)*C342</f>
        <v>2.94709786379162</v>
      </c>
      <c r="E342" s="1" t="n">
        <f aca="false">J342*C342</f>
        <v>1.26304194162498</v>
      </c>
      <c r="F342" s="1"/>
      <c r="G342" s="1" t="n">
        <v>0.01</v>
      </c>
      <c r="H342" s="1" t="n">
        <v>0.02</v>
      </c>
      <c r="I342" s="1" t="n">
        <v>0.4</v>
      </c>
      <c r="J342" s="1" t="n">
        <v>0.3</v>
      </c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</row>
    <row r="343" customFormat="false" ht="15" hidden="false" customHeight="false" outlineLevel="0" collapsed="false">
      <c r="A343" s="1" t="n">
        <f aca="false">A342+1</f>
        <v>341</v>
      </c>
      <c r="B343" s="1" t="n">
        <f aca="false">J342*(B342)^I342-(G342+H342-1)*B342</f>
        <v>36.5417789076913</v>
      </c>
      <c r="C343" s="1" t="n">
        <f aca="false">B343^I343</f>
        <v>4.2180903141985</v>
      </c>
      <c r="D343" s="1" t="n">
        <f aca="false">(1-J343)*C343</f>
        <v>2.95266321993895</v>
      </c>
      <c r="E343" s="1" t="n">
        <f aca="false">J343*C343</f>
        <v>1.26542709425955</v>
      </c>
      <c r="F343" s="1"/>
      <c r="G343" s="1" t="n">
        <v>0.01</v>
      </c>
      <c r="H343" s="1" t="n">
        <v>0.02</v>
      </c>
      <c r="I343" s="1" t="n">
        <v>0.4</v>
      </c>
      <c r="J343" s="1" t="n">
        <v>0.3</v>
      </c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</row>
    <row r="344" customFormat="false" ht="15" hidden="false" customHeight="false" outlineLevel="0" collapsed="false">
      <c r="A344" s="1" t="n">
        <f aca="false">A343+1</f>
        <v>342</v>
      </c>
      <c r="B344" s="1" t="n">
        <f aca="false">J343*(B343)^I343-(G343+H343-1)*B343</f>
        <v>36.7109526347201</v>
      </c>
      <c r="C344" s="1" t="n">
        <f aca="false">B344^I344</f>
        <v>4.22589071615001</v>
      </c>
      <c r="D344" s="1" t="n">
        <f aca="false">(1-J344)*C344</f>
        <v>2.95812350130501</v>
      </c>
      <c r="E344" s="1" t="n">
        <f aca="false">J344*C344</f>
        <v>1.267767214845</v>
      </c>
      <c r="F344" s="1"/>
      <c r="G344" s="1" t="n">
        <v>0.01</v>
      </c>
      <c r="H344" s="1" t="n">
        <v>0.02</v>
      </c>
      <c r="I344" s="1" t="n">
        <v>0.4</v>
      </c>
      <c r="J344" s="1" t="n">
        <v>0.3</v>
      </c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</row>
    <row r="345" customFormat="false" ht="15" hidden="false" customHeight="false" outlineLevel="0" collapsed="false">
      <c r="A345" s="1" t="n">
        <f aca="false">A344+1</f>
        <v>343</v>
      </c>
      <c r="B345" s="1" t="n">
        <f aca="false">J344*(B344)^I344-(G344+H344-1)*B344</f>
        <v>36.8773912705235</v>
      </c>
      <c r="C345" s="1" t="n">
        <f aca="false">B345^I345</f>
        <v>4.23354398683735</v>
      </c>
      <c r="D345" s="1" t="n">
        <f aca="false">(1-J345)*C345</f>
        <v>2.96348079078615</v>
      </c>
      <c r="E345" s="1" t="n">
        <f aca="false">J345*C345</f>
        <v>1.27006319605121</v>
      </c>
      <c r="F345" s="1"/>
      <c r="G345" s="1" t="n">
        <v>0.01</v>
      </c>
      <c r="H345" s="1" t="n">
        <v>0.02</v>
      </c>
      <c r="I345" s="1" t="n">
        <v>0.4</v>
      </c>
      <c r="J345" s="1" t="n">
        <v>0.3</v>
      </c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</row>
    <row r="346" customFormat="false" ht="15" hidden="false" customHeight="false" outlineLevel="0" collapsed="false">
      <c r="A346" s="1" t="n">
        <f aca="false">A345+1</f>
        <v>344</v>
      </c>
      <c r="B346" s="1" t="n">
        <f aca="false">J345*(B345)^I345-(G345+H345-1)*B345</f>
        <v>37.041132728459</v>
      </c>
      <c r="C346" s="1" t="n">
        <f aca="false">B346^I346</f>
        <v>4.2410530370921</v>
      </c>
      <c r="D346" s="1" t="n">
        <f aca="false">(1-J346)*C346</f>
        <v>2.96873712596447</v>
      </c>
      <c r="E346" s="1" t="n">
        <f aca="false">J346*C346</f>
        <v>1.27231591112763</v>
      </c>
      <c r="F346" s="1"/>
      <c r="G346" s="1" t="n">
        <v>0.01</v>
      </c>
      <c r="H346" s="1" t="n">
        <v>0.02</v>
      </c>
      <c r="I346" s="1" t="n">
        <v>0.4</v>
      </c>
      <c r="J346" s="1" t="n">
        <v>0.3</v>
      </c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</row>
    <row r="347" customFormat="false" ht="15" hidden="false" customHeight="false" outlineLevel="0" collapsed="false">
      <c r="A347" s="1" t="n">
        <f aca="false">A346+1</f>
        <v>345</v>
      </c>
      <c r="B347" s="1" t="n">
        <f aca="false">J346*(B346)^I346-(G346+H346-1)*B346</f>
        <v>37.2022146577329</v>
      </c>
      <c r="C347" s="1" t="n">
        <f aca="false">B347^I347</f>
        <v>4.24842071466082</v>
      </c>
      <c r="D347" s="1" t="n">
        <f aca="false">(1-J347)*C347</f>
        <v>2.97389450026257</v>
      </c>
      <c r="E347" s="1" t="n">
        <f aca="false">J347*C347</f>
        <v>1.27452621439825</v>
      </c>
      <c r="F347" s="1"/>
      <c r="G347" s="1" t="n">
        <v>0.01</v>
      </c>
      <c r="H347" s="1" t="n">
        <v>0.02</v>
      </c>
      <c r="I347" s="1" t="n">
        <v>0.4</v>
      </c>
      <c r="J347" s="1" t="n">
        <v>0.3</v>
      </c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</row>
    <row r="348" customFormat="false" ht="15" hidden="false" customHeight="false" outlineLevel="0" collapsed="false">
      <c r="A348" s="1" t="n">
        <f aca="false">A347+1</f>
        <v>346</v>
      </c>
      <c r="B348" s="1" t="n">
        <f aca="false">J347*(B347)^I347-(G347+H347-1)*B347</f>
        <v>37.3606744323991</v>
      </c>
      <c r="C348" s="1" t="n">
        <f aca="false">B348^I348</f>
        <v>4.25564980580239</v>
      </c>
      <c r="D348" s="1" t="n">
        <f aca="false">(1-J348)*C348</f>
        <v>2.97895486406167</v>
      </c>
      <c r="E348" s="1" t="n">
        <f aca="false">J348*C348</f>
        <v>1.27669494174072</v>
      </c>
      <c r="F348" s="1"/>
      <c r="G348" s="1" t="n">
        <v>0.01</v>
      </c>
      <c r="H348" s="1" t="n">
        <v>0.02</v>
      </c>
      <c r="I348" s="1" t="n">
        <v>0.4</v>
      </c>
      <c r="J348" s="1" t="n">
        <v>0.3</v>
      </c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</row>
    <row r="349" customFormat="false" ht="15" hidden="false" customHeight="false" outlineLevel="0" collapsed="false">
      <c r="A349" s="1" t="n">
        <f aca="false">A348+1</f>
        <v>347</v>
      </c>
      <c r="B349" s="1" t="n">
        <f aca="false">J348*(B348)^I348-(G348+H348-1)*B348</f>
        <v>37.5165491411679</v>
      </c>
      <c r="C349" s="1" t="n">
        <f aca="false">B349^I349</f>
        <v>4.26274303683492</v>
      </c>
      <c r="D349" s="1" t="n">
        <f aca="false">(1-J349)*C349</f>
        <v>2.98392012578444</v>
      </c>
      <c r="E349" s="1" t="n">
        <f aca="false">J349*C349</f>
        <v>1.27882291105048</v>
      </c>
      <c r="F349" s="1"/>
      <c r="G349" s="1" t="n">
        <v>0.01</v>
      </c>
      <c r="H349" s="1" t="n">
        <v>0.02</v>
      </c>
      <c r="I349" s="1" t="n">
        <v>0.4</v>
      </c>
      <c r="J349" s="1" t="n">
        <v>0.3</v>
      </c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</row>
    <row r="350" customFormat="false" ht="15" hidden="false" customHeight="false" outlineLevel="0" collapsed="false">
      <c r="A350" s="1" t="n">
        <f aca="false">A349+1</f>
        <v>348</v>
      </c>
      <c r="B350" s="1" t="n">
        <f aca="false">J349*(B349)^I349-(G349+H349-1)*B349</f>
        <v>37.6698755779833</v>
      </c>
      <c r="C350" s="1" t="n">
        <f aca="false">B350^I350</f>
        <v>4.26970307563447</v>
      </c>
      <c r="D350" s="1" t="n">
        <f aca="false">(1-J350)*C350</f>
        <v>2.98879215294413</v>
      </c>
      <c r="E350" s="1" t="n">
        <f aca="false">J350*C350</f>
        <v>1.28091092269034</v>
      </c>
      <c r="F350" s="1"/>
      <c r="G350" s="1" t="n">
        <v>0.01</v>
      </c>
      <c r="H350" s="1" t="n">
        <v>0.02</v>
      </c>
      <c r="I350" s="1" t="n">
        <v>0.4</v>
      </c>
      <c r="J350" s="1" t="n">
        <v>0.3</v>
      </c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</row>
    <row r="351" customFormat="false" ht="15" hidden="false" customHeight="false" outlineLevel="0" collapsed="false">
      <c r="A351" s="1" t="n">
        <f aca="false">A350+1</f>
        <v>349</v>
      </c>
      <c r="B351" s="1" t="n">
        <f aca="false">J350*(B350)^I350-(G350+H350-1)*B350</f>
        <v>37.8206902333342</v>
      </c>
      <c r="C351" s="1" t="n">
        <f aca="false">B351^I351</f>
        <v>4.27653253308739</v>
      </c>
      <c r="D351" s="1" t="n">
        <f aca="false">(1-J351)*C351</f>
        <v>2.99357277316118</v>
      </c>
      <c r="E351" s="1" t="n">
        <f aca="false">J351*C351</f>
        <v>1.28295975992622</v>
      </c>
      <c r="F351" s="1"/>
      <c r="G351" s="1" t="n">
        <v>0.01</v>
      </c>
      <c r="H351" s="1" t="n">
        <v>0.02</v>
      </c>
      <c r="I351" s="1" t="n">
        <v>0.4</v>
      </c>
      <c r="J351" s="1" t="n">
        <v>0.3</v>
      </c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</row>
    <row r="352" customFormat="false" ht="15" hidden="false" customHeight="false" outlineLevel="0" collapsed="false">
      <c r="A352" s="1" t="n">
        <f aca="false">A351+1</f>
        <v>350</v>
      </c>
      <c r="B352" s="1" t="n">
        <f aca="false">J351*(B351)^I351-(G351+H351-1)*B351</f>
        <v>37.9690292862604</v>
      </c>
      <c r="C352" s="1" t="n">
        <f aca="false">B352^I352</f>
        <v>4.28323396449808</v>
      </c>
      <c r="D352" s="1" t="n">
        <f aca="false">(1-J352)*C352</f>
        <v>2.99826377514865</v>
      </c>
      <c r="E352" s="1" t="n">
        <f aca="false">J352*C352</f>
        <v>1.28497018934942</v>
      </c>
      <c r="F352" s="1"/>
      <c r="G352" s="1" t="n">
        <v>0.01</v>
      </c>
      <c r="H352" s="1" t="n">
        <v>0.02</v>
      </c>
      <c r="I352" s="1" t="n">
        <v>0.4</v>
      </c>
      <c r="J352" s="1" t="n">
        <v>0.3</v>
      </c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</row>
    <row r="353" customFormat="false" ht="15" hidden="false" customHeight="false" outlineLevel="0" collapsed="false">
      <c r="A353" s="1" t="n">
        <f aca="false">A352+1</f>
        <v>351</v>
      </c>
      <c r="B353" s="1" t="n">
        <f aca="false">J352*(B352)^I352-(G352+H352-1)*B352</f>
        <v>38.114928597022</v>
      </c>
      <c r="C353" s="1" t="n">
        <f aca="false">B353^I353</f>
        <v>4.28980987095393</v>
      </c>
      <c r="D353" s="1" t="n">
        <f aca="false">(1-J353)*C353</f>
        <v>3.00286690966775</v>
      </c>
      <c r="E353" s="1" t="n">
        <f aca="false">J353*C353</f>
        <v>1.28694296128618</v>
      </c>
      <c r="F353" s="1"/>
      <c r="G353" s="1" t="n">
        <v>0.01</v>
      </c>
      <c r="H353" s="1" t="n">
        <v>0.02</v>
      </c>
      <c r="I353" s="1" t="n">
        <v>0.4</v>
      </c>
      <c r="J353" s="1" t="n">
        <v>0.3</v>
      </c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</row>
    <row r="354" customFormat="false" ht="15" hidden="false" customHeight="false" outlineLevel="0" collapsed="false">
      <c r="A354" s="1" t="n">
        <f aca="false">A353+1</f>
        <v>352</v>
      </c>
      <c r="B354" s="1" t="n">
        <f aca="false">J353*(B353)^I353-(G353+H353-1)*B353</f>
        <v>38.2584237003975</v>
      </c>
      <c r="C354" s="1" t="n">
        <f aca="false">B354^I354</f>
        <v>4.29626270064912</v>
      </c>
      <c r="D354" s="1" t="n">
        <f aca="false">(1-J354)*C354</f>
        <v>3.00738389045438</v>
      </c>
      <c r="E354" s="1" t="n">
        <f aca="false">J354*C354</f>
        <v>1.28887881019474</v>
      </c>
      <c r="F354" s="1"/>
      <c r="G354" s="1" t="n">
        <v>0.01</v>
      </c>
      <c r="H354" s="1" t="n">
        <v>0.02</v>
      </c>
      <c r="I354" s="1" t="n">
        <v>0.4</v>
      </c>
      <c r="J354" s="1" t="n">
        <v>0.3</v>
      </c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15" hidden="false" customHeight="false" outlineLevel="0" collapsed="false">
      <c r="A355" s="1" t="n">
        <f aca="false">A354+1</f>
        <v>353</v>
      </c>
      <c r="B355" s="1" t="n">
        <f aca="false">J354*(B354)^I354-(G354+H354-1)*B354</f>
        <v>38.3995497995803</v>
      </c>
      <c r="C355" s="1" t="n">
        <f aca="false">B355^I355</f>
        <v>4.30259485016878</v>
      </c>
      <c r="D355" s="1" t="n">
        <f aca="false">(1-J355)*C355</f>
        <v>3.01181639511814</v>
      </c>
      <c r="E355" s="1" t="n">
        <f aca="false">J355*C355</f>
        <v>1.29077845505063</v>
      </c>
      <c r="F355" s="1"/>
      <c r="G355" s="1" t="n">
        <v>0.01</v>
      </c>
      <c r="H355" s="1" t="n">
        <v>0.02</v>
      </c>
      <c r="I355" s="1" t="n">
        <v>0.4</v>
      </c>
      <c r="J355" s="1" t="n">
        <v>0.3</v>
      </c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5" hidden="false" customHeight="false" outlineLevel="0" collapsed="false">
      <c r="A356" s="1" t="n">
        <f aca="false">A355+1</f>
        <v>354</v>
      </c>
      <c r="B356" s="1" t="n">
        <f aca="false">J355*(B355)^I355-(G355+H355-1)*B355</f>
        <v>38.5383417606435</v>
      </c>
      <c r="C356" s="1" t="n">
        <f aca="false">B356^I356</f>
        <v>4.308808665735</v>
      </c>
      <c r="D356" s="1" t="n">
        <f aca="false">(1-J356)*C356</f>
        <v>3.0161660660145</v>
      </c>
      <c r="E356" s="1" t="n">
        <f aca="false">J356*C356</f>
        <v>1.2926425997205</v>
      </c>
      <c r="F356" s="1"/>
      <c r="G356" s="1" t="n">
        <v>0.01</v>
      </c>
      <c r="H356" s="1" t="n">
        <v>0.02</v>
      </c>
      <c r="I356" s="1" t="n">
        <v>0.4</v>
      </c>
      <c r="J356" s="1" t="n">
        <v>0.3</v>
      </c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5" hidden="false" customHeight="false" outlineLevel="0" collapsed="false">
      <c r="A357" s="1" t="n">
        <f aca="false">A356+1</f>
        <v>355</v>
      </c>
      <c r="B357" s="1" t="n">
        <f aca="false">J356*(B356)^I356-(G356+H356-1)*B356</f>
        <v>38.6748341075447</v>
      </c>
      <c r="C357" s="1" t="n">
        <f aca="false">B357^I357</f>
        <v>4.3149064444162</v>
      </c>
      <c r="D357" s="1" t="n">
        <f aca="false">(1-J357)*C357</f>
        <v>3.02043451109134</v>
      </c>
      <c r="E357" s="1" t="n">
        <f aca="false">J357*C357</f>
        <v>1.29447193332486</v>
      </c>
      <c r="F357" s="1"/>
      <c r="G357" s="1" t="n">
        <v>0.01</v>
      </c>
      <c r="H357" s="1" t="n">
        <v>0.02</v>
      </c>
      <c r="I357" s="1" t="n">
        <v>0.4</v>
      </c>
      <c r="J357" s="1" t="n">
        <v>0.3</v>
      </c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5" hidden="false" customHeight="false" outlineLevel="0" collapsed="false">
      <c r="A358" s="1" t="n">
        <f aca="false">A357+1</f>
        <v>356</v>
      </c>
      <c r="B358" s="1" t="n">
        <f aca="false">J357*(B357)^I357-(G357+H357-1)*B357</f>
        <v>38.8090610176432</v>
      </c>
      <c r="C358" s="1" t="n">
        <f aca="false">B358^I358</f>
        <v>4.32089043530115</v>
      </c>
      <c r="D358" s="1" t="n">
        <f aca="false">(1-J358)*C358</f>
        <v>3.0246233047108</v>
      </c>
      <c r="E358" s="1" t="n">
        <f aca="false">J358*C358</f>
        <v>1.29626713059034</v>
      </c>
      <c r="F358" s="1"/>
      <c r="G358" s="1" t="n">
        <v>0.01</v>
      </c>
      <c r="H358" s="1" t="n">
        <v>0.02</v>
      </c>
      <c r="I358" s="1" t="n">
        <v>0.4</v>
      </c>
      <c r="J358" s="1" t="n">
        <v>0.3</v>
      </c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5" hidden="false" customHeight="false" outlineLevel="0" collapsed="false">
      <c r="A359" s="1" t="n">
        <f aca="false">A358+1</f>
        <v>357</v>
      </c>
      <c r="B359" s="1" t="n">
        <f aca="false">J358*(B358)^I358-(G358+H358-1)*B358</f>
        <v>38.9410563177043</v>
      </c>
      <c r="C359" s="1" t="n">
        <f aca="false">B359^I359</f>
        <v>4.32676284063892</v>
      </c>
      <c r="D359" s="1" t="n">
        <f aca="false">(1-J359)*C359</f>
        <v>3.02873398844724</v>
      </c>
      <c r="E359" s="1" t="n">
        <f aca="false">J359*C359</f>
        <v>1.29802885219168</v>
      </c>
      <c r="F359" s="1"/>
      <c r="G359" s="1" t="n">
        <v>0.01</v>
      </c>
      <c r="H359" s="1" t="n">
        <v>0.02</v>
      </c>
      <c r="I359" s="1" t="n">
        <v>0.4</v>
      </c>
      <c r="J359" s="1" t="n">
        <v>0.3</v>
      </c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5" hidden="false" customHeight="false" outlineLevel="0" collapsed="false">
      <c r="A360" s="1" t="n">
        <f aca="false">A359+1</f>
        <v>358</v>
      </c>
      <c r="B360" s="1" t="n">
        <f aca="false">J359*(B359)^I359-(G359+H359-1)*B359</f>
        <v>39.0708534803648</v>
      </c>
      <c r="C360" s="1" t="n">
        <f aca="false">B360^I360</f>
        <v>4.33252581694608</v>
      </c>
      <c r="D360" s="1" t="n">
        <f aca="false">(1-J360)*C360</f>
        <v>3.03276807186226</v>
      </c>
      <c r="E360" s="1" t="n">
        <f aca="false">J360*C360</f>
        <v>1.29975774508382</v>
      </c>
      <c r="F360" s="1"/>
      <c r="G360" s="1" t="n">
        <v>0.01</v>
      </c>
      <c r="H360" s="1" t="n">
        <v>0.02</v>
      </c>
      <c r="I360" s="1" t="n">
        <v>0.4</v>
      </c>
      <c r="J360" s="1" t="n">
        <v>0.3</v>
      </c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5" hidden="false" customHeight="false" outlineLevel="0" collapsed="false">
      <c r="A361" s="1" t="n">
        <f aca="false">A360+1</f>
        <v>359</v>
      </c>
      <c r="B361" s="1" t="n">
        <f aca="false">J360*(B360)^I360-(G360+H360-1)*B360</f>
        <v>39.1984856210377</v>
      </c>
      <c r="C361" s="1" t="n">
        <f aca="false">B361^I361</f>
        <v>4.33818147608224</v>
      </c>
      <c r="D361" s="1" t="n">
        <f aca="false">(1-J361)*C361</f>
        <v>3.03672703325757</v>
      </c>
      <c r="E361" s="1" t="n">
        <f aca="false">J361*C361</f>
        <v>1.30145444282467</v>
      </c>
      <c r="F361" s="1"/>
      <c r="G361" s="1" t="n">
        <v>0.01</v>
      </c>
      <c r="H361" s="1" t="n">
        <v>0.02</v>
      </c>
      <c r="I361" s="1" t="n">
        <v>0.4</v>
      </c>
      <c r="J361" s="1" t="n">
        <v>0.3</v>
      </c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5" hidden="false" customHeight="false" outlineLevel="0" collapsed="false">
      <c r="A362" s="1" t="n">
        <f aca="false">A361+1</f>
        <v>360</v>
      </c>
      <c r="B362" s="1" t="n">
        <f aca="false">J361*(B361)^I361-(G361+H361-1)*B361</f>
        <v>39.3239854952313</v>
      </c>
      <c r="C362" s="1" t="n">
        <f aca="false">B362^I362</f>
        <v>4.3437318862951</v>
      </c>
      <c r="D362" s="1" t="n">
        <f aca="false">(1-J362)*C362</f>
        <v>3.04061232040657</v>
      </c>
      <c r="E362" s="1" t="n">
        <f aca="false">J362*C362</f>
        <v>1.30311956588853</v>
      </c>
      <c r="F362" s="1"/>
      <c r="G362" s="1" t="n">
        <v>0.01</v>
      </c>
      <c r="H362" s="1" t="n">
        <v>0.02</v>
      </c>
      <c r="I362" s="1" t="n">
        <v>0.4</v>
      </c>
      <c r="J362" s="1" t="n">
        <v>0.3</v>
      </c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5" hidden="false" customHeight="false" outlineLevel="0" collapsed="false">
      <c r="A363" s="1" t="n">
        <f aca="false">A362+1</f>
        <v>361</v>
      </c>
      <c r="B363" s="1" t="n">
        <f aca="false">J362*(B362)^I362-(G362+H362-1)*B362</f>
        <v>39.4473854962628</v>
      </c>
      <c r="C363" s="1" t="n">
        <f aca="false">B363^I363</f>
        <v>4.34917907323615</v>
      </c>
      <c r="D363" s="1" t="n">
        <f aca="false">(1-J363)*C363</f>
        <v>3.04442535126531</v>
      </c>
      <c r="E363" s="1" t="n">
        <f aca="false">J363*C363</f>
        <v>1.30475372197085</v>
      </c>
      <c r="F363" s="1"/>
      <c r="G363" s="1" t="n">
        <v>0.01</v>
      </c>
      <c r="H363" s="1" t="n">
        <v>0.02</v>
      </c>
      <c r="I363" s="1" t="n">
        <v>0.4</v>
      </c>
      <c r="J363" s="1" t="n">
        <v>0.3</v>
      </c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5" hidden="false" customHeight="false" outlineLevel="0" collapsed="false">
      <c r="A364" s="1" t="n">
        <f aca="false">A363+1</f>
        <v>362</v>
      </c>
      <c r="B364" s="1" t="n">
        <f aca="false">J363*(B363)^I363-(G363+H363-1)*B363</f>
        <v>39.5687176533458</v>
      </c>
      <c r="C364" s="1" t="n">
        <f aca="false">B364^I364</f>
        <v>4.35452502094791</v>
      </c>
      <c r="D364" s="1" t="n">
        <f aca="false">(1-J364)*C364</f>
        <v>3.04816751466354</v>
      </c>
      <c r="E364" s="1" t="n">
        <f aca="false">J364*C364</f>
        <v>1.30635750628437</v>
      </c>
      <c r="F364" s="1"/>
      <c r="G364" s="1" t="n">
        <v>0.01</v>
      </c>
      <c r="H364" s="1" t="n">
        <v>0.02</v>
      </c>
      <c r="I364" s="1" t="n">
        <v>0.4</v>
      </c>
      <c r="J364" s="1" t="n">
        <v>0.3</v>
      </c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5" hidden="false" customHeight="false" outlineLevel="0" collapsed="false">
      <c r="A365" s="1" t="n">
        <f aca="false">A364+1</f>
        <v>363</v>
      </c>
      <c r="B365" s="1" t="n">
        <f aca="false">J364*(B364)^I364-(G364+H364-1)*B364</f>
        <v>39.6880136300298</v>
      </c>
      <c r="C365" s="1" t="n">
        <f aca="false">B365^I365</f>
        <v>4.35977167282384</v>
      </c>
      <c r="D365" s="1" t="n">
        <f aca="false">(1-J365)*C365</f>
        <v>3.05184017097669</v>
      </c>
      <c r="E365" s="1" t="n">
        <f aca="false">J365*C365</f>
        <v>1.30793150184715</v>
      </c>
      <c r="F365" s="1"/>
      <c r="G365" s="1" t="n">
        <v>0.01</v>
      </c>
      <c r="H365" s="1" t="n">
        <v>0.02</v>
      </c>
      <c r="I365" s="1" t="n">
        <v>0.4</v>
      </c>
      <c r="J365" s="1" t="n">
        <v>0.3</v>
      </c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5" hidden="false" customHeight="false" outlineLevel="0" collapsed="false">
      <c r="A366" s="1" t="n">
        <f aca="false">A365+1</f>
        <v>364</v>
      </c>
      <c r="B366" s="1" t="n">
        <f aca="false">J365*(B365)^I365-(G365+H365-1)*B365</f>
        <v>39.8053047229761</v>
      </c>
      <c r="C366" s="1" t="n">
        <f aca="false">B366^I366</f>
        <v>4.36492093254177</v>
      </c>
      <c r="D366" s="1" t="n">
        <f aca="false">(1-J366)*C366</f>
        <v>3.05544465277924</v>
      </c>
      <c r="E366" s="1" t="n">
        <f aca="false">J366*C366</f>
        <v>1.30947627976253</v>
      </c>
      <c r="F366" s="1"/>
      <c r="G366" s="1" t="n">
        <v>0.01</v>
      </c>
      <c r="H366" s="1" t="n">
        <v>0.02</v>
      </c>
      <c r="I366" s="1" t="n">
        <v>0.4</v>
      </c>
      <c r="J366" s="1" t="n">
        <v>0.3</v>
      </c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5" hidden="false" customHeight="false" outlineLevel="0" collapsed="false">
      <c r="A367" s="1" t="n">
        <f aca="false">A366+1</f>
        <v>365</v>
      </c>
      <c r="B367" s="1" t="n">
        <f aca="false">J366*(B366)^I366-(G366+H366-1)*B366</f>
        <v>39.9206218610493</v>
      </c>
      <c r="C367" s="1" t="n">
        <f aca="false">B367^I367</f>
        <v>4.36997466497184</v>
      </c>
      <c r="D367" s="1" t="n">
        <f aca="false">(1-J367)*C367</f>
        <v>3.05898226548029</v>
      </c>
      <c r="E367" s="1" t="n">
        <f aca="false">J367*C367</f>
        <v>1.31099239949155</v>
      </c>
      <c r="F367" s="1"/>
      <c r="G367" s="1" t="n">
        <v>0.01</v>
      </c>
      <c r="H367" s="1" t="n">
        <v>0.02</v>
      </c>
      <c r="I367" s="1" t="n">
        <v>0.4</v>
      </c>
      <c r="J367" s="1" t="n">
        <v>0.3</v>
      </c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15" hidden="false" customHeight="false" outlineLevel="0" collapsed="false">
      <c r="A368" s="1" t="n">
        <f aca="false">A367+1</f>
        <v>366</v>
      </c>
      <c r="B368" s="1" t="n">
        <f aca="false">J367*(B367)^I367-(G367+H367-1)*B367</f>
        <v>40.0339956047094</v>
      </c>
      <c r="C368" s="1" t="n">
        <f aca="false">B368^I368</f>
        <v>4.37493469705971</v>
      </c>
      <c r="D368" s="1" t="n">
        <f aca="false">(1-J368)*C368</f>
        <v>3.06245428794179</v>
      </c>
      <c r="E368" s="1" t="n">
        <f aca="false">J368*C368</f>
        <v>1.31248040911791</v>
      </c>
      <c r="F368" s="1"/>
      <c r="G368" s="1" t="n">
        <v>0.01</v>
      </c>
      <c r="H368" s="1" t="n">
        <v>0.02</v>
      </c>
      <c r="I368" s="1" t="n">
        <v>0.4</v>
      </c>
      <c r="J368" s="1" t="n">
        <v>0.3</v>
      </c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5" hidden="false" customHeight="false" outlineLevel="0" collapsed="false">
      <c r="A369" s="1" t="n">
        <f aca="false">A368+1</f>
        <v>367</v>
      </c>
      <c r="B369" s="1" t="n">
        <f aca="false">J368*(B368)^I368-(G368+H368-1)*B368</f>
        <v>40.145456145686</v>
      </c>
      <c r="C369" s="1" t="n">
        <f aca="false">B369^I369</f>
        <v>4.37980281868597</v>
      </c>
      <c r="D369" s="1" t="n">
        <f aca="false">(1-J369)*C369</f>
        <v>3.06586197308018</v>
      </c>
      <c r="E369" s="1" t="n">
        <f aca="false">J369*C369</f>
        <v>1.31394084560579</v>
      </c>
      <c r="F369" s="1"/>
      <c r="G369" s="1" t="n">
        <v>0.01</v>
      </c>
      <c r="H369" s="1" t="n">
        <v>0.02</v>
      </c>
      <c r="I369" s="1" t="n">
        <v>0.4</v>
      </c>
      <c r="J369" s="1" t="n">
        <v>0.3</v>
      </c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5" hidden="false" customHeight="false" outlineLevel="0" collapsed="false">
      <c r="A370" s="1" t="n">
        <f aca="false">A369+1</f>
        <v>368</v>
      </c>
      <c r="B370" s="1" t="n">
        <f aca="false">J369*(B369)^I369-(G369+H369-1)*B369</f>
        <v>40.2550333069212</v>
      </c>
      <c r="C370" s="1" t="n">
        <f aca="false">B370^I370</f>
        <v>4.38458078350249</v>
      </c>
      <c r="D370" s="1" t="n">
        <f aca="false">(1-J370)*C370</f>
        <v>3.06920654845174</v>
      </c>
      <c r="E370" s="1" t="n">
        <f aca="false">J370*C370</f>
        <v>1.31537423505075</v>
      </c>
      <c r="F370" s="1"/>
      <c r="G370" s="1" t="n">
        <v>0.01</v>
      </c>
      <c r="H370" s="1" t="n">
        <v>0.02</v>
      </c>
      <c r="I370" s="1" t="n">
        <v>0.4</v>
      </c>
      <c r="J370" s="1" t="n">
        <v>0.3</v>
      </c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5" hidden="false" customHeight="false" outlineLevel="0" collapsed="false">
      <c r="A371" s="1" t="n">
        <f aca="false">A370+1</f>
        <v>369</v>
      </c>
      <c r="B371" s="1" t="n">
        <f aca="false">J370*(B370)^I370-(G370+H370-1)*B370</f>
        <v>40.3627565427643</v>
      </c>
      <c r="C371" s="1" t="n">
        <f aca="false">B371^I371</f>
        <v>4.3892703097465</v>
      </c>
      <c r="D371" s="1" t="n">
        <f aca="false">(1-J371)*C371</f>
        <v>3.07248921682255</v>
      </c>
      <c r="E371" s="1" t="n">
        <f aca="false">J371*C371</f>
        <v>1.31678109292395</v>
      </c>
      <c r="F371" s="1"/>
      <c r="G371" s="1" t="n">
        <v>0.01</v>
      </c>
      <c r="H371" s="1" t="n">
        <v>0.02</v>
      </c>
      <c r="I371" s="1" t="n">
        <v>0.4</v>
      </c>
      <c r="J371" s="1" t="n">
        <v>0.3</v>
      </c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5" hidden="false" customHeight="false" outlineLevel="0" collapsed="false">
      <c r="A372" s="1" t="n">
        <f aca="false">A371+1</f>
        <v>370</v>
      </c>
      <c r="B372" s="1" t="n">
        <f aca="false">J371*(B371)^I371-(G371+H371-1)*B371</f>
        <v>40.4686549394053</v>
      </c>
      <c r="C372" s="1" t="n">
        <f aca="false">B372^I372</f>
        <v>4.39387308103308</v>
      </c>
      <c r="D372" s="1" t="n">
        <f aca="false">(1-J372)*C372</f>
        <v>3.07571115672316</v>
      </c>
      <c r="E372" s="1" t="n">
        <f aca="false">J372*C372</f>
        <v>1.31816192430992</v>
      </c>
      <c r="F372" s="1"/>
      <c r="G372" s="1" t="n">
        <v>0.01</v>
      </c>
      <c r="H372" s="1" t="n">
        <v>0.02</v>
      </c>
      <c r="I372" s="1" t="n">
        <v>0.4</v>
      </c>
      <c r="J372" s="1" t="n">
        <v>0.3</v>
      </c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15" hidden="false" customHeight="false" outlineLevel="0" collapsed="false">
      <c r="A373" s="1" t="n">
        <f aca="false">A372+1</f>
        <v>371</v>
      </c>
      <c r="B373" s="1" t="n">
        <f aca="false">J372*(B372)^I372-(G372+H372-1)*B372</f>
        <v>40.5727572155331</v>
      </c>
      <c r="C373" s="1" t="n">
        <f aca="false">B373^I373</f>
        <v>4.39839074712688</v>
      </c>
      <c r="D373" s="1" t="n">
        <f aca="false">(1-J373)*C373</f>
        <v>3.07887352298882</v>
      </c>
      <c r="E373" s="1" t="n">
        <f aca="false">J373*C373</f>
        <v>1.31951722413807</v>
      </c>
      <c r="F373" s="1"/>
      <c r="G373" s="1" t="n">
        <v>0.01</v>
      </c>
      <c r="H373" s="1" t="n">
        <v>0.02</v>
      </c>
      <c r="I373" s="1" t="n">
        <v>0.4</v>
      </c>
      <c r="J373" s="1" t="n">
        <v>0.3</v>
      </c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5" hidden="false" customHeight="false" outlineLevel="0" collapsed="false">
      <c r="A374" s="1" t="n">
        <f aca="false">A373+1</f>
        <v>372</v>
      </c>
      <c r="B374" s="1" t="n">
        <f aca="false">J373*(B373)^I373-(G373+H373-1)*B373</f>
        <v>40.6750917232052</v>
      </c>
      <c r="C374" s="1" t="n">
        <f aca="false">B374^I374</f>
        <v>4.40282492469359</v>
      </c>
      <c r="D374" s="1" t="n">
        <f aca="false">(1-J374)*C374</f>
        <v>3.08197744728551</v>
      </c>
      <c r="E374" s="1" t="n">
        <f aca="false">J374*C374</f>
        <v>1.32084747740808</v>
      </c>
      <c r="F374" s="1"/>
      <c r="G374" s="1" t="n">
        <v>0.01</v>
      </c>
      <c r="H374" s="1" t="n">
        <v>0.02</v>
      </c>
      <c r="I374" s="1" t="n">
        <v>0.4</v>
      </c>
      <c r="J374" s="1" t="n">
        <v>0.3</v>
      </c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5" hidden="false" customHeight="false" outlineLevel="0" collapsed="false">
      <c r="A375" s="1" t="n">
        <f aca="false">A374+1</f>
        <v>373</v>
      </c>
      <c r="B375" s="1" t="n">
        <f aca="false">J374*(B374)^I374-(G374+H374-1)*B374</f>
        <v>40.7756864489171</v>
      </c>
      <c r="C375" s="1" t="n">
        <f aca="false">B375^I375</f>
        <v>4.40717719803191</v>
      </c>
      <c r="D375" s="1" t="n">
        <f aca="false">(1-J375)*C375</f>
        <v>3.08502403862234</v>
      </c>
      <c r="E375" s="1" t="n">
        <f aca="false">J375*C375</f>
        <v>1.32215315940957</v>
      </c>
      <c r="F375" s="1"/>
      <c r="G375" s="1" t="n">
        <v>0.01</v>
      </c>
      <c r="H375" s="1" t="n">
        <v>0.02</v>
      </c>
      <c r="I375" s="1" t="n">
        <v>0.4</v>
      </c>
      <c r="J375" s="1" t="n">
        <v>0.3</v>
      </c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15" hidden="false" customHeight="false" outlineLevel="0" collapsed="false">
      <c r="A376" s="1" t="n">
        <f aca="false">A375+1</f>
        <v>374</v>
      </c>
      <c r="B376" s="1" t="n">
        <f aca="false">J375*(B375)^I375-(G375+H375-1)*B375</f>
        <v>40.8745690148592</v>
      </c>
      <c r="C376" s="1" t="n">
        <f aca="false">B376^I376</f>
        <v>4.41144911978665</v>
      </c>
      <c r="D376" s="1" t="n">
        <f aca="false">(1-J376)*C376</f>
        <v>3.08801438385066</v>
      </c>
      <c r="E376" s="1" t="n">
        <f aca="false">J376*C376</f>
        <v>1.323434735936</v>
      </c>
      <c r="F376" s="1"/>
      <c r="G376" s="1" t="n">
        <v>0.01</v>
      </c>
      <c r="H376" s="1" t="n">
        <v>0.02</v>
      </c>
      <c r="I376" s="1" t="n">
        <v>0.4</v>
      </c>
      <c r="J376" s="1" t="n">
        <v>0.3</v>
      </c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15" hidden="false" customHeight="false" outlineLevel="0" collapsed="false">
      <c r="A377" s="1" t="n">
        <f aca="false">A376+1</f>
        <v>375</v>
      </c>
      <c r="B377" s="1" t="n">
        <f aca="false">J376*(B376)^I376-(G376+H376-1)*B376</f>
        <v>40.9717666803494</v>
      </c>
      <c r="C377" s="1" t="n">
        <f aca="false">B377^I377</f>
        <v>4.41564221164347</v>
      </c>
      <c r="D377" s="1" t="n">
        <f aca="false">(1-J377)*C377</f>
        <v>3.09094954815043</v>
      </c>
      <c r="E377" s="1" t="n">
        <f aca="false">J377*C377</f>
        <v>1.32469266349304</v>
      </c>
      <c r="F377" s="1"/>
      <c r="G377" s="1" t="n">
        <v>0.01</v>
      </c>
      <c r="H377" s="1" t="n">
        <v>0.02</v>
      </c>
      <c r="I377" s="1" t="n">
        <v>0.4</v>
      </c>
      <c r="J377" s="1" t="n">
        <v>0.3</v>
      </c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15" hidden="false" customHeight="false" outlineLevel="0" collapsed="false">
      <c r="A378" s="1" t="n">
        <f aca="false">A377+1</f>
        <v>376</v>
      </c>
      <c r="B378" s="1" t="n">
        <f aca="false">J377*(B377)^I377-(G377+H377-1)*B377</f>
        <v>41.0673063434319</v>
      </c>
      <c r="C378" s="1" t="n">
        <f aca="false">B378^I378</f>
        <v>4.41975796500593</v>
      </c>
      <c r="D378" s="1" t="n">
        <f aca="false">(1-J378)*C378</f>
        <v>3.09383057550415</v>
      </c>
      <c r="E378" s="1" t="n">
        <f aca="false">J378*C378</f>
        <v>1.32592738950178</v>
      </c>
      <c r="F378" s="1"/>
      <c r="G378" s="1" t="n">
        <v>0.01</v>
      </c>
      <c r="H378" s="1" t="n">
        <v>0.02</v>
      </c>
      <c r="I378" s="1" t="n">
        <v>0.4</v>
      </c>
      <c r="J378" s="1" t="n">
        <v>0.3</v>
      </c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5" hidden="false" customHeight="false" outlineLevel="0" collapsed="false">
      <c r="A379" s="1" t="n">
        <f aca="false">A378+1</f>
        <v>377</v>
      </c>
      <c r="B379" s="1" t="n">
        <f aca="false">J378*(B378)^I378-(G378+H378-1)*B378</f>
        <v>41.1612145426308</v>
      </c>
      <c r="C379" s="1" t="n">
        <f aca="false">B379^I379</f>
        <v>4.42379784165531</v>
      </c>
      <c r="D379" s="1" t="n">
        <f aca="false">(1-J379)*C379</f>
        <v>3.09665848915872</v>
      </c>
      <c r="E379" s="1" t="n">
        <f aca="false">J379*C379</f>
        <v>1.32713935249659</v>
      </c>
      <c r="F379" s="1"/>
      <c r="G379" s="1" t="n">
        <v>0.01</v>
      </c>
      <c r="H379" s="1" t="n">
        <v>0.02</v>
      </c>
      <c r="I379" s="1" t="n">
        <v>0.4</v>
      </c>
      <c r="J379" s="1" t="n">
        <v>0.3</v>
      </c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5" hidden="false" customHeight="false" outlineLevel="0" collapsed="false">
      <c r="A380" s="1" t="n">
        <f aca="false">A379+1</f>
        <v>378</v>
      </c>
      <c r="B380" s="1" t="n">
        <f aca="false">J379*(B379)^I379-(G379+H379-1)*B379</f>
        <v>41.2535174588484</v>
      </c>
      <c r="C380" s="1" t="n">
        <f aca="false">B380^I380</f>
        <v>4.42776327439387</v>
      </c>
      <c r="D380" s="1" t="n">
        <f aca="false">(1-J380)*C380</f>
        <v>3.09943429207571</v>
      </c>
      <c r="E380" s="1" t="n">
        <f aca="false">J380*C380</f>
        <v>1.32832898231816</v>
      </c>
      <c r="F380" s="1"/>
      <c r="G380" s="1" t="n">
        <v>0.01</v>
      </c>
      <c r="H380" s="1" t="n">
        <v>0.02</v>
      </c>
      <c r="I380" s="1" t="n">
        <v>0.4</v>
      </c>
      <c r="J380" s="1" t="n">
        <v>0.3</v>
      </c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</row>
    <row r="381" customFormat="false" ht="15" hidden="false" customHeight="false" outlineLevel="0" collapsed="false">
      <c r="A381" s="1" t="n">
        <f aca="false">A380+1</f>
        <v>379</v>
      </c>
      <c r="B381" s="1" t="n">
        <f aca="false">J380*(B380)^I380-(G380+H380-1)*B380</f>
        <v>41.3442409174011</v>
      </c>
      <c r="C381" s="1" t="n">
        <f aca="false">B381^I381</f>
        <v>4.43165566767186</v>
      </c>
      <c r="D381" s="1" t="n">
        <f aca="false">(1-J381)*C381</f>
        <v>3.1021589673703</v>
      </c>
      <c r="E381" s="1" t="n">
        <f aca="false">J381*C381</f>
        <v>1.32949670030156</v>
      </c>
      <c r="F381" s="1"/>
      <c r="G381" s="1" t="n">
        <v>0.01</v>
      </c>
      <c r="H381" s="1" t="n">
        <v>0.02</v>
      </c>
      <c r="I381" s="1" t="n">
        <v>0.4</v>
      </c>
      <c r="J381" s="1" t="n">
        <v>0.3</v>
      </c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</row>
    <row r="382" customFormat="false" ht="15" hidden="false" customHeight="false" outlineLevel="0" collapsed="false">
      <c r="A382" s="1" t="n">
        <f aca="false">A381+1</f>
        <v>380</v>
      </c>
      <c r="B382" s="1" t="n">
        <f aca="false">J381*(B381)^I381-(G381+H381-1)*B381</f>
        <v>41.4334103901807</v>
      </c>
      <c r="C382" s="1" t="n">
        <f aca="false">B382^I382</f>
        <v>4.43547639819895</v>
      </c>
      <c r="D382" s="1" t="n">
        <f aca="false">(1-J382)*C382</f>
        <v>3.10483347873927</v>
      </c>
      <c r="E382" s="1" t="n">
        <f aca="false">J382*C382</f>
        <v>1.33064291945969</v>
      </c>
      <c r="F382" s="1"/>
      <c r="G382" s="1" t="n">
        <v>0.01</v>
      </c>
      <c r="H382" s="1" t="n">
        <v>0.02</v>
      </c>
      <c r="I382" s="1" t="n">
        <v>0.4</v>
      </c>
      <c r="J382" s="1" t="n">
        <v>0.3</v>
      </c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</row>
    <row r="383" customFormat="false" ht="15" hidden="false" customHeight="false" outlineLevel="0" collapsed="false">
      <c r="A383" s="1" t="n">
        <f aca="false">A382+1</f>
        <v>381</v>
      </c>
      <c r="B383" s="1" t="n">
        <f aca="false">J382*(B382)^I382-(G382+H382-1)*B382</f>
        <v>41.5210509979349</v>
      </c>
      <c r="C383" s="1" t="n">
        <f aca="false">B383^I383</f>
        <v>4.4392268155405</v>
      </c>
      <c r="D383" s="1" t="n">
        <f aca="false">(1-J383)*C383</f>
        <v>3.10745877087835</v>
      </c>
      <c r="E383" s="1" t="n">
        <f aca="false">J383*C383</f>
        <v>1.33176804466215</v>
      </c>
      <c r="F383" s="1"/>
      <c r="G383" s="1" t="n">
        <v>0.01</v>
      </c>
      <c r="H383" s="1" t="n">
        <v>0.02</v>
      </c>
      <c r="I383" s="1" t="n">
        <v>0.4</v>
      </c>
      <c r="J383" s="1" t="n">
        <v>0.3</v>
      </c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</row>
    <row r="384" customFormat="false" ht="15" hidden="false" customHeight="false" outlineLevel="0" collapsed="false">
      <c r="A384" s="1" t="n">
        <f aca="false">A383+1</f>
        <v>382</v>
      </c>
      <c r="B384" s="1" t="n">
        <f aca="false">J383*(B383)^I383-(G383+H383-1)*B383</f>
        <v>41.607187512659</v>
      </c>
      <c r="C384" s="1" t="n">
        <f aca="false">B384^I384</f>
        <v>4.44290824269902</v>
      </c>
      <c r="D384" s="1" t="n">
        <f aca="false">(1-J384)*C384</f>
        <v>3.11003576988931</v>
      </c>
      <c r="E384" s="1" t="n">
        <f aca="false">J384*C384</f>
        <v>1.3328724728097</v>
      </c>
      <c r="F384" s="1"/>
      <c r="G384" s="1" t="n">
        <v>0.01</v>
      </c>
      <c r="H384" s="1" t="n">
        <v>0.02</v>
      </c>
      <c r="I384" s="1" t="n">
        <v>0.4</v>
      </c>
      <c r="J384" s="1" t="n">
        <v>0.3</v>
      </c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</row>
    <row r="385" customFormat="false" ht="15" hidden="false" customHeight="false" outlineLevel="0" collapsed="false">
      <c r="A385" s="1" t="n">
        <f aca="false">A384+1</f>
        <v>383</v>
      </c>
      <c r="B385" s="1" t="n">
        <f aca="false">J384*(B384)^I384-(G384+H384-1)*B384</f>
        <v>41.691844360089</v>
      </c>
      <c r="C385" s="1" t="n">
        <f aca="false">B385^I385</f>
        <v>4.44652197668147</v>
      </c>
      <c r="D385" s="1" t="n">
        <f aca="false">(1-J385)*C385</f>
        <v>3.11256538367703</v>
      </c>
      <c r="E385" s="1" t="n">
        <f aca="false">J385*C385</f>
        <v>1.33395659300444</v>
      </c>
      <c r="F385" s="1"/>
      <c r="G385" s="1" t="n">
        <v>0.01</v>
      </c>
      <c r="H385" s="1" t="n">
        <v>0.02</v>
      </c>
      <c r="I385" s="1" t="n">
        <v>0.4</v>
      </c>
      <c r="J385" s="1" t="n">
        <v>0.3</v>
      </c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</row>
    <row r="386" customFormat="false" ht="15" hidden="false" customHeight="false" outlineLevel="0" collapsed="false">
      <c r="A386" s="1" t="n">
        <f aca="false">A385+1</f>
        <v>384</v>
      </c>
      <c r="B386" s="1" t="n">
        <f aca="false">J385*(B385)^I385-(G385+H385-1)*B385</f>
        <v>41.7750456222907</v>
      </c>
      <c r="C386" s="1" t="n">
        <f aca="false">B386^I386</f>
        <v>4.45006928905264</v>
      </c>
      <c r="D386" s="1" t="n">
        <f aca="false">(1-J386)*C386</f>
        <v>3.11504850233685</v>
      </c>
      <c r="E386" s="1" t="n">
        <f aca="false">J386*C386</f>
        <v>1.33502078671579</v>
      </c>
      <c r="F386" s="1"/>
      <c r="G386" s="1" t="n">
        <v>0.01</v>
      </c>
      <c r="H386" s="1" t="n">
        <v>0.02</v>
      </c>
      <c r="I386" s="1" t="n">
        <v>0.4</v>
      </c>
      <c r="J386" s="1" t="n">
        <v>0.3</v>
      </c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</row>
    <row r="387" customFormat="false" ht="15" hidden="false" customHeight="false" outlineLevel="0" collapsed="false">
      <c r="A387" s="1" t="n">
        <f aca="false">A386+1</f>
        <v>385</v>
      </c>
      <c r="B387" s="1" t="n">
        <f aca="false">J386*(B386)^I386-(G386+H386-1)*B386</f>
        <v>41.8568150403378</v>
      </c>
      <c r="C387" s="1" t="n">
        <f aca="false">B387^I387</f>
        <v>4.45355142647504</v>
      </c>
      <c r="D387" s="1" t="n">
        <f aca="false">(1-J387)*C387</f>
        <v>3.11748599853253</v>
      </c>
      <c r="E387" s="1" t="n">
        <f aca="false">J387*C387</f>
        <v>1.33606542794251</v>
      </c>
      <c r="F387" s="1"/>
      <c r="G387" s="1" t="n">
        <v>0.01</v>
      </c>
      <c r="H387" s="1" t="n">
        <v>0.02</v>
      </c>
      <c r="I387" s="1" t="n">
        <v>0.4</v>
      </c>
      <c r="J387" s="1" t="n">
        <v>0.3</v>
      </c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</row>
    <row r="388" customFormat="false" ht="15" hidden="false" customHeight="false" outlineLevel="0" collapsed="false">
      <c r="A388" s="1" t="n">
        <f aca="false">A387+1</f>
        <v>386</v>
      </c>
      <c r="B388" s="1" t="n">
        <f aca="false">J387*(B387)^I387-(G387+H387-1)*B387</f>
        <v>41.9371760170702</v>
      </c>
      <c r="C388" s="1" t="n">
        <f aca="false">B388^I388</f>
        <v>4.4569696112358</v>
      </c>
      <c r="D388" s="1" t="n">
        <f aca="false">(1-J388)*C388</f>
        <v>3.11987872786506</v>
      </c>
      <c r="E388" s="1" t="n">
        <f aca="false">J388*C388</f>
        <v>1.33709088337074</v>
      </c>
      <c r="F388" s="1"/>
      <c r="G388" s="1" t="n">
        <v>0.01</v>
      </c>
      <c r="H388" s="1" t="n">
        <v>0.02</v>
      </c>
      <c r="I388" s="1" t="n">
        <v>0.4</v>
      </c>
      <c r="J388" s="1" t="n">
        <v>0.3</v>
      </c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</row>
    <row r="389" customFormat="false" ht="15" hidden="false" customHeight="false" outlineLevel="0" collapsed="false">
      <c r="A389" s="1" t="n">
        <f aca="false">A388+1</f>
        <v>387</v>
      </c>
      <c r="B389" s="1" t="n">
        <f aca="false">J388*(B388)^I388-(G388+H388-1)*B388</f>
        <v>42.0161516199288</v>
      </c>
      <c r="C389" s="1" t="n">
        <f aca="false">B389^I389</f>
        <v>4.46032504176088</v>
      </c>
      <c r="D389" s="1" t="n">
        <f aca="false">(1-J389)*C389</f>
        <v>3.12222752923261</v>
      </c>
      <c r="E389" s="1" t="n">
        <f aca="false">J389*C389</f>
        <v>1.33809751252826</v>
      </c>
      <c r="F389" s="1"/>
      <c r="G389" s="1" t="n">
        <v>0.01</v>
      </c>
      <c r="H389" s="1" t="n">
        <v>0.02</v>
      </c>
      <c r="I389" s="1" t="n">
        <v>0.4</v>
      </c>
      <c r="J389" s="1" t="n">
        <v>0.3</v>
      </c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</row>
    <row r="390" customFormat="false" ht="15" hidden="false" customHeight="false" outlineLevel="0" collapsed="false">
      <c r="A390" s="1" t="n">
        <f aca="false">A389+1</f>
        <v>388</v>
      </c>
      <c r="B390" s="1" t="n">
        <f aca="false">J389*(B389)^I389-(G389+H389-1)*B389</f>
        <v>42.0937645838592</v>
      </c>
      <c r="C390" s="1" t="n">
        <f aca="false">B390^I390</f>
        <v>4.46361889311693</v>
      </c>
      <c r="D390" s="1" t="n">
        <f aca="false">(1-J390)*C390</f>
        <v>3.12453322518185</v>
      </c>
      <c r="E390" s="1" t="n">
        <f aca="false">J390*C390</f>
        <v>1.33908566793508</v>
      </c>
      <c r="F390" s="1"/>
      <c r="G390" s="1" t="n">
        <v>0.01</v>
      </c>
      <c r="H390" s="1" t="n">
        <v>0.02</v>
      </c>
      <c r="I390" s="1" t="n">
        <v>0.4</v>
      </c>
      <c r="J390" s="1" t="n">
        <v>0.3</v>
      </c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</row>
    <row r="391" customFormat="false" ht="15" hidden="false" customHeight="false" outlineLevel="0" collapsed="false">
      <c r="A391" s="1" t="n">
        <f aca="false">A390+1</f>
        <v>389</v>
      </c>
      <c r="B391" s="1" t="n">
        <f aca="false">J390*(B390)^I390-(G390+H390-1)*B390</f>
        <v>42.1700373142785</v>
      </c>
      <c r="C391" s="1" t="n">
        <f aca="false">B391^I391</f>
        <v>4.46685231750123</v>
      </c>
      <c r="D391" s="1" t="n">
        <f aca="false">(1-J391)*C391</f>
        <v>3.12679662225086</v>
      </c>
      <c r="E391" s="1" t="n">
        <f aca="false">J391*C391</f>
        <v>1.34005569525037</v>
      </c>
      <c r="F391" s="1"/>
      <c r="G391" s="1" t="n">
        <v>0.01</v>
      </c>
      <c r="H391" s="1" t="n">
        <v>0.02</v>
      </c>
      <c r="I391" s="1" t="n">
        <v>0.4</v>
      </c>
      <c r="J391" s="1" t="n">
        <v>0.3</v>
      </c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</row>
    <row r="392" customFormat="false" ht="15" hidden="false" customHeight="false" outlineLevel="0" collapsed="false">
      <c r="A392" s="1" t="n">
        <f aca="false">A391+1</f>
        <v>390</v>
      </c>
      <c r="B392" s="1" t="n">
        <f aca="false">J391*(B391)^I391-(G391+H391-1)*B391</f>
        <v>42.2449918901005</v>
      </c>
      <c r="C392" s="1" t="n">
        <f aca="false">B392^I392</f>
        <v>4.47002644471998</v>
      </c>
      <c r="D392" s="1" t="n">
        <f aca="false">(1-J392)*C392</f>
        <v>3.12901851130398</v>
      </c>
      <c r="E392" s="1" t="n">
        <f aca="false">J392*C392</f>
        <v>1.34100793341599</v>
      </c>
      <c r="F392" s="1"/>
      <c r="G392" s="1" t="n">
        <v>0.01</v>
      </c>
      <c r="H392" s="1" t="n">
        <v>0.02</v>
      </c>
      <c r="I392" s="1" t="n">
        <v>0.4</v>
      </c>
      <c r="J392" s="1" t="n">
        <v>0.3</v>
      </c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</row>
    <row r="393" customFormat="false" ht="15" hidden="false" customHeight="false" outlineLevel="0" collapsed="false">
      <c r="A393" s="1" t="n">
        <f aca="false">A392+1</f>
        <v>391</v>
      </c>
      <c r="B393" s="1" t="n">
        <f aca="false">J392*(B392)^I392-(G392+H392-1)*B392</f>
        <v>42.3186500668135</v>
      </c>
      <c r="C393" s="1" t="n">
        <f aca="false">B393^I393</f>
        <v>4.47314238265528</v>
      </c>
      <c r="D393" s="1" t="n">
        <f aca="false">(1-J393)*C393</f>
        <v>3.13119966785869</v>
      </c>
      <c r="E393" s="1" t="n">
        <f aca="false">J393*C393</f>
        <v>1.34194271479658</v>
      </c>
      <c r="F393" s="1"/>
      <c r="G393" s="1" t="n">
        <v>0.01</v>
      </c>
      <c r="H393" s="1" t="n">
        <v>0.02</v>
      </c>
      <c r="I393" s="1" t="n">
        <v>0.4</v>
      </c>
      <c r="J393" s="1" t="n">
        <v>0.3</v>
      </c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</row>
    <row r="394" customFormat="false" ht="15" hidden="false" customHeight="false" outlineLevel="0" collapsed="false">
      <c r="A394" s="1" t="n">
        <f aca="false">A393+1</f>
        <v>392</v>
      </c>
      <c r="B394" s="1" t="n">
        <f aca="false">J393*(B393)^I393-(G393+H393-1)*B393</f>
        <v>42.3910332796057</v>
      </c>
      <c r="C394" s="1" t="n">
        <f aca="false">B394^I394</f>
        <v>4.47620121772121</v>
      </c>
      <c r="D394" s="1" t="n">
        <f aca="false">(1-J394)*C394</f>
        <v>3.13334085240484</v>
      </c>
      <c r="E394" s="1" t="n">
        <f aca="false">J394*C394</f>
        <v>1.34286036531636</v>
      </c>
      <c r="F394" s="1"/>
      <c r="G394" s="1" t="n">
        <v>0.01</v>
      </c>
      <c r="H394" s="1" t="n">
        <v>0.02</v>
      </c>
      <c r="I394" s="1" t="n">
        <v>0.4</v>
      </c>
      <c r="J394" s="1" t="n">
        <v>0.3</v>
      </c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</row>
    <row r="395" customFormat="false" ht="15" hidden="false" customHeight="false" outlineLevel="0" collapsed="false">
      <c r="A395" s="1" t="n">
        <f aca="false">A394+1</f>
        <v>393</v>
      </c>
      <c r="B395" s="1" t="n">
        <f aca="false">J394*(B394)^I394-(G394+H394-1)*B394</f>
        <v>42.4621626465339</v>
      </c>
      <c r="C395" s="1" t="n">
        <f aca="false">B395^I395</f>
        <v>4.47920401530915</v>
      </c>
      <c r="D395" s="1" t="n">
        <f aca="false">(1-J395)*C395</f>
        <v>3.1354428107164</v>
      </c>
      <c r="E395" s="1" t="n">
        <f aca="false">J395*C395</f>
        <v>1.34376120459274</v>
      </c>
      <c r="F395" s="1"/>
      <c r="G395" s="1" t="n">
        <v>0.01</v>
      </c>
      <c r="H395" s="1" t="n">
        <v>0.02</v>
      </c>
      <c r="I395" s="1" t="n">
        <v>0.4</v>
      </c>
      <c r="J395" s="1" t="n">
        <v>0.3</v>
      </c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</row>
    <row r="396" customFormat="false" ht="15" hidden="false" customHeight="false" outlineLevel="0" collapsed="false">
      <c r="A396" s="1" t="n">
        <f aca="false">A395+1</f>
        <v>394</v>
      </c>
      <c r="B396" s="1" t="n">
        <f aca="false">J395*(B395)^I395-(G395+H395-1)*B395</f>
        <v>42.5320589717306</v>
      </c>
      <c r="C396" s="1" t="n">
        <f aca="false">B396^I396</f>
        <v>4.48215182022279</v>
      </c>
      <c r="D396" s="1" t="n">
        <f aca="false">(1-J396)*C396</f>
        <v>3.13750627415595</v>
      </c>
      <c r="E396" s="1" t="n">
        <f aca="false">J396*C396</f>
        <v>1.34464554606684</v>
      </c>
      <c r="F396" s="1"/>
      <c r="G396" s="1" t="n">
        <v>0.01</v>
      </c>
      <c r="H396" s="1" t="n">
        <v>0.02</v>
      </c>
      <c r="I396" s="1" t="n">
        <v>0.4</v>
      </c>
      <c r="J396" s="1" t="n">
        <v>0.3</v>
      </c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</row>
    <row r="397" customFormat="false" ht="15" hidden="false" customHeight="false" outlineLevel="0" collapsed="false">
      <c r="A397" s="1" t="n">
        <f aca="false">A396+1</f>
        <v>395</v>
      </c>
      <c r="B397" s="1" t="n">
        <f aca="false">J396*(B396)^I396-(G396+H396-1)*B396</f>
        <v>42.6007427486455</v>
      </c>
      <c r="C397" s="1" t="n">
        <f aca="false">B397^I397</f>
        <v>4.48504565710299</v>
      </c>
      <c r="D397" s="1" t="n">
        <f aca="false">(1-J397)*C397</f>
        <v>3.13953195997209</v>
      </c>
      <c r="E397" s="1" t="n">
        <f aca="false">J397*C397</f>
        <v>1.3455136971309</v>
      </c>
      <c r="F397" s="1"/>
      <c r="G397" s="1" t="n">
        <v>0.01</v>
      </c>
      <c r="H397" s="1" t="n">
        <v>0.02</v>
      </c>
      <c r="I397" s="1" t="n">
        <v>0.4</v>
      </c>
      <c r="J397" s="1" t="n">
        <v>0.3</v>
      </c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</row>
    <row r="398" customFormat="false" ht="15" hidden="false" customHeight="false" outlineLevel="0" collapsed="false">
      <c r="A398" s="1" t="n">
        <f aca="false">A397+1</f>
        <v>396</v>
      </c>
      <c r="B398" s="1" t="n">
        <f aca="false">J397*(B397)^I397-(G397+H397-1)*B397</f>
        <v>42.668234163317</v>
      </c>
      <c r="C398" s="1" t="n">
        <f aca="false">B398^I398</f>
        <v>4.48788653084291</v>
      </c>
      <c r="D398" s="1" t="n">
        <f aca="false">(1-J398)*C398</f>
        <v>3.14152057159004</v>
      </c>
      <c r="E398" s="1" t="n">
        <f aca="false">J398*C398</f>
        <v>1.34636595925287</v>
      </c>
      <c r="F398" s="1"/>
      <c r="G398" s="1" t="n">
        <v>0.01</v>
      </c>
      <c r="H398" s="1" t="n">
        <v>0.02</v>
      </c>
      <c r="I398" s="1" t="n">
        <v>0.4</v>
      </c>
      <c r="J398" s="1" t="n">
        <v>0.3</v>
      </c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</row>
    <row r="399" customFormat="false" ht="15" hidden="false" customHeight="false" outlineLevel="0" collapsed="false">
      <c r="A399" s="1" t="n">
        <f aca="false">A398+1</f>
        <v>397</v>
      </c>
      <c r="B399" s="1" t="n">
        <f aca="false">J398*(B398)^I398-(G398+H398-1)*B398</f>
        <v>42.7345530976704</v>
      </c>
      <c r="C399" s="1" t="n">
        <f aca="false">B399^I399</f>
        <v>4.49067542699352</v>
      </c>
      <c r="D399" s="1" t="n">
        <f aca="false">(1-J399)*C399</f>
        <v>3.14347279889546</v>
      </c>
      <c r="E399" s="1" t="n">
        <f aca="false">J399*C399</f>
        <v>1.34720262809806</v>
      </c>
      <c r="F399" s="1"/>
      <c r="G399" s="1" t="n">
        <v>0.01</v>
      </c>
      <c r="H399" s="1" t="n">
        <v>0.02</v>
      </c>
      <c r="I399" s="1" t="n">
        <v>0.4</v>
      </c>
      <c r="J399" s="1" t="n">
        <v>0.3</v>
      </c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</row>
    <row r="400" customFormat="false" ht="15" hidden="false" customHeight="false" outlineLevel="0" collapsed="false">
      <c r="A400" s="1" t="n">
        <f aca="false">A399+1</f>
        <v>398</v>
      </c>
      <c r="B400" s="1" t="n">
        <f aca="false">J399*(B399)^I399-(G399+H399-1)*B399</f>
        <v>42.7997191328383</v>
      </c>
      <c r="C400" s="1" t="n">
        <f aca="false">B400^I400</f>
        <v>4.49341331215984</v>
      </c>
      <c r="D400" s="1" t="n">
        <f aca="false">(1-J400)*C400</f>
        <v>3.14538931851189</v>
      </c>
      <c r="E400" s="1" t="n">
        <f aca="false">J400*C400</f>
        <v>1.34802399364795</v>
      </c>
      <c r="F400" s="1"/>
      <c r="G400" s="1" t="n">
        <v>0.01</v>
      </c>
      <c r="H400" s="1" t="n">
        <v>0.02</v>
      </c>
      <c r="I400" s="1" t="n">
        <v>0.4</v>
      </c>
      <c r="J400" s="1" t="n">
        <v>0.3</v>
      </c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</row>
    <row r="401" customFormat="false" ht="15" hidden="false" customHeight="false" outlineLevel="0" collapsed="false">
      <c r="A401" s="1" t="n">
        <f aca="false">A400+1</f>
        <v>399</v>
      </c>
      <c r="B401" s="1" t="n">
        <f aca="false">J400*(B400)^I400-(G400+H400-1)*B400</f>
        <v>42.8637515525011</v>
      </c>
      <c r="C401" s="1" t="n">
        <f aca="false">B401^I401</f>
        <v>4.49610113438817</v>
      </c>
      <c r="D401" s="1" t="n">
        <f aca="false">(1-J401)*C401</f>
        <v>3.14727079407172</v>
      </c>
      <c r="E401" s="1" t="n">
        <f aca="false">J401*C401</f>
        <v>1.34883034031645</v>
      </c>
      <c r="F401" s="1"/>
      <c r="G401" s="1" t="n">
        <v>0.01</v>
      </c>
      <c r="H401" s="1" t="n">
        <v>0.02</v>
      </c>
      <c r="I401" s="1" t="n">
        <v>0.4</v>
      </c>
      <c r="J401" s="1" t="n">
        <v>0.3</v>
      </c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</row>
    <row r="402" customFormat="false" ht="15" hidden="false" customHeight="false" outlineLevel="0" collapsed="false">
      <c r="A402" s="1" t="n">
        <f aca="false">A401+1</f>
        <v>400</v>
      </c>
      <c r="B402" s="1" t="n">
        <f aca="false">J401*(B401)^I401-(G401+H401-1)*B401</f>
        <v>42.9266693462426</v>
      </c>
      <c r="C402" s="1" t="n">
        <f aca="false">B402^I402</f>
        <v>4.49873982354451</v>
      </c>
      <c r="D402" s="1" t="n">
        <f aca="false">(1-J402)*C402</f>
        <v>3.14911787648116</v>
      </c>
      <c r="E402" s="1" t="n">
        <f aca="false">J402*C402</f>
        <v>1.34962194706335</v>
      </c>
      <c r="F402" s="1"/>
      <c r="G402" s="1" t="n">
        <v>0.01</v>
      </c>
      <c r="H402" s="1" t="n">
        <v>0.02</v>
      </c>
      <c r="I402" s="1" t="n">
        <v>0.4</v>
      </c>
      <c r="J402" s="1" t="n">
        <v>0.3</v>
      </c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</row>
    <row r="403" customFormat="false" ht="15" hidden="false" customHeight="false" outlineLevel="0" collapsed="false">
      <c r="A403" s="1" t="n">
        <f aca="false">A402+1</f>
        <v>401</v>
      </c>
      <c r="B403" s="1" t="n">
        <f aca="false">J402*(B402)^I402-(G402+H402-1)*B402</f>
        <v>42.9884912129186</v>
      </c>
      <c r="C403" s="1" t="n">
        <f aca="false">B403^I403</f>
        <v>4.5013302916844</v>
      </c>
      <c r="D403" s="1" t="n">
        <f aca="false">(1-J403)*C403</f>
        <v>3.15093120417908</v>
      </c>
      <c r="E403" s="1" t="n">
        <f aca="false">J403*C403</f>
        <v>1.35039908750532</v>
      </c>
      <c r="F403" s="1"/>
      <c r="G403" s="1" t="n">
        <v>0.01</v>
      </c>
      <c r="H403" s="1" t="n">
        <v>0.02</v>
      </c>
      <c r="I403" s="1" t="n">
        <v>0.4</v>
      </c>
      <c r="J403" s="1" t="n">
        <v>0.3</v>
      </c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</row>
    <row r="404" customFormat="false" ht="15" hidden="false" customHeight="false" outlineLevel="0" collapsed="false">
      <c r="A404" s="1" t="n">
        <f aca="false">A403+1</f>
        <v>402</v>
      </c>
      <c r="B404" s="1" t="n">
        <f aca="false">J403*(B403)^I403-(G403+H403-1)*B403</f>
        <v>43.0492355640364</v>
      </c>
      <c r="C404" s="1" t="n">
        <f aca="false">B404^I404</f>
        <v>4.50387343341444</v>
      </c>
      <c r="D404" s="1" t="n">
        <f aca="false">(1-J404)*C404</f>
        <v>3.15271140339011</v>
      </c>
      <c r="E404" s="1" t="n">
        <f aca="false">J404*C404</f>
        <v>1.35116203002433</v>
      </c>
      <c r="F404" s="1"/>
      <c r="G404" s="1" t="n">
        <v>0.01</v>
      </c>
      <c r="H404" s="1" t="n">
        <v>0.02</v>
      </c>
      <c r="I404" s="1" t="n">
        <v>0.4</v>
      </c>
      <c r="J404" s="1" t="n">
        <v>0.3</v>
      </c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</row>
    <row r="405" customFormat="false" ht="15" hidden="false" customHeight="false" outlineLevel="0" collapsed="false">
      <c r="A405" s="1" t="n">
        <f aca="false">A404+1</f>
        <v>403</v>
      </c>
      <c r="B405" s="1" t="n">
        <f aca="false">J404*(B404)^I404-(G404+H404-1)*B404</f>
        <v>43.1089205271396</v>
      </c>
      <c r="C405" s="1" t="n">
        <f aca="false">B405^I405</f>
        <v>4.5063701262457</v>
      </c>
      <c r="D405" s="1" t="n">
        <f aca="false">(1-J405)*C405</f>
        <v>3.15445908837199</v>
      </c>
      <c r="E405" s="1" t="n">
        <f aca="false">J405*C405</f>
        <v>1.35191103787371</v>
      </c>
      <c r="F405" s="1"/>
      <c r="G405" s="1" t="n">
        <v>0.01</v>
      </c>
      <c r="H405" s="1" t="n">
        <v>0.02</v>
      </c>
      <c r="I405" s="1" t="n">
        <v>0.4</v>
      </c>
      <c r="J405" s="1" t="n">
        <v>0.3</v>
      </c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</row>
    <row r="406" customFormat="false" ht="15" hidden="false" customHeight="false" outlineLevel="0" collapsed="false">
      <c r="A406" s="1" t="n">
        <f aca="false">A405+1</f>
        <v>404</v>
      </c>
      <c r="B406" s="1" t="n">
        <f aca="false">J405*(B405)^I405-(G405+H405-1)*B405</f>
        <v>43.1675639491992</v>
      </c>
      <c r="C406" s="1" t="n">
        <f aca="false">B406^I406</f>
        <v>4.50882123093922</v>
      </c>
      <c r="D406" s="1" t="n">
        <f aca="false">(1-J406)*C406</f>
        <v>3.15617486165745</v>
      </c>
      <c r="E406" s="1" t="n">
        <f aca="false">J406*C406</f>
        <v>1.35264636928176</v>
      </c>
      <c r="F406" s="1"/>
      <c r="G406" s="1" t="n">
        <v>0.01</v>
      </c>
      <c r="H406" s="1" t="n">
        <v>0.02</v>
      </c>
      <c r="I406" s="1" t="n">
        <v>0.4</v>
      </c>
      <c r="J406" s="1" t="n">
        <v>0.3</v>
      </c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</row>
    <row r="407" customFormat="false" ht="15" hidden="false" customHeight="false" outlineLevel="0" collapsed="false">
      <c r="A407" s="1" t="n">
        <f aca="false">A406+1</f>
        <v>405</v>
      </c>
      <c r="B407" s="1" t="n">
        <f aca="false">J406*(B406)^I406-(G406+H406-1)*B406</f>
        <v>43.2251834000049</v>
      </c>
      <c r="C407" s="1" t="n">
        <f aca="false">B407^I407</f>
        <v>4.51122759184375</v>
      </c>
      <c r="D407" s="1" t="n">
        <f aca="false">(1-J407)*C407</f>
        <v>3.15785931429063</v>
      </c>
      <c r="E407" s="1" t="n">
        <f aca="false">J407*C407</f>
        <v>1.35336827755313</v>
      </c>
      <c r="F407" s="1"/>
      <c r="G407" s="1" t="n">
        <v>0.01</v>
      </c>
      <c r="H407" s="1" t="n">
        <v>0.02</v>
      </c>
      <c r="I407" s="1" t="n">
        <v>0.4</v>
      </c>
      <c r="J407" s="1" t="n">
        <v>0.3</v>
      </c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15" hidden="false" customHeight="false" outlineLevel="0" collapsed="false">
      <c r="A408" s="1" t="n">
        <f aca="false">A407+1</f>
        <v>406</v>
      </c>
      <c r="B408" s="1" t="n">
        <f aca="false">J407*(B407)^I407-(G407+H407-1)*B407</f>
        <v>43.2817961755579</v>
      </c>
      <c r="C408" s="1" t="n">
        <f aca="false">B408^I408</f>
        <v>4.51359003722616</v>
      </c>
      <c r="D408" s="1" t="n">
        <f aca="false">(1-J408)*C408</f>
        <v>3.15951302605831</v>
      </c>
      <c r="E408" s="1" t="n">
        <f aca="false">J408*C408</f>
        <v>1.35407701116785</v>
      </c>
      <c r="F408" s="1"/>
      <c r="G408" s="1" t="n">
        <v>0.01</v>
      </c>
      <c r="H408" s="1" t="n">
        <v>0.02</v>
      </c>
      <c r="I408" s="1" t="n">
        <v>0.4</v>
      </c>
      <c r="J408" s="1" t="n">
        <v>0.3</v>
      </c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</row>
    <row r="409" customFormat="false" ht="15" hidden="false" customHeight="false" outlineLevel="0" collapsed="false">
      <c r="A409" s="1" t="n">
        <f aca="false">A408+1</f>
        <v>407</v>
      </c>
      <c r="B409" s="1" t="n">
        <f aca="false">J408*(B408)^I408-(G408+H408-1)*B408</f>
        <v>43.337419301459</v>
      </c>
      <c r="C409" s="1" t="n">
        <f aca="false">B409^I409</f>
        <v>4.51590937959429</v>
      </c>
      <c r="D409" s="1" t="n">
        <f aca="false">(1-J409)*C409</f>
        <v>3.16113656571601</v>
      </c>
      <c r="E409" s="1" t="n">
        <f aca="false">J409*C409</f>
        <v>1.35477281387829</v>
      </c>
      <c r="F409" s="1"/>
      <c r="G409" s="1" t="n">
        <v>0.01</v>
      </c>
      <c r="H409" s="1" t="n">
        <v>0.02</v>
      </c>
      <c r="I409" s="1" t="n">
        <v>0.4</v>
      </c>
      <c r="J409" s="1" t="n">
        <v>0.3</v>
      </c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</row>
    <row r="410" customFormat="false" ht="15" hidden="false" customHeight="false" outlineLevel="0" collapsed="false">
      <c r="A410" s="1" t="n">
        <f aca="false">A409+1</f>
        <v>408</v>
      </c>
      <c r="B410" s="1" t="n">
        <f aca="false">J409*(B409)^I409-(G409+H409-1)*B409</f>
        <v>43.3920695362935</v>
      </c>
      <c r="C410" s="1" t="n">
        <f aca="false">B410^I410</f>
        <v>4.51818641601295</v>
      </c>
      <c r="D410" s="1" t="n">
        <f aca="false">(1-J410)*C410</f>
        <v>3.16273049120906</v>
      </c>
      <c r="E410" s="1" t="n">
        <f aca="false">J410*C410</f>
        <v>1.35545592480388</v>
      </c>
      <c r="F410" s="1"/>
      <c r="G410" s="1" t="n">
        <v>0.01</v>
      </c>
      <c r="H410" s="1" t="n">
        <v>0.02</v>
      </c>
      <c r="I410" s="1" t="n">
        <v>0.4</v>
      </c>
      <c r="J410" s="1" t="n">
        <v>0.3</v>
      </c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</row>
    <row r="411" customFormat="false" ht="15" hidden="false" customHeight="false" outlineLevel="0" collapsed="false">
      <c r="A411" s="1" t="n">
        <f aca="false">A410+1</f>
        <v>409</v>
      </c>
      <c r="B411" s="1" t="n">
        <f aca="false">J410*(B410)^I410-(G410+H410-1)*B410</f>
        <v>43.4457633750086</v>
      </c>
      <c r="C411" s="1" t="n">
        <f aca="false">B411^I411</f>
        <v>4.52042192841272</v>
      </c>
      <c r="D411" s="1" t="n">
        <f aca="false">(1-J411)*C411</f>
        <v>3.16429534988891</v>
      </c>
      <c r="E411" s="1" t="n">
        <f aca="false">J411*C411</f>
        <v>1.35612657852382</v>
      </c>
      <c r="F411" s="1"/>
      <c r="G411" s="1" t="n">
        <v>0.01</v>
      </c>
      <c r="H411" s="1" t="n">
        <v>0.02</v>
      </c>
      <c r="I411" s="1" t="n">
        <v>0.4</v>
      </c>
      <c r="J411" s="1" t="n">
        <v>0.3</v>
      </c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</row>
    <row r="412" customFormat="false" ht="15" hidden="false" customHeight="false" outlineLevel="0" collapsed="false">
      <c r="A412" s="1" t="n">
        <f aca="false">A411+1</f>
        <v>410</v>
      </c>
      <c r="B412" s="1" t="n">
        <f aca="false">J411*(B411)^I411-(G411+H411-1)*B411</f>
        <v>43.4985170522822</v>
      </c>
      <c r="C412" s="1" t="n">
        <f aca="false">B412^I412</f>
        <v>4.52261668389224</v>
      </c>
      <c r="D412" s="1" t="n">
        <f aca="false">(1-J412)*C412</f>
        <v>3.16583167872457</v>
      </c>
      <c r="E412" s="1" t="n">
        <f aca="false">J412*C412</f>
        <v>1.35678500516767</v>
      </c>
      <c r="F412" s="1"/>
      <c r="G412" s="1" t="n">
        <v>0.01</v>
      </c>
      <c r="H412" s="1" t="n">
        <v>0.02</v>
      </c>
      <c r="I412" s="1" t="n">
        <v>0.4</v>
      </c>
      <c r="J412" s="1" t="n">
        <v>0.3</v>
      </c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</row>
    <row r="413" customFormat="false" ht="15" hidden="false" customHeight="false" outlineLevel="0" collapsed="false">
      <c r="A413" s="1" t="n">
        <f aca="false">A412+1</f>
        <v>411</v>
      </c>
      <c r="B413" s="1" t="n">
        <f aca="false">J412*(B412)^I412-(G412+H412-1)*B412</f>
        <v>43.5503465458814</v>
      </c>
      <c r="C413" s="1" t="n">
        <f aca="false">B413^I413</f>
        <v>4.52477143501368</v>
      </c>
      <c r="D413" s="1" t="n">
        <f aca="false">(1-J413)*C413</f>
        <v>3.16734000450957</v>
      </c>
      <c r="E413" s="1" t="n">
        <f aca="false">J413*C413</f>
        <v>1.3574314305041</v>
      </c>
      <c r="F413" s="1"/>
      <c r="G413" s="1" t="n">
        <v>0.01</v>
      </c>
      <c r="H413" s="1" t="n">
        <v>0.02</v>
      </c>
      <c r="I413" s="1" t="n">
        <v>0.4</v>
      </c>
      <c r="J413" s="1" t="n">
        <v>0.3</v>
      </c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15" hidden="false" customHeight="false" outlineLevel="0" collapsed="false">
      <c r="A414" s="1" t="n">
        <f aca="false">A413+1</f>
        <v>412</v>
      </c>
      <c r="B414" s="1" t="n">
        <f aca="false">J413*(B413)^I413-(G413+H413-1)*B413</f>
        <v>43.601267580009</v>
      </c>
      <c r="C414" s="1" t="n">
        <f aca="false">B414^I414</f>
        <v>4.52688692009192</v>
      </c>
      <c r="D414" s="1" t="n">
        <f aca="false">(1-J414)*C414</f>
        <v>3.16882084406435</v>
      </c>
      <c r="E414" s="1" t="n">
        <f aca="false">J414*C414</f>
        <v>1.35806607602758</v>
      </c>
      <c r="F414" s="1"/>
      <c r="G414" s="1" t="n">
        <v>0.01</v>
      </c>
      <c r="H414" s="1" t="n">
        <v>0.02</v>
      </c>
      <c r="I414" s="1" t="n">
        <v>0.4</v>
      </c>
      <c r="J414" s="1" t="n">
        <v>0.3</v>
      </c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</row>
    <row r="415" customFormat="false" ht="15" hidden="false" customHeight="false" outlineLevel="0" collapsed="false">
      <c r="A415" s="1" t="n">
        <f aca="false">A414+1</f>
        <v>413</v>
      </c>
      <c r="B415" s="1" t="n">
        <f aca="false">J414*(B414)^I414-(G414+H414-1)*B414</f>
        <v>43.6512956286363</v>
      </c>
      <c r="C415" s="1" t="n">
        <f aca="false">B415^I415</f>
        <v>4.52896386347745</v>
      </c>
      <c r="D415" s="1" t="n">
        <f aca="false">(1-J415)*C415</f>
        <v>3.17027470443421</v>
      </c>
      <c r="E415" s="1" t="n">
        <f aca="false">J415*C415</f>
        <v>1.35868915904323</v>
      </c>
      <c r="F415" s="1"/>
      <c r="G415" s="1" t="n">
        <v>0.01</v>
      </c>
      <c r="H415" s="1" t="n">
        <v>0.02</v>
      </c>
      <c r="I415" s="1" t="n">
        <v>0.4</v>
      </c>
      <c r="J415" s="1" t="n">
        <v>0.3</v>
      </c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</row>
    <row r="416" customFormat="false" ht="15" hidden="false" customHeight="false" outlineLevel="0" collapsed="false">
      <c r="A416" s="1" t="n">
        <f aca="false">A415+1</f>
        <v>414</v>
      </c>
      <c r="B416" s="1" t="n">
        <f aca="false">J415*(B415)^I415-(G415+H415-1)*B415</f>
        <v>43.7004459188205</v>
      </c>
      <c r="C416" s="1" t="n">
        <f aca="false">B416^I416</f>
        <v>4.53100297583307</v>
      </c>
      <c r="D416" s="1" t="n">
        <f aca="false">(1-J416)*C416</f>
        <v>3.17170208308315</v>
      </c>
      <c r="E416" s="1" t="n">
        <f aca="false">J416*C416</f>
        <v>1.35930089274992</v>
      </c>
      <c r="F416" s="1"/>
      <c r="G416" s="1" t="n">
        <v>0.01</v>
      </c>
      <c r="H416" s="1" t="n">
        <v>0.02</v>
      </c>
      <c r="I416" s="1" t="n">
        <v>0.4</v>
      </c>
      <c r="J416" s="1" t="n">
        <v>0.3</v>
      </c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5" hidden="false" customHeight="false" outlineLevel="0" collapsed="false">
      <c r="A417" s="1" t="n">
        <f aca="false">A416+1</f>
        <v>415</v>
      </c>
      <c r="B417" s="1" t="n">
        <f aca="false">J416*(B416)^I416-(G416+H416-1)*B416</f>
        <v>43.7487334340058</v>
      </c>
      <c r="C417" s="1" t="n">
        <f aca="false">B417^I417</f>
        <v>4.53300495440474</v>
      </c>
      <c r="D417" s="1" t="n">
        <f aca="false">(1-J417)*C417</f>
        <v>3.17310346808332</v>
      </c>
      <c r="E417" s="1" t="n">
        <f aca="false">J417*C417</f>
        <v>1.35990148632142</v>
      </c>
      <c r="F417" s="1"/>
      <c r="G417" s="1" t="n">
        <v>0.01</v>
      </c>
      <c r="H417" s="1" t="n">
        <v>0.02</v>
      </c>
      <c r="I417" s="1" t="n">
        <v>0.4</v>
      </c>
      <c r="J417" s="1" t="n">
        <v>0.3</v>
      </c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</row>
    <row r="418" customFormat="false" ht="15" hidden="false" customHeight="false" outlineLevel="0" collapsed="false">
      <c r="A418" s="1" t="n">
        <f aca="false">A417+1</f>
        <v>416</v>
      </c>
      <c r="B418" s="1" t="n">
        <f aca="false">J417*(B417)^I417-(G417+H417-1)*B417</f>
        <v>43.796172917307</v>
      </c>
      <c r="C418" s="1" t="n">
        <f aca="false">B418^I418</f>
        <v>4.53497048328655</v>
      </c>
      <c r="D418" s="1" t="n">
        <f aca="false">(1-J418)*C418</f>
        <v>3.17447933830058</v>
      </c>
      <c r="E418" s="1" t="n">
        <f aca="false">J418*C418</f>
        <v>1.36049114498596</v>
      </c>
      <c r="F418" s="1"/>
      <c r="G418" s="1" t="n">
        <v>0.01</v>
      </c>
      <c r="H418" s="1" t="n">
        <v>0.02</v>
      </c>
      <c r="I418" s="1" t="n">
        <v>0.4</v>
      </c>
      <c r="J418" s="1" t="n">
        <v>0.3</v>
      </c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</row>
    <row r="419" customFormat="false" ht="15" hidden="false" customHeight="false" outlineLevel="0" collapsed="false">
      <c r="A419" s="1" t="n">
        <f aca="false">A418+1</f>
        <v>417</v>
      </c>
      <c r="B419" s="1" t="n">
        <f aca="false">J418*(B418)^I418-(G418+H418-1)*B418</f>
        <v>43.8427788747738</v>
      </c>
      <c r="C419" s="1" t="n">
        <f aca="false">B419^I419</f>
        <v>4.53690023368001</v>
      </c>
      <c r="D419" s="1" t="n">
        <f aca="false">(1-J419)*C419</f>
        <v>3.17583016357601</v>
      </c>
      <c r="E419" s="1" t="n">
        <f aca="false">J419*C419</f>
        <v>1.361070070104</v>
      </c>
      <c r="F419" s="1"/>
      <c r="G419" s="1" t="n">
        <v>0.01</v>
      </c>
      <c r="H419" s="1" t="n">
        <v>0.02</v>
      </c>
      <c r="I419" s="1" t="n">
        <v>0.4</v>
      </c>
      <c r="J419" s="1" t="n">
        <v>0.3</v>
      </c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</row>
    <row r="420" customFormat="false" ht="15" hidden="false" customHeight="false" outlineLevel="0" collapsed="false">
      <c r="A420" s="1" t="n">
        <f aca="false">A419+1</f>
        <v>418</v>
      </c>
      <c r="B420" s="1" t="n">
        <f aca="false">J419*(B419)^I419-(G419+H419-1)*B419</f>
        <v>43.8885655786346</v>
      </c>
      <c r="C420" s="1" t="n">
        <f aca="false">B420^I420</f>
        <v>4.53879486414786</v>
      </c>
      <c r="D420" s="1" t="n">
        <f aca="false">(1-J420)*C420</f>
        <v>3.1771564049035</v>
      </c>
      <c r="E420" s="1" t="n">
        <f aca="false">J420*C420</f>
        <v>1.36163845924436</v>
      </c>
      <c r="F420" s="1"/>
      <c r="G420" s="1" t="n">
        <v>0.01</v>
      </c>
      <c r="H420" s="1" t="n">
        <v>0.02</v>
      </c>
      <c r="I420" s="1" t="n">
        <v>0.4</v>
      </c>
      <c r="J420" s="1" t="n">
        <v>0.3</v>
      </c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</row>
    <row r="421" customFormat="false" ht="15" hidden="false" customHeight="false" outlineLevel="0" collapsed="false">
      <c r="A421" s="1" t="n">
        <f aca="false">A420+1</f>
        <v>419</v>
      </c>
      <c r="B421" s="1" t="n">
        <f aca="false">J420*(B420)^I420-(G420+H420-1)*B420</f>
        <v>43.9335470705199</v>
      </c>
      <c r="C421" s="1" t="n">
        <f aca="false">B421^I421</f>
        <v>4.5406550208624</v>
      </c>
      <c r="D421" s="1" t="n">
        <f aca="false">(1-J421)*C421</f>
        <v>3.17845851460368</v>
      </c>
      <c r="E421" s="1" t="n">
        <f aca="false">J421*C421</f>
        <v>1.36219650625872</v>
      </c>
      <c r="F421" s="1"/>
      <c r="G421" s="1" t="n">
        <v>0.01</v>
      </c>
      <c r="H421" s="1" t="n">
        <v>0.02</v>
      </c>
      <c r="I421" s="1" t="n">
        <v>0.4</v>
      </c>
      <c r="J421" s="1" t="n">
        <v>0.3</v>
      </c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</row>
    <row r="422" customFormat="false" ht="15" hidden="false" customHeight="false" outlineLevel="0" collapsed="false">
      <c r="A422" s="1" t="n">
        <f aca="false">A421+1</f>
        <v>420</v>
      </c>
      <c r="B422" s="1" t="n">
        <f aca="false">J421*(B421)^I421-(G421+H421-1)*B421</f>
        <v>43.977737164663</v>
      </c>
      <c r="C422" s="1" t="n">
        <f aca="false">B422^I422</f>
        <v>4.54248133784865</v>
      </c>
      <c r="D422" s="1" t="n">
        <f aca="false">(1-J422)*C422</f>
        <v>3.17973693649406</v>
      </c>
      <c r="E422" s="1" t="n">
        <f aca="false">J422*C422</f>
        <v>1.3627444013546</v>
      </c>
      <c r="F422" s="1"/>
      <c r="G422" s="1" t="n">
        <v>0.01</v>
      </c>
      <c r="H422" s="1" t="n">
        <v>0.02</v>
      </c>
      <c r="I422" s="1" t="n">
        <v>0.4</v>
      </c>
      <c r="J422" s="1" t="n">
        <v>0.3</v>
      </c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</row>
    <row r="423" customFormat="false" ht="15" hidden="false" customHeight="false" outlineLevel="0" collapsed="false">
      <c r="A423" s="1" t="n">
        <f aca="false">A422+1</f>
        <v>421</v>
      </c>
      <c r="B423" s="1" t="n">
        <f aca="false">J422*(B422)^I422-(G422+H422-1)*B422</f>
        <v>44.0211494510777</v>
      </c>
      <c r="C423" s="1" t="n">
        <f aca="false">B423^I423</f>
        <v>4.54427443722225</v>
      </c>
      <c r="D423" s="1" t="n">
        <f aca="false">(1-J423)*C423</f>
        <v>3.18099210605557</v>
      </c>
      <c r="E423" s="1" t="n">
        <f aca="false">J423*C423</f>
        <v>1.36328233116667</v>
      </c>
      <c r="F423" s="1"/>
      <c r="G423" s="1" t="n">
        <v>0.01</v>
      </c>
      <c r="H423" s="1" t="n">
        <v>0.02</v>
      </c>
      <c r="I423" s="1" t="n">
        <v>0.4</v>
      </c>
      <c r="J423" s="1" t="n">
        <v>0.3</v>
      </c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</row>
    <row r="424" customFormat="false" ht="15" hidden="false" customHeight="false" outlineLevel="0" collapsed="false">
      <c r="A424" s="1" t="n">
        <f aca="false">A423+1</f>
        <v>422</v>
      </c>
      <c r="B424" s="1" t="n">
        <f aca="false">J423*(B423)^I423-(G423+H423-1)*B423</f>
        <v>44.0637972987121</v>
      </c>
      <c r="C424" s="1" t="n">
        <f aca="false">B424^I424</f>
        <v>4.54603492942242</v>
      </c>
      <c r="D424" s="1" t="n">
        <f aca="false">(1-J424)*C424</f>
        <v>3.18222445059569</v>
      </c>
      <c r="E424" s="1" t="n">
        <f aca="false">J424*C424</f>
        <v>1.36381047882673</v>
      </c>
      <c r="F424" s="1"/>
      <c r="G424" s="1" t="n">
        <v>0.01</v>
      </c>
      <c r="H424" s="1" t="n">
        <v>0.02</v>
      </c>
      <c r="I424" s="1" t="n">
        <v>0.4</v>
      </c>
      <c r="J424" s="1" t="n">
        <v>0.3</v>
      </c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</row>
    <row r="425" customFormat="false" ht="15" hidden="false" customHeight="false" outlineLevel="0" collapsed="false">
      <c r="A425" s="1" t="n">
        <f aca="false">A424+1</f>
        <v>423</v>
      </c>
      <c r="B425" s="1" t="n">
        <f aca="false">J424*(B424)^I424-(G424+H424-1)*B424</f>
        <v>44.1056938585774</v>
      </c>
      <c r="C425" s="1" t="n">
        <f aca="false">B425^I425</f>
        <v>4.54776341344002</v>
      </c>
      <c r="D425" s="1" t="n">
        <f aca="false">(1-J425)*C425</f>
        <v>3.18343438940801</v>
      </c>
      <c r="E425" s="1" t="n">
        <f aca="false">J425*C425</f>
        <v>1.36432902403201</v>
      </c>
      <c r="F425" s="1"/>
      <c r="G425" s="1" t="n">
        <v>0.01</v>
      </c>
      <c r="H425" s="1" t="n">
        <v>0.02</v>
      </c>
      <c r="I425" s="1" t="n">
        <v>0.4</v>
      </c>
      <c r="J425" s="1" t="n">
        <v>0.3</v>
      </c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</row>
    <row r="426" customFormat="false" ht="15" hidden="false" customHeight="false" outlineLevel="0" collapsed="false">
      <c r="A426" s="1" t="n">
        <f aca="false">A425+1</f>
        <v>424</v>
      </c>
      <c r="B426" s="1" t="n">
        <f aca="false">J425*(B425)^I425-(G425+H425-1)*B425</f>
        <v>44.1468520668521</v>
      </c>
      <c r="C426" s="1" t="n">
        <f aca="false">B426^I426</f>
        <v>4.54946047704077</v>
      </c>
      <c r="D426" s="1" t="n">
        <f aca="false">(1-J426)*C426</f>
        <v>3.18462233392854</v>
      </c>
      <c r="E426" s="1" t="n">
        <f aca="false">J426*C426</f>
        <v>1.36483814311223</v>
      </c>
      <c r="F426" s="1"/>
      <c r="G426" s="1" t="n">
        <v>0.01</v>
      </c>
      <c r="H426" s="1" t="n">
        <v>0.02</v>
      </c>
      <c r="I426" s="1" t="n">
        <v>0.4</v>
      </c>
      <c r="J426" s="1" t="n">
        <v>0.3</v>
      </c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</row>
    <row r="427" customFormat="false" ht="15" hidden="false" customHeight="false" outlineLevel="0" collapsed="false">
      <c r="A427" s="1" t="n">
        <f aca="false">A426+1</f>
        <v>425</v>
      </c>
      <c r="B427" s="1" t="n">
        <f aca="false">J426*(B426)^I426-(G426+H426-1)*B426</f>
        <v>44.1872846479588</v>
      </c>
      <c r="C427" s="1" t="n">
        <f aca="false">B427^I427</f>
        <v>4.55112669698382</v>
      </c>
      <c r="D427" s="1" t="n">
        <f aca="false">(1-J427)*C427</f>
        <v>3.18578868788868</v>
      </c>
      <c r="E427" s="1" t="n">
        <f aca="false">J427*C427</f>
        <v>1.36533800909515</v>
      </c>
      <c r="F427" s="1"/>
      <c r="G427" s="1" t="n">
        <v>0.01</v>
      </c>
      <c r="H427" s="1" t="n">
        <v>0.02</v>
      </c>
      <c r="I427" s="1" t="n">
        <v>0.4</v>
      </c>
      <c r="J427" s="1" t="n">
        <v>0.3</v>
      </c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</row>
    <row r="428" customFormat="false" ht="15" hidden="false" customHeight="false" outlineLevel="0" collapsed="false">
      <c r="A428" s="1" t="n">
        <f aca="false">A427+1</f>
        <v>426</v>
      </c>
      <c r="B428" s="1" t="n">
        <f aca="false">J427*(B427)^I427-(G427+H427-1)*B427</f>
        <v>44.2270041176152</v>
      </c>
      <c r="C428" s="1" t="n">
        <f aca="false">B428^I428</f>
        <v>4.55276263923582</v>
      </c>
      <c r="D428" s="1" t="n">
        <f aca="false">(1-J428)*C428</f>
        <v>3.18693384746507</v>
      </c>
      <c r="E428" s="1" t="n">
        <f aca="false">J428*C428</f>
        <v>1.36582879177075</v>
      </c>
      <c r="F428" s="1"/>
      <c r="G428" s="1" t="n">
        <v>0.01</v>
      </c>
      <c r="H428" s="1" t="n">
        <v>0.02</v>
      </c>
      <c r="I428" s="1" t="n">
        <v>0.4</v>
      </c>
      <c r="J428" s="1" t="n">
        <v>0.3</v>
      </c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</row>
    <row r="429" customFormat="false" ht="15" hidden="false" customHeight="false" outlineLevel="0" collapsed="false">
      <c r="A429" s="1" t="n">
        <f aca="false">A428+1</f>
        <v>427</v>
      </c>
      <c r="B429" s="1" t="n">
        <f aca="false">J428*(B428)^I428-(G428+H428-1)*B428</f>
        <v>44.2660227858574</v>
      </c>
      <c r="C429" s="1" t="n">
        <f aca="false">B429^I429</f>
        <v>4.55436885918039</v>
      </c>
      <c r="D429" s="1" t="n">
        <f aca="false">(1-J429)*C429</f>
        <v>3.18805820142627</v>
      </c>
      <c r="E429" s="1" t="n">
        <f aca="false">J429*C429</f>
        <v>1.36631065775412</v>
      </c>
      <c r="F429" s="1"/>
      <c r="G429" s="1" t="n">
        <v>0.01</v>
      </c>
      <c r="H429" s="1" t="n">
        <v>0.02</v>
      </c>
      <c r="I429" s="1" t="n">
        <v>0.4</v>
      </c>
      <c r="J429" s="1" t="n">
        <v>0.3</v>
      </c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</row>
    <row r="430" customFormat="false" ht="15" hidden="false" customHeight="false" outlineLevel="0" collapsed="false">
      <c r="A430" s="1" t="n">
        <f aca="false">A429+1</f>
        <v>428</v>
      </c>
      <c r="B430" s="1" t="n">
        <f aca="false">J429*(B429)^I429-(G429+H429-1)*B429</f>
        <v>44.3043527600358</v>
      </c>
      <c r="C430" s="1" t="n">
        <f aca="false">B430^I430</f>
        <v>4.5559459018234</v>
      </c>
      <c r="D430" s="1" t="n">
        <f aca="false">(1-J430)*C430</f>
        <v>3.18916213127638</v>
      </c>
      <c r="E430" s="1" t="n">
        <f aca="false">J430*C430</f>
        <v>1.36678377054702</v>
      </c>
      <c r="F430" s="1"/>
      <c r="G430" s="1" t="n">
        <v>0.01</v>
      </c>
      <c r="H430" s="1" t="n">
        <v>0.02</v>
      </c>
      <c r="I430" s="1" t="n">
        <v>0.4</v>
      </c>
      <c r="J430" s="1" t="n">
        <v>0.3</v>
      </c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</row>
    <row r="431" customFormat="false" ht="15" hidden="false" customHeight="false" outlineLevel="0" collapsed="false">
      <c r="A431" s="1" t="n">
        <f aca="false">A430+1</f>
        <v>429</v>
      </c>
      <c r="B431" s="1" t="n">
        <f aca="false">J430*(B430)^I430-(G430+H430-1)*B430</f>
        <v>44.3420059477818</v>
      </c>
      <c r="C431" s="1" t="n">
        <f aca="false">B431^I431</f>
        <v>4.55749430199388</v>
      </c>
      <c r="D431" s="1" t="n">
        <f aca="false">(1-J431)*C431</f>
        <v>3.19024601139572</v>
      </c>
      <c r="E431" s="1" t="n">
        <f aca="false">J431*C431</f>
        <v>1.36724829059816</v>
      </c>
      <c r="F431" s="1"/>
      <c r="G431" s="1" t="n">
        <v>0.01</v>
      </c>
      <c r="H431" s="1" t="n">
        <v>0.02</v>
      </c>
      <c r="I431" s="1" t="n">
        <v>0.4</v>
      </c>
      <c r="J431" s="1" t="n">
        <v>0.3</v>
      </c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</row>
    <row r="432" customFormat="false" ht="15" hidden="false" customHeight="false" outlineLevel="0" collapsed="false">
      <c r="A432" s="1" t="n">
        <f aca="false">A431+1</f>
        <v>430</v>
      </c>
      <c r="B432" s="1" t="n">
        <f aca="false">J431*(B431)^I431-(G431+H431-1)*B431</f>
        <v>44.3789940599465</v>
      </c>
      <c r="C432" s="1" t="n">
        <f aca="false">B432^I432</f>
        <v>4.55901458454086</v>
      </c>
      <c r="D432" s="1" t="n">
        <f aca="false">(1-J432)*C432</f>
        <v>3.1913102091786</v>
      </c>
      <c r="E432" s="1" t="n">
        <f aca="false">J432*C432</f>
        <v>1.36770437536226</v>
      </c>
      <c r="F432" s="1"/>
      <c r="G432" s="1" t="n">
        <v>0.01</v>
      </c>
      <c r="H432" s="1" t="n">
        <v>0.02</v>
      </c>
      <c r="I432" s="1" t="n">
        <v>0.4</v>
      </c>
      <c r="J432" s="1" t="n">
        <v>0.3</v>
      </c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</row>
    <row r="433" customFormat="false" ht="15" hidden="false" customHeight="false" outlineLevel="0" collapsed="false">
      <c r="A433" s="1" t="n">
        <f aca="false">A432+1</f>
        <v>431</v>
      </c>
      <c r="B433" s="1" t="n">
        <f aca="false">J432*(B432)^I432-(G432+H432-1)*B432</f>
        <v>44.4153286135103</v>
      </c>
      <c r="C433" s="1" t="n">
        <f aca="false">B433^I433</f>
        <v>4.56050726452607</v>
      </c>
      <c r="D433" s="1" t="n">
        <f aca="false">(1-J433)*C433</f>
        <v>3.19235508516825</v>
      </c>
      <c r="E433" s="1" t="n">
        <f aca="false">J433*C433</f>
        <v>1.36815217935782</v>
      </c>
      <c r="F433" s="1"/>
      <c r="G433" s="1" t="n">
        <v>0.01</v>
      </c>
      <c r="H433" s="1" t="n">
        <v>0.02</v>
      </c>
      <c r="I433" s="1" t="n">
        <v>0.4</v>
      </c>
      <c r="J433" s="1" t="n">
        <v>0.3</v>
      </c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</row>
    <row r="434" customFormat="false" ht="15" hidden="false" customHeight="false" outlineLevel="0" collapsed="false">
      <c r="A434" s="1" t="n">
        <f aca="false">A433+1</f>
        <v>432</v>
      </c>
      <c r="B434" s="1" t="n">
        <f aca="false">J433*(B433)^I433-(G433+H433-1)*B433</f>
        <v>44.4510209344628</v>
      </c>
      <c r="C434" s="1" t="n">
        <f aca="false">B434^I434</f>
        <v>4.56197284741274</v>
      </c>
      <c r="D434" s="1" t="n">
        <f aca="false">(1-J434)*C434</f>
        <v>3.19338099318892</v>
      </c>
      <c r="E434" s="1" t="n">
        <f aca="false">J434*C434</f>
        <v>1.36859185422382</v>
      </c>
      <c r="F434" s="1"/>
      <c r="G434" s="1" t="n">
        <v>0.01</v>
      </c>
      <c r="H434" s="1" t="n">
        <v>0.02</v>
      </c>
      <c r="I434" s="1" t="n">
        <v>0.4</v>
      </c>
      <c r="J434" s="1" t="n">
        <v>0.3</v>
      </c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</row>
    <row r="435" customFormat="false" ht="15" hidden="false" customHeight="false" outlineLevel="0" collapsed="false">
      <c r="A435" s="1" t="n">
        <f aca="false">A434+1</f>
        <v>433</v>
      </c>
      <c r="B435" s="1" t="n">
        <f aca="false">J434*(B434)^I434-(G434+H434-1)*B434</f>
        <v>44.4860821606528</v>
      </c>
      <c r="C435" s="1" t="n">
        <f aca="false">B435^I435</f>
        <v>4.5634118292505</v>
      </c>
      <c r="D435" s="1" t="n">
        <f aca="false">(1-J435)*C435</f>
        <v>3.19438828047535</v>
      </c>
      <c r="E435" s="1" t="n">
        <f aca="false">J435*C435</f>
        <v>1.36902354877515</v>
      </c>
      <c r="F435" s="1"/>
      <c r="G435" s="1" t="n">
        <v>0.01</v>
      </c>
      <c r="H435" s="1" t="n">
        <v>0.02</v>
      </c>
      <c r="I435" s="1" t="n">
        <v>0.4</v>
      </c>
      <c r="J435" s="1" t="n">
        <v>0.3</v>
      </c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</row>
    <row r="436" customFormat="false" ht="15" hidden="false" customHeight="false" outlineLevel="0" collapsed="false">
      <c r="A436" s="1" t="n">
        <f aca="false">A435+1</f>
        <v>434</v>
      </c>
      <c r="B436" s="1" t="n">
        <f aca="false">J435*(B435)^I435-(G435+H435-1)*B435</f>
        <v>44.5205232446084</v>
      </c>
      <c r="C436" s="1" t="n">
        <f aca="false">B436^I436</f>
        <v>4.56482469685649</v>
      </c>
      <c r="D436" s="1" t="n">
        <f aca="false">(1-J436)*C436</f>
        <v>3.19537728779955</v>
      </c>
      <c r="E436" s="1" t="n">
        <f aca="false">J436*C436</f>
        <v>1.36944740905695</v>
      </c>
      <c r="F436" s="1"/>
      <c r="G436" s="1" t="n">
        <v>0.01</v>
      </c>
      <c r="H436" s="1" t="n">
        <v>0.02</v>
      </c>
      <c r="I436" s="1" t="n">
        <v>0.4</v>
      </c>
      <c r="J436" s="1" t="n">
        <v>0.3</v>
      </c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</row>
    <row r="437" customFormat="false" ht="15" hidden="false" customHeight="false" outlineLevel="0" collapsed="false">
      <c r="A437" s="1" t="n">
        <f aca="false">A436+1</f>
        <v>435</v>
      </c>
      <c r="B437" s="1" t="n">
        <f aca="false">J436*(B436)^I436-(G436+H436-1)*B436</f>
        <v>44.554354956327</v>
      </c>
      <c r="C437" s="1" t="n">
        <f aca="false">B437^I437</f>
        <v>4.56621192799282</v>
      </c>
      <c r="D437" s="1" t="n">
        <f aca="false">(1-J437)*C437</f>
        <v>3.19634834959498</v>
      </c>
      <c r="E437" s="1" t="n">
        <f aca="false">J437*C437</f>
        <v>1.36986357839785</v>
      </c>
      <c r="F437" s="1"/>
      <c r="G437" s="1" t="n">
        <v>0.01</v>
      </c>
      <c r="H437" s="1" t="n">
        <v>0.02</v>
      </c>
      <c r="I437" s="1" t="n">
        <v>0.4</v>
      </c>
      <c r="J437" s="1" t="n">
        <v>0.3</v>
      </c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</row>
    <row r="438" customFormat="false" ht="15" hidden="false" customHeight="false" outlineLevel="0" collapsed="false">
      <c r="A438" s="1" t="n">
        <f aca="false">A437+1</f>
        <v>436</v>
      </c>
      <c r="B438" s="1" t="n">
        <f aca="false">J437*(B437)^I437-(G437+H437-1)*B437</f>
        <v>44.5875878860351</v>
      </c>
      <c r="C438" s="1" t="n">
        <f aca="false">B438^I438</f>
        <v>4.56757399154031</v>
      </c>
      <c r="D438" s="1" t="n">
        <f aca="false">(1-J438)*C438</f>
        <v>3.19730179407822</v>
      </c>
      <c r="E438" s="1" t="n">
        <f aca="false">J438*C438</f>
        <v>1.37027219746209</v>
      </c>
      <c r="F438" s="1"/>
      <c r="G438" s="1" t="n">
        <v>0.01</v>
      </c>
      <c r="H438" s="1" t="n">
        <v>0.02</v>
      </c>
      <c r="I438" s="1" t="n">
        <v>0.4</v>
      </c>
      <c r="J438" s="1" t="n">
        <v>0.3</v>
      </c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</row>
    <row r="439" customFormat="false" ht="15" hidden="false" customHeight="false" outlineLevel="0" collapsed="false">
      <c r="A439" s="1" t="n">
        <f aca="false">A438+1</f>
        <v>437</v>
      </c>
      <c r="B439" s="1" t="n">
        <f aca="false">J438*(B438)^I438-(G438+H438-1)*B438</f>
        <v>44.6202324469161</v>
      </c>
      <c r="C439" s="1" t="n">
        <f aca="false">B439^I439</f>
        <v>4.5689113476688</v>
      </c>
      <c r="D439" s="1" t="n">
        <f aca="false">(1-J439)*C439</f>
        <v>3.19823794336816</v>
      </c>
      <c r="E439" s="1" t="n">
        <f aca="false">J439*C439</f>
        <v>1.37067340430064</v>
      </c>
      <c r="F439" s="1"/>
      <c r="G439" s="1" t="n">
        <v>0.01</v>
      </c>
      <c r="H439" s="1" t="n">
        <v>0.02</v>
      </c>
      <c r="I439" s="1" t="n">
        <v>0.4</v>
      </c>
      <c r="J439" s="1" t="n">
        <v>0.3</v>
      </c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</row>
    <row r="440" customFormat="false" ht="15" hidden="false" customHeight="false" outlineLevel="0" collapsed="false">
      <c r="A440" s="1" t="n">
        <f aca="false">A439+1</f>
        <v>438</v>
      </c>
      <c r="B440" s="1" t="n">
        <f aca="false">J439*(B439)^I439-(G439+H439-1)*B439</f>
        <v>44.6522988778093</v>
      </c>
      <c r="C440" s="1" t="n">
        <f aca="false">B440^I440</f>
        <v>4.57022444800393</v>
      </c>
      <c r="D440" s="1" t="n">
        <f aca="false">(1-J440)*C440</f>
        <v>3.19915711360275</v>
      </c>
      <c r="E440" s="1" t="n">
        <f aca="false">J440*C440</f>
        <v>1.37106733440118</v>
      </c>
      <c r="F440" s="1"/>
      <c r="G440" s="1" t="n">
        <v>0.01</v>
      </c>
      <c r="H440" s="1" t="n">
        <v>0.02</v>
      </c>
      <c r="I440" s="1" t="n">
        <v>0.4</v>
      </c>
      <c r="J440" s="1" t="n">
        <v>0.3</v>
      </c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</row>
    <row r="441" customFormat="false" ht="15" hidden="false" customHeight="false" outlineLevel="0" collapsed="false">
      <c r="A441" s="1" t="n">
        <f aca="false">A440+1</f>
        <v>439</v>
      </c>
      <c r="B441" s="1" t="n">
        <f aca="false">J440*(B440)^I440-(G440+H440-1)*B440</f>
        <v>44.6837972458762</v>
      </c>
      <c r="C441" s="1" t="n">
        <f aca="false">B441^I441</f>
        <v>4.57151373579062</v>
      </c>
      <c r="D441" s="1" t="n">
        <f aca="false">(1-J441)*C441</f>
        <v>3.20005961505344</v>
      </c>
      <c r="E441" s="1" t="n">
        <f aca="false">J441*C441</f>
        <v>1.37145412073719</v>
      </c>
      <c r="F441" s="1"/>
      <c r="G441" s="1" t="n">
        <v>0.01</v>
      </c>
      <c r="H441" s="1" t="n">
        <v>0.02</v>
      </c>
      <c r="I441" s="1" t="n">
        <v>0.4</v>
      </c>
      <c r="J441" s="1" t="n">
        <v>0.3</v>
      </c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</row>
    <row r="442" customFormat="false" ht="15" hidden="false" customHeight="false" outlineLevel="0" collapsed="false">
      <c r="A442" s="1" t="n">
        <f aca="false">A441+1</f>
        <v>440</v>
      </c>
      <c r="B442" s="1" t="n">
        <f aca="false">J441*(B441)^I441-(G441+H441-1)*B441</f>
        <v>44.7147374492371</v>
      </c>
      <c r="C442" s="1" t="n">
        <f aca="false">B442^I442</f>
        <v>4.57277964605316</v>
      </c>
      <c r="D442" s="1" t="n">
        <f aca="false">(1-J442)*C442</f>
        <v>3.20094575223721</v>
      </c>
      <c r="E442" s="1" t="n">
        <f aca="false">J442*C442</f>
        <v>1.37183389381595</v>
      </c>
      <c r="F442" s="1"/>
      <c r="G442" s="1" t="n">
        <v>0.01</v>
      </c>
      <c r="H442" s="1" t="n">
        <v>0.02</v>
      </c>
      <c r="I442" s="1" t="n">
        <v>0.4</v>
      </c>
      <c r="J442" s="1" t="n">
        <v>0.3</v>
      </c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</row>
    <row r="443" customFormat="false" ht="15" hidden="false" customHeight="false" outlineLevel="0" collapsed="false">
      <c r="A443" s="1" t="n">
        <f aca="false">A442+1</f>
        <v>441</v>
      </c>
      <c r="B443" s="1" t="n">
        <f aca="false">J442*(B442)^I442-(G442+H442-1)*B442</f>
        <v>44.7451292195759</v>
      </c>
      <c r="C443" s="1" t="n">
        <f aca="false">B443^I443</f>
        <v>4.5740226057521</v>
      </c>
      <c r="D443" s="1" t="n">
        <f aca="false">(1-J443)*C443</f>
        <v>3.20181582402647</v>
      </c>
      <c r="E443" s="1" t="n">
        <f aca="false">J443*C443</f>
        <v>1.37220678172563</v>
      </c>
      <c r="F443" s="1"/>
      <c r="G443" s="1" t="n">
        <v>0.01</v>
      </c>
      <c r="H443" s="1" t="n">
        <v>0.02</v>
      </c>
      <c r="I443" s="1" t="n">
        <v>0.4</v>
      </c>
      <c r="J443" s="1" t="n">
        <v>0.3</v>
      </c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</row>
    <row r="444" customFormat="false" ht="15" hidden="false" customHeight="false" outlineLevel="0" collapsed="false">
      <c r="A444" s="1" t="n">
        <f aca="false">A443+1</f>
        <v>442</v>
      </c>
      <c r="B444" s="1" t="n">
        <f aca="false">J443*(B443)^I443-(G443+H443-1)*B443</f>
        <v>44.7749821247143</v>
      </c>
      <c r="C444" s="1" t="n">
        <f aca="false">B444^I444</f>
        <v>4.57524303393804</v>
      </c>
      <c r="D444" s="1" t="n">
        <f aca="false">(1-J444)*C444</f>
        <v>3.20267012375663</v>
      </c>
      <c r="E444" s="1" t="n">
        <f aca="false">J444*C444</f>
        <v>1.37257291018141</v>
      </c>
      <c r="F444" s="1"/>
      <c r="G444" s="1" t="n">
        <v>0.01</v>
      </c>
      <c r="H444" s="1" t="n">
        <v>0.02</v>
      </c>
      <c r="I444" s="1" t="n">
        <v>0.4</v>
      </c>
      <c r="J444" s="1" t="n">
        <v>0.3</v>
      </c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</row>
    <row r="445" customFormat="false" ht="15" hidden="false" customHeight="false" outlineLevel="0" collapsed="false">
      <c r="A445" s="1" t="n">
        <f aca="false">A444+1</f>
        <v>443</v>
      </c>
      <c r="B445" s="1" t="n">
        <f aca="false">J444*(B444)^I444-(G444+H444-1)*B444</f>
        <v>44.8043055711542</v>
      </c>
      <c r="C445" s="1" t="n">
        <f aca="false">B445^I445</f>
        <v>4.57644134190223</v>
      </c>
      <c r="D445" s="1" t="n">
        <f aca="false">(1-J445)*C445</f>
        <v>3.20350893933156</v>
      </c>
      <c r="E445" s="1" t="n">
        <f aca="false">J445*C445</f>
        <v>1.37293240257067</v>
      </c>
      <c r="F445" s="1"/>
      <c r="G445" s="1" t="n">
        <v>0.01</v>
      </c>
      <c r="H445" s="1" t="n">
        <v>0.02</v>
      </c>
      <c r="I445" s="1" t="n">
        <v>0.4</v>
      </c>
      <c r="J445" s="1" t="n">
        <v>0.3</v>
      </c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</row>
    <row r="446" customFormat="false" ht="15" hidden="false" customHeight="false" outlineLevel="0" collapsed="false">
      <c r="A446" s="1" t="n">
        <f aca="false">A445+1</f>
        <v>444</v>
      </c>
      <c r="B446" s="1" t="n">
        <f aca="false">J445*(B445)^I445-(G445+H445-1)*B445</f>
        <v>44.8331088065903</v>
      </c>
      <c r="C446" s="1" t="n">
        <f aca="false">B446^I446</f>
        <v>4.57761793332425</v>
      </c>
      <c r="D446" s="1" t="n">
        <f aca="false">(1-J446)*C446</f>
        <v>3.20433255332698</v>
      </c>
      <c r="E446" s="1" t="n">
        <f aca="false">J446*C446</f>
        <v>1.37328537999728</v>
      </c>
      <c r="F446" s="1"/>
      <c r="G446" s="1" t="n">
        <v>0.01</v>
      </c>
      <c r="H446" s="1" t="n">
        <v>0.02</v>
      </c>
      <c r="I446" s="1" t="n">
        <v>0.4</v>
      </c>
      <c r="J446" s="1" t="n">
        <v>0.3</v>
      </c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</row>
    <row r="447" customFormat="false" ht="15" hidden="false" customHeight="false" outlineLevel="0" collapsed="false">
      <c r="A447" s="1" t="n">
        <f aca="false">A446+1</f>
        <v>445</v>
      </c>
      <c r="B447" s="1" t="n">
        <f aca="false">J446*(B446)^I446-(G446+H446-1)*B446</f>
        <v>44.8614009223899</v>
      </c>
      <c r="C447" s="1" t="n">
        <f aca="false">B447^I447</f>
        <v>4.57877320441665</v>
      </c>
      <c r="D447" s="1" t="n">
        <f aca="false">(1-J447)*C447</f>
        <v>3.20514124309166</v>
      </c>
      <c r="E447" s="1" t="n">
        <f aca="false">J447*C447</f>
        <v>1.373631961325</v>
      </c>
      <c r="F447" s="1"/>
      <c r="G447" s="1" t="n">
        <v>0.01</v>
      </c>
      <c r="H447" s="1" t="n">
        <v>0.02</v>
      </c>
      <c r="I447" s="1" t="n">
        <v>0.4</v>
      </c>
      <c r="J447" s="1" t="n">
        <v>0.3</v>
      </c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</row>
    <row r="448" customFormat="false" ht="15" hidden="false" customHeight="false" outlineLevel="0" collapsed="false">
      <c r="A448" s="1" t="n">
        <f aca="false">A447+1</f>
        <v>446</v>
      </c>
      <c r="B448" s="1" t="n">
        <f aca="false">J447*(B447)^I447-(G447+H447-1)*B447</f>
        <v>44.8891908560432</v>
      </c>
      <c r="C448" s="1" t="n">
        <f aca="false">B448^I448</f>
        <v>4.57990754406675</v>
      </c>
      <c r="D448" s="1" t="n">
        <f aca="false">(1-J448)*C448</f>
        <v>3.20593528084672</v>
      </c>
      <c r="E448" s="1" t="n">
        <f aca="false">J448*C448</f>
        <v>1.37397226322002</v>
      </c>
      <c r="F448" s="1"/>
      <c r="G448" s="1" t="n">
        <v>0.01</v>
      </c>
      <c r="H448" s="1" t="n">
        <v>0.02</v>
      </c>
      <c r="I448" s="1" t="n">
        <v>0.4</v>
      </c>
      <c r="J448" s="1" t="n">
        <v>0.3</v>
      </c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</row>
    <row r="449" customFormat="false" ht="15" hidden="false" customHeight="false" outlineLevel="0" collapsed="false">
      <c r="A449" s="1" t="n">
        <f aca="false">A448+1</f>
        <v>447</v>
      </c>
      <c r="B449" s="1" t="n">
        <f aca="false">J448*(B448)^I448-(G448+H448-1)*B448</f>
        <v>44.9164873935819</v>
      </c>
      <c r="C449" s="1" t="n">
        <f aca="false">B449^I449</f>
        <v>4.58102133397559</v>
      </c>
      <c r="D449" s="1" t="n">
        <f aca="false">(1-J449)*C449</f>
        <v>3.20671493378291</v>
      </c>
      <c r="E449" s="1" t="n">
        <f aca="false">J449*C449</f>
        <v>1.37430640019268</v>
      </c>
      <c r="F449" s="1"/>
      <c r="G449" s="1" t="n">
        <v>0.01</v>
      </c>
      <c r="H449" s="1" t="n">
        <v>0.02</v>
      </c>
      <c r="I449" s="1" t="n">
        <v>0.4</v>
      </c>
      <c r="J449" s="1" t="n">
        <v>0.3</v>
      </c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</row>
    <row r="450" customFormat="false" ht="15" hidden="false" customHeight="false" outlineLevel="0" collapsed="false">
      <c r="A450" s="1" t="n">
        <f aca="false">A449+1</f>
        <v>448</v>
      </c>
      <c r="B450" s="1" t="n">
        <f aca="false">J449*(B449)^I449-(G449+H449-1)*B449</f>
        <v>44.9432991719671</v>
      </c>
      <c r="C450" s="1" t="n">
        <f aca="false">B450^I450</f>
        <v>4.58211494879415</v>
      </c>
      <c r="D450" s="1" t="n">
        <f aca="false">(1-J450)*C450</f>
        <v>3.2074804641559</v>
      </c>
      <c r="E450" s="1" t="n">
        <f aca="false">J450*C450</f>
        <v>1.37463448463824</v>
      </c>
      <c r="F450" s="1"/>
      <c r="G450" s="1" t="n">
        <v>0.01</v>
      </c>
      <c r="H450" s="1" t="n">
        <v>0.02</v>
      </c>
      <c r="I450" s="1" t="n">
        <v>0.4</v>
      </c>
      <c r="J450" s="1" t="n">
        <v>0.3</v>
      </c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</row>
    <row r="451" customFormat="false" ht="15" hidden="false" customHeight="false" outlineLevel="0" collapsed="false">
      <c r="A451" s="1" t="n">
        <f aca="false">A450+1</f>
        <v>449</v>
      </c>
      <c r="B451" s="1" t="n">
        <f aca="false">J450*(B450)^I450-(G450+H450-1)*B450</f>
        <v>44.9696346814463</v>
      </c>
      <c r="C451" s="1" t="n">
        <f aca="false">B451^I451</f>
        <v>4.5831887562568</v>
      </c>
      <c r="D451" s="1" t="n">
        <f aca="false">(1-J451)*C451</f>
        <v>3.20823212937976</v>
      </c>
      <c r="E451" s="1" t="n">
        <f aca="false">J451*C451</f>
        <v>1.37495662687704</v>
      </c>
      <c r="F451" s="1"/>
      <c r="G451" s="1" t="n">
        <v>0.01</v>
      </c>
      <c r="H451" s="1" t="n">
        <v>0.02</v>
      </c>
      <c r="I451" s="1" t="n">
        <v>0.4</v>
      </c>
      <c r="J451" s="1" t="n">
        <v>0.3</v>
      </c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</row>
    <row r="452" customFormat="false" ht="15" hidden="false" customHeight="false" outlineLevel="0" collapsed="false">
      <c r="A452" s="1" t="n">
        <f aca="false">A451+1</f>
        <v>450</v>
      </c>
      <c r="B452" s="1" t="n">
        <f aca="false">J451*(B451)^I451-(G451+H451-1)*B451</f>
        <v>44.99550226788</v>
      </c>
      <c r="C452" s="1" t="n">
        <f aca="false">B452^I452</f>
        <v>4.58424311731218</v>
      </c>
      <c r="D452" s="1" t="n">
        <f aca="false">(1-J452)*C452</f>
        <v>3.20897018211853</v>
      </c>
      <c r="E452" s="1" t="n">
        <f aca="false">J452*C452</f>
        <v>1.37527293519366</v>
      </c>
      <c r="F452" s="1"/>
      <c r="G452" s="1" t="n">
        <v>0.01</v>
      </c>
      <c r="H452" s="1" t="n">
        <v>0.02</v>
      </c>
      <c r="I452" s="1" t="n">
        <v>0.4</v>
      </c>
      <c r="J452" s="1" t="n">
        <v>0.3</v>
      </c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</row>
    <row r="453" customFormat="false" ht="15" hidden="false" customHeight="false" outlineLevel="0" collapsed="false">
      <c r="A453" s="1" t="n">
        <f aca="false">A452+1</f>
        <v>451</v>
      </c>
      <c r="B453" s="1" t="n">
        <f aca="false">J452*(B452)^I452-(G452+H452-1)*B452</f>
        <v>45.0209101350373</v>
      </c>
      <c r="C453" s="1" t="n">
        <f aca="false">B453^I453</f>
        <v>4.58527838625142</v>
      </c>
      <c r="D453" s="1" t="n">
        <f aca="false">(1-J453)*C453</f>
        <v>3.20969487037599</v>
      </c>
      <c r="E453" s="1" t="n">
        <f aca="false">J453*C453</f>
        <v>1.37558351587543</v>
      </c>
      <c r="F453" s="1"/>
      <c r="G453" s="1" t="n">
        <v>0.01</v>
      </c>
      <c r="H453" s="1" t="n">
        <v>0.02</v>
      </c>
      <c r="I453" s="1" t="n">
        <v>0.4</v>
      </c>
      <c r="J453" s="1" t="n">
        <v>0.3</v>
      </c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</row>
    <row r="454" customFormat="false" ht="15" hidden="false" customHeight="false" outlineLevel="0" collapsed="false">
      <c r="A454" s="1" t="n">
        <f aca="false">A453+1</f>
        <v>452</v>
      </c>
      <c r="B454" s="1" t="n">
        <f aca="false">J453*(B453)^I453-(G453+H453-1)*B453</f>
        <v>45.0458663468616</v>
      </c>
      <c r="C454" s="1" t="n">
        <f aca="false">B454^I454</f>
        <v>4.58629491083385</v>
      </c>
      <c r="D454" s="1" t="n">
        <f aca="false">(1-J454)*C454</f>
        <v>3.21040643758369</v>
      </c>
      <c r="E454" s="1" t="n">
        <f aca="false">J454*C454</f>
        <v>1.37588847325015</v>
      </c>
      <c r="F454" s="1"/>
      <c r="G454" s="1" t="n">
        <v>0.01</v>
      </c>
      <c r="H454" s="1" t="n">
        <v>0.02</v>
      </c>
      <c r="I454" s="1" t="n">
        <v>0.4</v>
      </c>
      <c r="J454" s="1" t="n">
        <v>0.3</v>
      </c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</row>
    <row r="455" customFormat="false" ht="15" hidden="false" customHeight="false" outlineLevel="0" collapsed="false">
      <c r="A455" s="1" t="n">
        <f aca="false">A454+1</f>
        <v>453</v>
      </c>
      <c r="B455" s="1" t="n">
        <f aca="false">J454*(B454)^I454-(G454+H454-1)*B454</f>
        <v>45.0703788297059</v>
      </c>
      <c r="C455" s="1" t="n">
        <f aca="false">B455^I455</f>
        <v>4.58729303241025</v>
      </c>
      <c r="D455" s="1" t="n">
        <f aca="false">(1-J455)*C455</f>
        <v>3.21110512268718</v>
      </c>
      <c r="E455" s="1" t="n">
        <f aca="false">J455*C455</f>
        <v>1.37618790972308</v>
      </c>
      <c r="F455" s="1"/>
      <c r="G455" s="1" t="n">
        <v>0.01</v>
      </c>
      <c r="H455" s="1" t="n">
        <v>0.02</v>
      </c>
      <c r="I455" s="1" t="n">
        <v>0.4</v>
      </c>
      <c r="J455" s="1" t="n">
        <v>0.3</v>
      </c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</row>
    <row r="456" customFormat="false" ht="15" hidden="false" customHeight="false" outlineLevel="0" collapsed="false">
      <c r="A456" s="1" t="n">
        <f aca="false">A455+1</f>
        <v>454</v>
      </c>
      <c r="B456" s="1" t="n">
        <f aca="false">J455*(B455)^I455-(G455+H455-1)*B455</f>
        <v>45.0944553745378</v>
      </c>
      <c r="C456" s="1" t="n">
        <f aca="false">B456^I456</f>
        <v>4.58827308604366</v>
      </c>
      <c r="D456" s="1" t="n">
        <f aca="false">(1-J456)*C456</f>
        <v>3.21179116023056</v>
      </c>
      <c r="E456" s="1" t="n">
        <f aca="false">J456*C456</f>
        <v>1.3764819258131</v>
      </c>
      <c r="F456" s="1"/>
      <c r="G456" s="1" t="n">
        <v>0.01</v>
      </c>
      <c r="H456" s="1" t="n">
        <v>0.02</v>
      </c>
      <c r="I456" s="1" t="n">
        <v>0.4</v>
      </c>
      <c r="J456" s="1" t="n">
        <v>0.3</v>
      </c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</row>
    <row r="457" customFormat="false" ht="15" hidden="false" customHeight="false" outlineLevel="0" collapsed="false">
      <c r="A457" s="1" t="n">
        <f aca="false">A456+1</f>
        <v>455</v>
      </c>
      <c r="B457" s="1" t="n">
        <f aca="false">J456*(B456)^I456-(G456+H456-1)*B456</f>
        <v>45.1181036391147</v>
      </c>
      <c r="C457" s="1" t="n">
        <f aca="false">B457^I457</f>
        <v>4.58923540062779</v>
      </c>
      <c r="D457" s="1" t="n">
        <f aca="false">(1-J457)*C457</f>
        <v>3.21246478043945</v>
      </c>
      <c r="E457" s="1" t="n">
        <f aca="false">J457*C457</f>
        <v>1.37677062018834</v>
      </c>
      <c r="F457" s="1"/>
      <c r="G457" s="1" t="n">
        <v>0.01</v>
      </c>
      <c r="H457" s="1" t="n">
        <v>0.02</v>
      </c>
      <c r="I457" s="1" t="n">
        <v>0.4</v>
      </c>
      <c r="J457" s="1" t="n">
        <v>0.3</v>
      </c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</row>
    <row r="458" customFormat="false" ht="15" hidden="false" customHeight="false" outlineLevel="0" collapsed="false">
      <c r="A458" s="1" t="n">
        <f aca="false">A457+1</f>
        <v>456</v>
      </c>
      <c r="B458" s="1" t="n">
        <f aca="false">J457*(B457)^I457-(G457+H457-1)*B457</f>
        <v>45.1413311501296</v>
      </c>
      <c r="C458" s="1" t="n">
        <f aca="false">B458^I458</f>
        <v>4.59018029900312</v>
      </c>
      <c r="D458" s="1" t="n">
        <f aca="false">(1-J458)*C458</f>
        <v>3.21312620930219</v>
      </c>
      <c r="E458" s="1" t="n">
        <f aca="false">J458*C458</f>
        <v>1.37705408970094</v>
      </c>
      <c r="F458" s="1"/>
      <c r="G458" s="1" t="n">
        <v>0.01</v>
      </c>
      <c r="H458" s="1" t="n">
        <v>0.02</v>
      </c>
      <c r="I458" s="1" t="n">
        <v>0.4</v>
      </c>
      <c r="J458" s="1" t="n">
        <v>0.3</v>
      </c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</row>
    <row r="459" customFormat="false" ht="15" hidden="false" customHeight="false" outlineLevel="0" collapsed="false">
      <c r="A459" s="1" t="n">
        <f aca="false">A458+1</f>
        <v>457</v>
      </c>
      <c r="B459" s="1" t="n">
        <f aca="false">J458*(B458)^I458-(G458+H458-1)*B458</f>
        <v>45.1641453053267</v>
      </c>
      <c r="C459" s="1" t="n">
        <f aca="false">B459^I459</f>
        <v>4.59110809807075</v>
      </c>
      <c r="D459" s="1" t="n">
        <f aca="false">(1-J459)*C459</f>
        <v>3.21377566864953</v>
      </c>
      <c r="E459" s="1" t="n">
        <f aca="false">J459*C459</f>
        <v>1.37733242942123</v>
      </c>
      <c r="F459" s="1"/>
      <c r="G459" s="1" t="n">
        <v>0.01</v>
      </c>
      <c r="H459" s="1" t="n">
        <v>0.02</v>
      </c>
      <c r="I459" s="1" t="n">
        <v>0.4</v>
      </c>
      <c r="J459" s="1" t="n">
        <v>0.3</v>
      </c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</row>
    <row r="460" customFormat="false" ht="15" hidden="false" customHeight="false" outlineLevel="0" collapsed="false">
      <c r="A460" s="1" t="n">
        <f aca="false">A459+1</f>
        <v>458</v>
      </c>
      <c r="B460" s="1" t="n">
        <f aca="false">J459*(B459)^I459-(G459+H459-1)*B459</f>
        <v>45.1865533755881</v>
      </c>
      <c r="C460" s="1" t="n">
        <f aca="false">B460^I460</f>
        <v>4.59201910890397</v>
      </c>
      <c r="D460" s="1" t="n">
        <f aca="false">(1-J460)*C460</f>
        <v>3.21441337623278</v>
      </c>
      <c r="E460" s="1" t="n">
        <f aca="false">J460*C460</f>
        <v>1.37760573267119</v>
      </c>
      <c r="F460" s="1"/>
      <c r="G460" s="1" t="n">
        <v>0.01</v>
      </c>
      <c r="H460" s="1" t="n">
        <v>0.02</v>
      </c>
      <c r="I460" s="1" t="n">
        <v>0.4</v>
      </c>
      <c r="J460" s="1" t="n">
        <v>0.3</v>
      </c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</row>
    <row r="461" customFormat="false" ht="15" hidden="false" customHeight="false" outlineLevel="0" collapsed="false">
      <c r="A461" s="1" t="n">
        <f aca="false">A460+1</f>
        <v>459</v>
      </c>
      <c r="B461" s="1" t="n">
        <f aca="false">J460*(B460)^I460-(G460+H460-1)*B460</f>
        <v>45.2085625069916</v>
      </c>
      <c r="C461" s="1" t="n">
        <f aca="false">B461^I461</f>
        <v>4.59291363685768</v>
      </c>
      <c r="D461" s="1" t="n">
        <f aca="false">(1-J461)*C461</f>
        <v>3.21503954580038</v>
      </c>
      <c r="E461" s="1" t="n">
        <f aca="false">J461*C461</f>
        <v>1.3778740910573</v>
      </c>
      <c r="F461" s="1"/>
      <c r="G461" s="1" t="n">
        <v>0.01</v>
      </c>
      <c r="H461" s="1" t="n">
        <v>0.02</v>
      </c>
      <c r="I461" s="1" t="n">
        <v>0.4</v>
      </c>
      <c r="J461" s="1" t="n">
        <v>0.3</v>
      </c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</row>
    <row r="462" customFormat="false" ht="15" hidden="false" customHeight="false" outlineLevel="0" collapsed="false">
      <c r="A462" s="1" t="n">
        <f aca="false">A461+1</f>
        <v>460</v>
      </c>
      <c r="B462" s="1" t="n">
        <f aca="false">J461*(B461)^I461-(G461+H461-1)*B461</f>
        <v>45.2301797228392</v>
      </c>
      <c r="C462" s="1" t="n">
        <f aca="false">B462^I462</f>
        <v>4.59379198167568</v>
      </c>
      <c r="D462" s="1" t="n">
        <f aca="false">(1-J462)*C462</f>
        <v>3.21565438717298</v>
      </c>
      <c r="E462" s="1" t="n">
        <f aca="false">J462*C462</f>
        <v>1.37813759450271</v>
      </c>
      <c r="F462" s="1"/>
      <c r="G462" s="1" t="n">
        <v>0.01</v>
      </c>
      <c r="H462" s="1" t="n">
        <v>0.02</v>
      </c>
      <c r="I462" s="1" t="n">
        <v>0.4</v>
      </c>
      <c r="J462" s="1" t="n">
        <v>0.3</v>
      </c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</row>
    <row r="463" customFormat="false" ht="15" hidden="false" customHeight="false" outlineLevel="0" collapsed="false">
      <c r="A463" s="1" t="n">
        <f aca="false">A462+1</f>
        <v>461</v>
      </c>
      <c r="B463" s="1" t="n">
        <f aca="false">J462*(B462)^I462-(G462+H462-1)*B462</f>
        <v>45.2514119256567</v>
      </c>
      <c r="C463" s="1" t="n">
        <f aca="false">B463^I463</f>
        <v>4.59465443759586</v>
      </c>
      <c r="D463" s="1" t="n">
        <f aca="false">(1-J463)*C463</f>
        <v>3.2162581063171</v>
      </c>
      <c r="E463" s="1" t="n">
        <f aca="false">J463*C463</f>
        <v>1.37839633127876</v>
      </c>
      <c r="F463" s="1"/>
      <c r="G463" s="1" t="n">
        <v>0.01</v>
      </c>
      <c r="H463" s="1" t="n">
        <v>0.02</v>
      </c>
      <c r="I463" s="1" t="n">
        <v>0.4</v>
      </c>
      <c r="J463" s="1" t="n">
        <v>0.3</v>
      </c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</row>
    <row r="464" customFormat="false" ht="15" hidden="false" customHeight="false" outlineLevel="0" collapsed="false">
      <c r="A464" s="1" t="n">
        <f aca="false">A463+1</f>
        <v>462</v>
      </c>
      <c r="B464" s="1" t="n">
        <f aca="false">J463*(B463)^I463-(G463+H463-1)*B463</f>
        <v>45.2722658991658</v>
      </c>
      <c r="C464" s="1" t="n">
        <f aca="false">B464^I464</f>
        <v>4.5955012934533</v>
      </c>
      <c r="D464" s="1" t="n">
        <f aca="false">(1-J464)*C464</f>
        <v>3.21685090541731</v>
      </c>
      <c r="E464" s="1" t="n">
        <f aca="false">J464*C464</f>
        <v>1.37865038803599</v>
      </c>
      <c r="F464" s="1"/>
      <c r="G464" s="1" t="n">
        <v>0.01</v>
      </c>
      <c r="H464" s="1" t="n">
        <v>0.02</v>
      </c>
      <c r="I464" s="1" t="n">
        <v>0.4</v>
      </c>
      <c r="J464" s="1" t="n">
        <v>0.3</v>
      </c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</row>
    <row r="465" customFormat="false" ht="15" hidden="false" customHeight="false" outlineLevel="0" collapsed="false">
      <c r="A465" s="1" t="n">
        <f aca="false">A464+1</f>
        <v>463</v>
      </c>
      <c r="B465" s="1" t="n">
        <f aca="false">J464*(B464)^I464-(G464+H464-1)*B464</f>
        <v>45.2927483102268</v>
      </c>
      <c r="C465" s="1" t="n">
        <f aca="false">B465^I465</f>
        <v>4.59633283278145</v>
      </c>
      <c r="D465" s="1" t="n">
        <f aca="false">(1-J465)*C465</f>
        <v>3.21743298294701</v>
      </c>
      <c r="E465" s="1" t="n">
        <f aca="false">J465*C465</f>
        <v>1.37889984983443</v>
      </c>
      <c r="F465" s="1"/>
      <c r="G465" s="1" t="n">
        <v>0.01</v>
      </c>
      <c r="H465" s="1" t="n">
        <v>0.02</v>
      </c>
      <c r="I465" s="1" t="n">
        <v>0.4</v>
      </c>
      <c r="J465" s="1" t="n">
        <v>0.3</v>
      </c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</row>
    <row r="466" customFormat="false" ht="15" hidden="false" customHeight="false" outlineLevel="0" collapsed="false">
      <c r="A466" s="1" t="n">
        <f aca="false">A465+1</f>
        <v>464</v>
      </c>
      <c r="B466" s="1" t="n">
        <f aca="false">J465*(B465)^I465-(G465+H465-1)*B465</f>
        <v>45.3128657107544</v>
      </c>
      <c r="C466" s="1" t="n">
        <f aca="false">B466^I466</f>
        <v>4.59714933391128</v>
      </c>
      <c r="D466" s="1" t="n">
        <f aca="false">(1-J466)*C466</f>
        <v>3.2180045337379</v>
      </c>
      <c r="E466" s="1" t="n">
        <f aca="false">J466*C466</f>
        <v>1.37914480017339</v>
      </c>
      <c r="F466" s="1"/>
      <c r="G466" s="1" t="n">
        <v>0.01</v>
      </c>
      <c r="H466" s="1" t="n">
        <v>0.02</v>
      </c>
      <c r="I466" s="1" t="n">
        <v>0.4</v>
      </c>
      <c r="J466" s="1" t="n">
        <v>0.3</v>
      </c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</row>
    <row r="467" customFormat="false" ht="15" hidden="false" customHeight="false" outlineLevel="0" collapsed="false">
      <c r="A467" s="1" t="n">
        <f aca="false">A466+1</f>
        <v>465</v>
      </c>
      <c r="B467" s="1" t="n">
        <f aca="false">J466*(B466)^I466-(G466+H466-1)*B466</f>
        <v>45.3326245396052</v>
      </c>
      <c r="C467" s="1" t="n">
        <f aca="false">B467^I467</f>
        <v>4.59795107006854</v>
      </c>
      <c r="D467" s="1" t="n">
        <f aca="false">(1-J467)*C467</f>
        <v>3.21856574904798</v>
      </c>
      <c r="E467" s="1" t="n">
        <f aca="false">J467*C467</f>
        <v>1.37938532102056</v>
      </c>
      <c r="F467" s="1"/>
      <c r="G467" s="1" t="n">
        <v>0.01</v>
      </c>
      <c r="H467" s="1" t="n">
        <v>0.02</v>
      </c>
      <c r="I467" s="1" t="n">
        <v>0.4</v>
      </c>
      <c r="J467" s="1" t="n">
        <v>0.3</v>
      </c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</row>
    <row r="468" customFormat="false" ht="15" hidden="false" customHeight="false" outlineLevel="0" collapsed="false">
      <c r="A468" s="1" t="n">
        <f aca="false">A467+1</f>
        <v>466</v>
      </c>
      <c r="B468" s="1" t="n">
        <f aca="false">J467*(B467)^I467-(G467+H467-1)*B467</f>
        <v>45.3520311244376</v>
      </c>
      <c r="C468" s="1" t="n">
        <f aca="false">B468^I468</f>
        <v>4.59873830946909</v>
      </c>
      <c r="D468" s="1" t="n">
        <f aca="false">(1-J468)*C468</f>
        <v>3.21911681662836</v>
      </c>
      <c r="E468" s="1" t="n">
        <f aca="false">J468*C468</f>
        <v>1.37962149284073</v>
      </c>
      <c r="F468" s="1"/>
      <c r="G468" s="1" t="n">
        <v>0.01</v>
      </c>
      <c r="H468" s="1" t="n">
        <v>0.02</v>
      </c>
      <c r="I468" s="1" t="n">
        <v>0.4</v>
      </c>
      <c r="J468" s="1" t="n">
        <v>0.3</v>
      </c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</row>
    <row r="469" customFormat="false" ht="15" hidden="false" customHeight="false" outlineLevel="0" collapsed="false">
      <c r="A469" s="1" t="n">
        <f aca="false">A468+1</f>
        <v>467</v>
      </c>
      <c r="B469" s="1" t="n">
        <f aca="false">J468*(B468)^I468-(G468+H468-1)*B468</f>
        <v>45.3710916835452</v>
      </c>
      <c r="C469" s="1" t="n">
        <f aca="false">B469^I469</f>
        <v>4.59951131541246</v>
      </c>
      <c r="D469" s="1" t="n">
        <f aca="false">(1-J469)*C469</f>
        <v>3.21965792078872</v>
      </c>
      <c r="E469" s="1" t="n">
        <f aca="false">J469*C469</f>
        <v>1.37985339462374</v>
      </c>
      <c r="F469" s="1"/>
      <c r="G469" s="1" t="n">
        <v>0.01</v>
      </c>
      <c r="H469" s="1" t="n">
        <v>0.02</v>
      </c>
      <c r="I469" s="1" t="n">
        <v>0.4</v>
      </c>
      <c r="J469" s="1" t="n">
        <v>0.3</v>
      </c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</row>
    <row r="470" customFormat="false" ht="15" hidden="false" customHeight="false" outlineLevel="0" collapsed="false">
      <c r="A470" s="1" t="n">
        <f aca="false">A469+1</f>
        <v>468</v>
      </c>
      <c r="B470" s="1" t="n">
        <f aca="false">J469*(B469)^I469-(G469+H469-1)*B469</f>
        <v>45.3898123276626</v>
      </c>
      <c r="C470" s="1" t="n">
        <f aca="false">B470^I470</f>
        <v>4.60027034637353</v>
      </c>
      <c r="D470" s="1" t="n">
        <f aca="false">(1-J470)*C470</f>
        <v>3.22018924246147</v>
      </c>
      <c r="E470" s="1" t="n">
        <f aca="false">J470*C470</f>
        <v>1.38008110391206</v>
      </c>
      <c r="F470" s="1"/>
      <c r="G470" s="1" t="n">
        <v>0.01</v>
      </c>
      <c r="H470" s="1" t="n">
        <v>0.02</v>
      </c>
      <c r="I470" s="1" t="n">
        <v>0.4</v>
      </c>
      <c r="J470" s="1" t="n">
        <v>0.3</v>
      </c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</row>
    <row r="471" customFormat="false" ht="15" hidden="false" customHeight="false" outlineLevel="0" collapsed="false">
      <c r="A471" s="1" t="n">
        <f aca="false">A470+1</f>
        <v>469</v>
      </c>
      <c r="B471" s="1" t="n">
        <f aca="false">J470*(B470)^I470-(G470+H470-1)*B470</f>
        <v>45.4081990617447</v>
      </c>
      <c r="C471" s="1" t="n">
        <f aca="false">B471^I471</f>
        <v>4.60101565609253</v>
      </c>
      <c r="D471" s="1" t="n">
        <f aca="false">(1-J471)*C471</f>
        <v>3.22071095926477</v>
      </c>
      <c r="E471" s="1" t="n">
        <f aca="false">J471*C471</f>
        <v>1.38030469682776</v>
      </c>
      <c r="F471" s="1"/>
      <c r="G471" s="1" t="n">
        <v>0.01</v>
      </c>
      <c r="H471" s="1" t="n">
        <v>0.02</v>
      </c>
      <c r="I471" s="1" t="n">
        <v>0.4</v>
      </c>
      <c r="J471" s="1" t="n">
        <v>0.3</v>
      </c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</row>
    <row r="472" customFormat="false" ht="15" hidden="false" customHeight="false" outlineLevel="0" collapsed="false">
      <c r="A472" s="1" t="n">
        <f aca="false">A471+1</f>
        <v>470</v>
      </c>
      <c r="B472" s="1" t="n">
        <f aca="false">J471*(B471)^I471-(G471+H471-1)*B471</f>
        <v>45.4262577867202</v>
      </c>
      <c r="C472" s="1" t="n">
        <f aca="false">B472^I472</f>
        <v>4.60174749366316</v>
      </c>
      <c r="D472" s="1" t="n">
        <f aca="false">(1-J472)*C472</f>
        <v>3.22122324556421</v>
      </c>
      <c r="E472" s="1" t="n">
        <f aca="false">J472*C472</f>
        <v>1.38052424809895</v>
      </c>
      <c r="F472" s="1"/>
      <c r="G472" s="1" t="n">
        <v>0.01</v>
      </c>
      <c r="H472" s="1" t="n">
        <v>0.02</v>
      </c>
      <c r="I472" s="1" t="n">
        <v>0.4</v>
      </c>
      <c r="J472" s="1" t="n">
        <v>0.3</v>
      </c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</row>
    <row r="473" customFormat="false" ht="15" hidden="false" customHeight="false" outlineLevel="0" collapsed="false">
      <c r="A473" s="1" t="n">
        <f aca="false">A472+1</f>
        <v>471</v>
      </c>
      <c r="B473" s="1" t="n">
        <f aca="false">J472*(B472)^I472-(G472+H472-1)*B472</f>
        <v>45.4439943012175</v>
      </c>
      <c r="C473" s="1" t="n">
        <f aca="false">B473^I473</f>
        <v>4.6024661036192</v>
      </c>
      <c r="D473" s="1" t="n">
        <f aca="false">(1-J473)*C473</f>
        <v>3.22172627253344</v>
      </c>
      <c r="E473" s="1" t="n">
        <f aca="false">J473*C473</f>
        <v>1.38073983108576</v>
      </c>
      <c r="F473" s="1"/>
      <c r="G473" s="1" t="n">
        <v>0.01</v>
      </c>
      <c r="H473" s="1" t="n">
        <v>0.02</v>
      </c>
      <c r="I473" s="1" t="n">
        <v>0.4</v>
      </c>
      <c r="J473" s="1" t="n">
        <v>0.3</v>
      </c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</row>
    <row r="474" customFormat="false" ht="15" hidden="false" customHeight="false" outlineLevel="0" collapsed="false">
      <c r="A474" s="1" t="n">
        <f aca="false">A473+1</f>
        <v>472</v>
      </c>
      <c r="B474" s="1" t="n">
        <f aca="false">J473*(B473)^I473-(G473+H473-1)*B473</f>
        <v>45.4614143032667</v>
      </c>
      <c r="C474" s="1" t="n">
        <f aca="false">B474^I474</f>
        <v>4.60317172601931</v>
      </c>
      <c r="D474" s="1" t="n">
        <f aca="false">(1-J474)*C474</f>
        <v>3.22222020821352</v>
      </c>
      <c r="E474" s="1" t="n">
        <f aca="false">J474*C474</f>
        <v>1.38095151780579</v>
      </c>
      <c r="F474" s="1"/>
      <c r="G474" s="1" t="n">
        <v>0.01</v>
      </c>
      <c r="H474" s="1" t="n">
        <v>0.02</v>
      </c>
      <c r="I474" s="1" t="n">
        <v>0.4</v>
      </c>
      <c r="J474" s="1" t="n">
        <v>0.3</v>
      </c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</row>
    <row r="475" customFormat="false" ht="15" hidden="false" customHeight="false" outlineLevel="0" collapsed="false">
      <c r="A475" s="1" t="n">
        <f aca="false">A474+1</f>
        <v>473</v>
      </c>
      <c r="B475" s="1" t="n">
        <f aca="false">J474*(B474)^I474-(G474+H474-1)*B474</f>
        <v>45.4785233919745</v>
      </c>
      <c r="C475" s="1" t="n">
        <f aca="false">B475^I475</f>
        <v>4.60386459653025</v>
      </c>
      <c r="D475" s="1" t="n">
        <f aca="false">(1-J475)*C475</f>
        <v>3.22270521757117</v>
      </c>
      <c r="E475" s="1" t="n">
        <f aca="false">J475*C475</f>
        <v>1.38115937895907</v>
      </c>
      <c r="F475" s="1"/>
      <c r="G475" s="1" t="n">
        <v>0.01</v>
      </c>
      <c r="H475" s="1" t="n">
        <v>0.02</v>
      </c>
      <c r="I475" s="1" t="n">
        <v>0.4</v>
      </c>
      <c r="J475" s="1" t="n">
        <v>0.3</v>
      </c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</row>
    <row r="476" customFormat="false" ht="15" hidden="false" customHeight="false" outlineLevel="0" collapsed="false">
      <c r="A476" s="1" t="n">
        <f aca="false">A475+1</f>
        <v>474</v>
      </c>
      <c r="B476" s="1" t="n">
        <f aca="false">J475*(B475)^I475-(G475+H475-1)*B475</f>
        <v>45.4953270691744</v>
      </c>
      <c r="C476" s="1" t="n">
        <f aca="false">B476^I476</f>
        <v>4.60454494650853</v>
      </c>
      <c r="D476" s="1" t="n">
        <f aca="false">(1-J476)*C476</f>
        <v>3.22318146255597</v>
      </c>
      <c r="E476" s="1" t="n">
        <f aca="false">J476*C476</f>
        <v>1.38136348395256</v>
      </c>
      <c r="F476" s="1"/>
      <c r="G476" s="1" t="n">
        <v>0.01</v>
      </c>
      <c r="H476" s="1" t="n">
        <v>0.02</v>
      </c>
      <c r="I476" s="1" t="n">
        <v>0.4</v>
      </c>
      <c r="J476" s="1" t="n">
        <v>0.3</v>
      </c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</row>
    <row r="477" customFormat="false" ht="15" hidden="false" customHeight="false" outlineLevel="0" collapsed="false">
      <c r="A477" s="1" t="n">
        <f aca="false">A476+1</f>
        <v>475</v>
      </c>
      <c r="B477" s="1" t="n">
        <f aca="false">J476*(B476)^I476-(G476+H476-1)*B476</f>
        <v>45.5118307410517</v>
      </c>
      <c r="C477" s="1" t="n">
        <f aca="false">B477^I477</f>
        <v>4.60521300308046</v>
      </c>
      <c r="D477" s="1" t="n">
        <f aca="false">(1-J477)*C477</f>
        <v>3.22364910215632</v>
      </c>
      <c r="E477" s="1" t="n">
        <f aca="false">J477*C477</f>
        <v>1.38156390092414</v>
      </c>
      <c r="F477" s="1"/>
      <c r="G477" s="1" t="n">
        <v>0.01</v>
      </c>
      <c r="H477" s="1" t="n">
        <v>0.02</v>
      </c>
      <c r="I477" s="1" t="n">
        <v>0.4</v>
      </c>
      <c r="J477" s="1" t="n">
        <v>0.3</v>
      </c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</row>
    <row r="478" customFormat="false" ht="15" hidden="false" customHeight="false" outlineLevel="0" collapsed="false">
      <c r="A478" s="1" t="n">
        <f aca="false">A477+1</f>
        <v>476</v>
      </c>
      <c r="B478" s="1" t="n">
        <f aca="false">J477*(B477)^I477-(G477+H477-1)*B477</f>
        <v>45.5280397197443</v>
      </c>
      <c r="C478" s="1" t="n">
        <f aca="false">B478^I478</f>
        <v>4.60586898922068</v>
      </c>
      <c r="D478" s="1" t="n">
        <f aca="false">(1-J478)*C478</f>
        <v>3.22410829245447</v>
      </c>
      <c r="E478" s="1" t="n">
        <f aca="false">J478*C478</f>
        <v>1.3817606967662</v>
      </c>
      <c r="F478" s="1"/>
      <c r="G478" s="1" t="n">
        <v>0.01</v>
      </c>
      <c r="H478" s="1" t="n">
        <v>0.02</v>
      </c>
      <c r="I478" s="1" t="n">
        <v>0.4</v>
      </c>
      <c r="J478" s="1" t="n">
        <v>0.3</v>
      </c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</row>
    <row r="479" customFormat="false" ht="15" hidden="false" customHeight="false" outlineLevel="0" collapsed="false">
      <c r="A479" s="1" t="n">
        <f aca="false">A478+1</f>
        <v>477</v>
      </c>
      <c r="B479" s="1" t="n">
        <f aca="false">J478*(B478)^I478-(G478+H478-1)*B478</f>
        <v>45.5439592249181</v>
      </c>
      <c r="C479" s="1" t="n">
        <f aca="false">B479^I479</f>
        <v>4.60651312382919</v>
      </c>
      <c r="D479" s="1" t="n">
        <f aca="false">(1-J479)*C479</f>
        <v>3.22455918668043</v>
      </c>
      <c r="E479" s="1" t="n">
        <f aca="false">J479*C479</f>
        <v>1.38195393714876</v>
      </c>
      <c r="F479" s="1"/>
      <c r="G479" s="1" t="n">
        <v>0.01</v>
      </c>
      <c r="H479" s="1" t="n">
        <v>0.02</v>
      </c>
      <c r="I479" s="1" t="n">
        <v>0.4</v>
      </c>
      <c r="J479" s="1" t="n">
        <v>0.3</v>
      </c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</row>
    <row r="480" customFormat="false" ht="15" hidden="false" customHeight="false" outlineLevel="0" collapsed="false">
      <c r="A480" s="1" t="n">
        <f aca="false">A479+1</f>
        <v>478</v>
      </c>
      <c r="B480" s="1" t="n">
        <f aca="false">J479*(B479)^I479-(G479+H479-1)*B479</f>
        <v>45.5595943853194</v>
      </c>
      <c r="C480" s="1" t="n">
        <f aca="false">B480^I480</f>
        <v>4.60714562180693</v>
      </c>
      <c r="D480" s="1" t="n">
        <f aca="false">(1-J480)*C480</f>
        <v>3.22500193526485</v>
      </c>
      <c r="E480" s="1" t="n">
        <f aca="false">J480*C480</f>
        <v>1.38214368654208</v>
      </c>
      <c r="F480" s="1"/>
      <c r="G480" s="1" t="n">
        <v>0.01</v>
      </c>
      <c r="H480" s="1" t="n">
        <v>0.02</v>
      </c>
      <c r="I480" s="1" t="n">
        <v>0.4</v>
      </c>
      <c r="J480" s="1" t="n">
        <v>0.3</v>
      </c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</row>
    <row r="481" customFormat="false" ht="15" hidden="false" customHeight="false" outlineLevel="0" collapsed="false">
      <c r="A481" s="1" t="n">
        <f aca="false">A480+1</f>
        <v>479</v>
      </c>
      <c r="B481" s="1" t="n">
        <f aca="false">J480*(B480)^I480-(G480+H480-1)*B480</f>
        <v>45.5749502403018</v>
      </c>
      <c r="C481" s="1" t="n">
        <f aca="false">B481^I481</f>
        <v>4.60776669412986</v>
      </c>
      <c r="D481" s="1" t="n">
        <f aca="false">(1-J481)*C481</f>
        <v>3.2254366858909</v>
      </c>
      <c r="E481" s="1" t="n">
        <f aca="false">J481*C481</f>
        <v>1.38233000823896</v>
      </c>
      <c r="F481" s="1"/>
      <c r="G481" s="1" t="n">
        <v>0.01</v>
      </c>
      <c r="H481" s="1" t="n">
        <v>0.02</v>
      </c>
      <c r="I481" s="1" t="n">
        <v>0.4</v>
      </c>
      <c r="J481" s="1" t="n">
        <v>0.3</v>
      </c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</row>
    <row r="482" customFormat="false" ht="15" hidden="false" customHeight="false" outlineLevel="0" collapsed="false">
      <c r="A482" s="1" t="n">
        <f aca="false">A481+1</f>
        <v>480</v>
      </c>
      <c r="B482" s="1" t="n">
        <f aca="false">J481*(B481)^I481-(G481+H481-1)*B481</f>
        <v>45.5900317413318</v>
      </c>
      <c r="C482" s="1" t="n">
        <f aca="false">B482^I482</f>
        <v>4.6083765479217</v>
      </c>
      <c r="D482" s="1" t="n">
        <f aca="false">(1-J482)*C482</f>
        <v>3.22586358354519</v>
      </c>
      <c r="E482" s="1" t="n">
        <f aca="false">J482*C482</f>
        <v>1.38251296437651</v>
      </c>
      <c r="F482" s="1"/>
      <c r="G482" s="1" t="n">
        <v>0.01</v>
      </c>
      <c r="H482" s="1" t="n">
        <v>0.02</v>
      </c>
      <c r="I482" s="1" t="n">
        <v>0.4</v>
      </c>
      <c r="J482" s="1" t="n">
        <v>0.3</v>
      </c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</row>
    <row r="483" customFormat="false" ht="15" hidden="false" customHeight="false" outlineLevel="0" collapsed="false">
      <c r="A483" s="1" t="n">
        <f aca="false">A482+1</f>
        <v>481</v>
      </c>
      <c r="B483" s="1" t="n">
        <f aca="false">J482*(B482)^I482-(G482+H482-1)*B482</f>
        <v>45.6048437534683</v>
      </c>
      <c r="C483" s="1" t="n">
        <f aca="false">B483^I483</f>
        <v>4.60897538652524</v>
      </c>
      <c r="D483" s="1" t="n">
        <f aca="false">(1-J483)*C483</f>
        <v>3.22628277056767</v>
      </c>
      <c r="E483" s="1" t="n">
        <f aca="false">J483*C483</f>
        <v>1.38269261595757</v>
      </c>
      <c r="F483" s="1"/>
      <c r="G483" s="1" t="n">
        <v>0.01</v>
      </c>
      <c r="H483" s="1" t="n">
        <v>0.02</v>
      </c>
      <c r="I483" s="1" t="n">
        <v>0.4</v>
      </c>
      <c r="J483" s="1" t="n">
        <v>0.3</v>
      </c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</row>
    <row r="484" customFormat="false" ht="15" hidden="false" customHeight="false" outlineLevel="0" collapsed="false">
      <c r="A484" s="1" t="n">
        <f aca="false">A483+1</f>
        <v>482</v>
      </c>
      <c r="B484" s="1" t="n">
        <f aca="false">J483*(B483)^I483-(G483+H483-1)*B483</f>
        <v>45.6193910568218</v>
      </c>
      <c r="C484" s="1" t="n">
        <f aca="false">B484^I484</f>
        <v>4.60956340957231</v>
      </c>
      <c r="D484" s="1" t="n">
        <f aca="false">(1-J484)*C484</f>
        <v>3.22669438670062</v>
      </c>
      <c r="E484" s="1" t="n">
        <f aca="false">J484*C484</f>
        <v>1.38286902287169</v>
      </c>
      <c r="F484" s="1"/>
      <c r="G484" s="1" t="n">
        <v>0.01</v>
      </c>
      <c r="H484" s="1" t="n">
        <v>0.02</v>
      </c>
      <c r="I484" s="1" t="n">
        <v>0.4</v>
      </c>
      <c r="J484" s="1" t="n">
        <v>0.3</v>
      </c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</row>
    <row r="485" customFormat="false" ht="15" hidden="false" customHeight="false" outlineLevel="0" collapsed="false">
      <c r="A485" s="1" t="n">
        <f aca="false">A484+1</f>
        <v>483</v>
      </c>
      <c r="B485" s="1" t="n">
        <f aca="false">J484*(B484)^I484-(G484+H484-1)*B484</f>
        <v>45.6336783479889</v>
      </c>
      <c r="C485" s="1" t="n">
        <f aca="false">B485^I485</f>
        <v>4.61014081305239</v>
      </c>
      <c r="D485" s="1" t="n">
        <f aca="false">(1-J485)*C485</f>
        <v>3.22709856913667</v>
      </c>
      <c r="E485" s="1" t="n">
        <f aca="false">J485*C485</f>
        <v>1.38304224391572</v>
      </c>
      <c r="F485" s="1"/>
      <c r="G485" s="1" t="n">
        <v>0.01</v>
      </c>
      <c r="H485" s="1" t="n">
        <v>0.02</v>
      </c>
      <c r="I485" s="1" t="n">
        <v>0.4</v>
      </c>
      <c r="J485" s="1" t="n">
        <v>0.3</v>
      </c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</row>
    <row r="486" customFormat="false" ht="15" hidden="false" customHeight="false" outlineLevel="0" collapsed="false">
      <c r="A486" s="1" t="n">
        <f aca="false">A485+1</f>
        <v>484</v>
      </c>
      <c r="B486" s="1" t="n">
        <f aca="false">J485*(B485)^I485-(G485+H485-1)*B485</f>
        <v>45.6477102414649</v>
      </c>
      <c r="C486" s="1" t="n">
        <f aca="false">B486^I486</f>
        <v>4.61070778938</v>
      </c>
      <c r="D486" s="1" t="n">
        <f aca="false">(1-J486)*C486</f>
        <v>3.227495452566</v>
      </c>
      <c r="E486" s="1" t="n">
        <f aca="false">J486*C486</f>
        <v>1.383212336814</v>
      </c>
      <c r="F486" s="1"/>
      <c r="G486" s="1" t="n">
        <v>0.01</v>
      </c>
      <c r="H486" s="1" t="n">
        <v>0.02</v>
      </c>
      <c r="I486" s="1" t="n">
        <v>0.4</v>
      </c>
      <c r="J486" s="1" t="n">
        <v>0.3</v>
      </c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</row>
    <row r="487" customFormat="false" ht="15" hidden="false" customHeight="false" outlineLevel="0" collapsed="false">
      <c r="A487" s="1" t="n">
        <f aca="false">A486+1</f>
        <v>485</v>
      </c>
      <c r="B487" s="1" t="n">
        <f aca="false">J486*(B486)^I486-(G486+H486-1)*B486</f>
        <v>45.661491271035</v>
      </c>
      <c r="C487" s="1" t="n">
        <f aca="false">B487^I487</f>
        <v>4.61126452746071</v>
      </c>
      <c r="D487" s="1" t="n">
        <f aca="false">(1-J487)*C487</f>
        <v>3.2278851692225</v>
      </c>
      <c r="E487" s="1" t="n">
        <f aca="false">J487*C487</f>
        <v>1.38337935823821</v>
      </c>
      <c r="F487" s="1"/>
      <c r="G487" s="1" t="n">
        <v>0.01</v>
      </c>
      <c r="H487" s="1" t="n">
        <v>0.02</v>
      </c>
      <c r="I487" s="1" t="n">
        <v>0.4</v>
      </c>
      <c r="J487" s="1" t="n">
        <v>0.3</v>
      </c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</row>
    <row r="488" customFormat="false" ht="15" hidden="false" customHeight="false" outlineLevel="0" collapsed="false">
      <c r="A488" s="1" t="n">
        <f aca="false">A487+1</f>
        <v>486</v>
      </c>
      <c r="B488" s="1" t="n">
        <f aca="false">J487*(B487)^I487-(G487+H487-1)*B487</f>
        <v>45.6750258911421</v>
      </c>
      <c r="C488" s="1" t="n">
        <f aca="false">B488^I488</f>
        <v>4.61181121275597</v>
      </c>
      <c r="D488" s="1" t="n">
        <f aca="false">(1-J488)*C488</f>
        <v>3.22826784892918</v>
      </c>
      <c r="E488" s="1" t="n">
        <f aca="false">J488*C488</f>
        <v>1.38354336382679</v>
      </c>
      <c r="F488" s="1"/>
      <c r="G488" s="1" t="n">
        <v>0.01</v>
      </c>
      <c r="H488" s="1" t="n">
        <v>0.02</v>
      </c>
      <c r="I488" s="1" t="n">
        <v>0.4</v>
      </c>
      <c r="J488" s="1" t="n">
        <v>0.3</v>
      </c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</row>
    <row r="489" customFormat="false" ht="15" hidden="false" customHeight="false" outlineLevel="0" collapsed="false">
      <c r="A489" s="1" t="n">
        <f aca="false">A488+1</f>
        <v>487</v>
      </c>
      <c r="B489" s="1" t="n">
        <f aca="false">J488*(B488)^I488-(G488+H488-1)*B488</f>
        <v>45.6883184782347</v>
      </c>
      <c r="C489" s="1" t="n">
        <f aca="false">B489^I489</f>
        <v>4.61234802734667</v>
      </c>
      <c r="D489" s="1" t="n">
        <f aca="false">(1-J489)*C489</f>
        <v>3.22864361914267</v>
      </c>
      <c r="E489" s="1" t="n">
        <f aca="false">J489*C489</f>
        <v>1.383704408204</v>
      </c>
      <c r="F489" s="1"/>
      <c r="G489" s="1" t="n">
        <v>0.01</v>
      </c>
      <c r="H489" s="1" t="n">
        <v>0.02</v>
      </c>
      <c r="I489" s="1" t="n">
        <v>0.4</v>
      </c>
      <c r="J489" s="1" t="n">
        <v>0.3</v>
      </c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</row>
    <row r="490" customFormat="false" ht="15" hidden="false" customHeight="false" outlineLevel="0" collapsed="false">
      <c r="A490" s="1" t="n">
        <f aca="false">A489+1</f>
        <v>488</v>
      </c>
      <c r="B490" s="1" t="n">
        <f aca="false">J489*(B489)^I489-(G489+H489-1)*B489</f>
        <v>45.7013733320916</v>
      </c>
      <c r="C490" s="1" t="n">
        <f aca="false">B490^I490</f>
        <v>4.61287514999554</v>
      </c>
      <c r="D490" s="1" t="n">
        <f aca="false">(1-J490)*C490</f>
        <v>3.22901260499687</v>
      </c>
      <c r="E490" s="1" t="n">
        <f aca="false">J490*C490</f>
        <v>1.38386254499866</v>
      </c>
      <c r="F490" s="1"/>
      <c r="G490" s="1" t="n">
        <v>0.01</v>
      </c>
      <c r="H490" s="1" t="n">
        <v>0.02</v>
      </c>
      <c r="I490" s="1" t="n">
        <v>0.4</v>
      </c>
      <c r="J490" s="1" t="n">
        <v>0.3</v>
      </c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</row>
    <row r="491" customFormat="false" ht="15" hidden="false" customHeight="false" outlineLevel="0" collapsed="false">
      <c r="A491" s="1" t="n">
        <f aca="false">A490+1</f>
        <v>489</v>
      </c>
      <c r="B491" s="1" t="n">
        <f aca="false">J490*(B490)^I490-(G490+H490-1)*B490</f>
        <v>45.7141946771275</v>
      </c>
      <c r="C491" s="1" t="n">
        <f aca="false">B491^I491</f>
        <v>4.61339275620834</v>
      </c>
      <c r="D491" s="1" t="n">
        <f aca="false">(1-J491)*C491</f>
        <v>3.22937492934584</v>
      </c>
      <c r="E491" s="1" t="n">
        <f aca="false">J491*C491</f>
        <v>1.3840178268625</v>
      </c>
      <c r="F491" s="1"/>
      <c r="G491" s="1" t="n">
        <v>0.01</v>
      </c>
      <c r="H491" s="1" t="n">
        <v>0.02</v>
      </c>
      <c r="I491" s="1" t="n">
        <v>0.4</v>
      </c>
      <c r="J491" s="1" t="n">
        <v>0.3</v>
      </c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</row>
    <row r="492" customFormat="false" ht="15" hidden="false" customHeight="false" outlineLevel="0" collapsed="false">
      <c r="A492" s="1" t="n">
        <f aca="false">A491+1</f>
        <v>490</v>
      </c>
      <c r="B492" s="1" t="n">
        <f aca="false">J491*(B491)^I491-(G491+H491-1)*B491</f>
        <v>45.7267866636762</v>
      </c>
      <c r="C492" s="1" t="n">
        <f aca="false">B492^I492</f>
        <v>4.6139010182939</v>
      </c>
      <c r="D492" s="1" t="n">
        <f aca="false">(1-J492)*C492</f>
        <v>3.22973071280573</v>
      </c>
      <c r="E492" s="1" t="n">
        <f aca="false">J492*C492</f>
        <v>1.38417030548817</v>
      </c>
      <c r="F492" s="1"/>
      <c r="G492" s="1" t="n">
        <v>0.01</v>
      </c>
      <c r="H492" s="1" t="n">
        <v>0.02</v>
      </c>
      <c r="I492" s="1" t="n">
        <v>0.4</v>
      </c>
      <c r="J492" s="1" t="n">
        <v>0.3</v>
      </c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</row>
    <row r="493" customFormat="false" ht="15" hidden="false" customHeight="false" outlineLevel="0" collapsed="false">
      <c r="A493" s="1" t="n">
        <f aca="false">A492+1</f>
        <v>491</v>
      </c>
      <c r="B493" s="1" t="n">
        <f aca="false">J492*(B492)^I492-(G492+H492-1)*B492</f>
        <v>45.7391533692541</v>
      </c>
      <c r="C493" s="1" t="n">
        <f aca="false">B493^I493</f>
        <v>4.61440010542305</v>
      </c>
      <c r="D493" s="1" t="n">
        <f aca="false">(1-J493)*C493</f>
        <v>3.23008007379614</v>
      </c>
      <c r="E493" s="1" t="n">
        <f aca="false">J493*C493</f>
        <v>1.38432003162692</v>
      </c>
      <c r="F493" s="1"/>
      <c r="G493" s="1" t="n">
        <v>0.01</v>
      </c>
      <c r="H493" s="1" t="n">
        <v>0.02</v>
      </c>
      <c r="I493" s="1" t="n">
        <v>0.4</v>
      </c>
      <c r="J493" s="1" t="n">
        <v>0.3</v>
      </c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</row>
    <row r="494" customFormat="false" ht="15" hidden="false" customHeight="false" outlineLevel="0" collapsed="false">
      <c r="A494" s="1" t="n">
        <f aca="false">A493+1</f>
        <v>492</v>
      </c>
      <c r="B494" s="1" t="n">
        <f aca="false">J493*(B493)^I493-(G493+H493-1)*B493</f>
        <v>45.7512987998034</v>
      </c>
      <c r="C494" s="1" t="n">
        <f aca="false">B494^I494</f>
        <v>4.6148901836864</v>
      </c>
      <c r="D494" s="1" t="n">
        <f aca="false">(1-J494)*C494</f>
        <v>3.23042312858048</v>
      </c>
      <c r="E494" s="1" t="n">
        <f aca="false">J494*C494</f>
        <v>1.38446705510592</v>
      </c>
      <c r="F494" s="1"/>
      <c r="G494" s="1" t="n">
        <v>0.01</v>
      </c>
      <c r="H494" s="1" t="n">
        <v>0.02</v>
      </c>
      <c r="I494" s="1" t="n">
        <v>0.4</v>
      </c>
      <c r="J494" s="1" t="n">
        <v>0.3</v>
      </c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</row>
    <row r="495" customFormat="false" ht="15" hidden="false" customHeight="false" outlineLevel="0" collapsed="false">
      <c r="A495" s="1" t="n">
        <f aca="false">A494+1</f>
        <v>493</v>
      </c>
      <c r="B495" s="1" t="n">
        <f aca="false">J494*(B494)^I494-(G494+H494-1)*B494</f>
        <v>45.7632268909152</v>
      </c>
      <c r="C495" s="1" t="n">
        <f aca="false">B495^I495</f>
        <v>4.61537141615104</v>
      </c>
      <c r="D495" s="1" t="n">
        <f aca="false">(1-J495)*C495</f>
        <v>3.23075999130573</v>
      </c>
      <c r="E495" s="1" t="n">
        <f aca="false">J495*C495</f>
        <v>1.38461142484531</v>
      </c>
      <c r="F495" s="1"/>
      <c r="G495" s="1" t="n">
        <v>0.01</v>
      </c>
      <c r="H495" s="1" t="n">
        <v>0.02</v>
      </c>
      <c r="I495" s="1" t="n">
        <v>0.4</v>
      </c>
      <c r="J495" s="1" t="n">
        <v>0.3</v>
      </c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</row>
    <row r="496" customFormat="false" ht="15" hidden="false" customHeight="false" outlineLevel="0" collapsed="false">
      <c r="A496" s="1" t="n">
        <f aca="false">A495+1</f>
        <v>494</v>
      </c>
      <c r="B496" s="1" t="n">
        <f aca="false">J495*(B495)^I495-(G495+H495-1)*B495</f>
        <v>45.774941509033</v>
      </c>
      <c r="C496" s="1" t="n">
        <f aca="false">B496^I496</f>
        <v>4.61584396291625</v>
      </c>
      <c r="D496" s="1" t="n">
        <f aca="false">(1-J496)*C496</f>
        <v>3.23109077404137</v>
      </c>
      <c r="E496" s="1" t="n">
        <f aca="false">J496*C496</f>
        <v>1.38475318887487</v>
      </c>
      <c r="F496" s="1"/>
      <c r="G496" s="1" t="n">
        <v>0.01</v>
      </c>
      <c r="H496" s="1" t="n">
        <v>0.02</v>
      </c>
      <c r="I496" s="1" t="n">
        <v>0.4</v>
      </c>
      <c r="J496" s="1" t="n">
        <v>0.3</v>
      </c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</row>
    <row r="497" customFormat="false" ht="15" hidden="false" customHeight="false" outlineLevel="0" collapsed="false">
      <c r="A497" s="1" t="n">
        <f aca="false">A496+1</f>
        <v>495</v>
      </c>
      <c r="B497" s="1" t="n">
        <f aca="false">J496*(B496)^I496-(G496+H496-1)*B496</f>
        <v>45.7864464526369</v>
      </c>
      <c r="C497" s="1" t="n">
        <f aca="false">B497^I497</f>
        <v>4.61630798116801</v>
      </c>
      <c r="D497" s="1" t="n">
        <f aca="false">(1-J497)*C497</f>
        <v>3.23141558681761</v>
      </c>
      <c r="E497" s="1" t="n">
        <f aca="false">J497*C497</f>
        <v>1.3848923943504</v>
      </c>
      <c r="F497" s="1"/>
      <c r="G497" s="1" t="n">
        <v>0.01</v>
      </c>
      <c r="H497" s="1" t="n">
        <v>0.02</v>
      </c>
      <c r="I497" s="1" t="n">
        <v>0.4</v>
      </c>
      <c r="J497" s="1" t="n">
        <v>0.3</v>
      </c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</row>
    <row r="498" customFormat="false" ht="15" hidden="false" customHeight="false" outlineLevel="0" collapsed="false">
      <c r="A498" s="1" t="n">
        <f aca="false">A497+1</f>
        <v>496</v>
      </c>
      <c r="B498" s="1" t="n">
        <f aca="false">J497*(B497)^I497-(G497+H497-1)*B497</f>
        <v>45.7977454534082</v>
      </c>
      <c r="C498" s="1" t="n">
        <f aca="false">B498^I498</f>
        <v>4.61676362523267</v>
      </c>
      <c r="D498" s="1" t="n">
        <f aca="false">(1-J498)*C498</f>
        <v>3.23173453766287</v>
      </c>
      <c r="E498" s="1" t="n">
        <f aca="false">J498*C498</f>
        <v>1.3850290875698</v>
      </c>
      <c r="F498" s="1"/>
      <c r="G498" s="1" t="n">
        <v>0.01</v>
      </c>
      <c r="H498" s="1" t="n">
        <v>0.02</v>
      </c>
      <c r="I498" s="1" t="n">
        <v>0.4</v>
      </c>
      <c r="J498" s="1" t="n">
        <v>0.3</v>
      </c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</row>
    <row r="499" customFormat="false" ht="15" hidden="false" customHeight="false" outlineLevel="0" collapsed="false">
      <c r="A499" s="1" t="n">
        <f aca="false">A498+1</f>
        <v>497</v>
      </c>
      <c r="B499" s="1" t="n">
        <f aca="false">J498*(B498)^I498-(G498+H498-1)*B498</f>
        <v>45.8088421773758</v>
      </c>
      <c r="C499" s="1" t="n">
        <f aca="false">B499^I499</f>
        <v>4.61721104662945</v>
      </c>
      <c r="D499" s="1" t="n">
        <f aca="false">(1-J499)*C499</f>
        <v>3.23204773264061</v>
      </c>
      <c r="E499" s="1" t="n">
        <f aca="false">J499*C499</f>
        <v>1.38516331398883</v>
      </c>
      <c r="F499" s="1"/>
      <c r="G499" s="1" t="n">
        <v>0.01</v>
      </c>
      <c r="H499" s="1" t="n">
        <v>0.02</v>
      </c>
      <c r="I499" s="1" t="n">
        <v>0.4</v>
      </c>
      <c r="J499" s="1" t="n">
        <v>0.3</v>
      </c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</row>
    <row r="500" customFormat="false" ht="15" hidden="false" customHeight="false" outlineLevel="0" collapsed="false">
      <c r="A500" s="1" t="n">
        <f aca="false">A499+1</f>
        <v>498</v>
      </c>
      <c r="B500" s="1" t="n">
        <f aca="false">J499*(B499)^I499-(G499+H499-1)*B499</f>
        <v>45.8197402260433</v>
      </c>
      <c r="C500" s="1" t="n">
        <f aca="false">B500^I500</f>
        <v>4.61765039412202</v>
      </c>
      <c r="D500" s="1" t="n">
        <f aca="false">(1-J500)*C500</f>
        <v>3.23235527588542</v>
      </c>
      <c r="E500" s="1" t="n">
        <f aca="false">J500*C500</f>
        <v>1.38529511823661</v>
      </c>
      <c r="F500" s="1"/>
      <c r="G500" s="1" t="n">
        <v>0.01</v>
      </c>
      <c r="H500" s="1" t="n">
        <v>0.02</v>
      </c>
      <c r="I500" s="1" t="n">
        <v>0.4</v>
      </c>
      <c r="J500" s="1" t="n">
        <v>0.3</v>
      </c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</row>
    <row r="501" customFormat="false" ht="15" hidden="false" customHeight="false" outlineLevel="0" collapsed="false">
      <c r="A501" s="1" t="n">
        <f aca="false">A500+1</f>
        <v>499</v>
      </c>
      <c r="B501" s="1" t="n">
        <f aca="false">J500*(B500)^I500-(G500+H500-1)*B500</f>
        <v>45.8304431374986</v>
      </c>
      <c r="C501" s="1" t="n">
        <f aca="false">B501^I501</f>
        <v>4.61808181376919</v>
      </c>
      <c r="D501" s="1" t="n">
        <f aca="false">(1-J501)*C501</f>
        <v>3.23265726963843</v>
      </c>
      <c r="E501" s="1" t="n">
        <f aca="false">J501*C501</f>
        <v>1.38542454413076</v>
      </c>
      <c r="F501" s="1"/>
      <c r="G501" s="1" t="n">
        <v>0.01</v>
      </c>
      <c r="H501" s="1" t="n">
        <v>0.02</v>
      </c>
      <c r="I501" s="1" t="n">
        <v>0.4</v>
      </c>
      <c r="J501" s="1" t="n">
        <v>0.3</v>
      </c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</row>
    <row r="502" customFormat="false" ht="15" hidden="false" customHeight="false" outlineLevel="0" collapsed="false">
      <c r="A502" s="1" t="n">
        <f aca="false">A501+1</f>
        <v>500</v>
      </c>
      <c r="B502" s="1" t="n">
        <f aca="false">J501*(B501)^I501-(G501+H501-1)*B501</f>
        <v>45.8409543875044</v>
      </c>
      <c r="C502" s="1" t="n">
        <f aca="false">B502^I502</f>
        <v>4.61850544897449</v>
      </c>
      <c r="D502" s="1" t="n">
        <f aca="false">(1-J502)*C502</f>
        <v>3.23295381428214</v>
      </c>
      <c r="E502" s="1" t="n">
        <f aca="false">J502*C502</f>
        <v>1.38555163469235</v>
      </c>
      <c r="F502" s="1"/>
      <c r="G502" s="1" t="n">
        <v>0.01</v>
      </c>
      <c r="H502" s="1" t="n">
        <v>0.02</v>
      </c>
      <c r="I502" s="1" t="n">
        <v>0.4</v>
      </c>
      <c r="J502" s="1" t="n">
        <v>0.3</v>
      </c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</row>
    <row r="503" customFormat="false" ht="15" hidden="false" customHeight="false" outlineLevel="0" collapsed="false">
      <c r="A503" s="1" t="n">
        <f aca="false">A502+1</f>
        <v>501</v>
      </c>
      <c r="B503" s="1" t="n">
        <f aca="false">J502*(B502)^I502-(G502+H502-1)*B502</f>
        <v>45.8512773905716</v>
      </c>
      <c r="C503" s="1" t="n">
        <f aca="false">B503^I503</f>
        <v>4.61892144053496</v>
      </c>
      <c r="D503" s="1" t="n">
        <f aca="false">(1-J503)*C503</f>
        <v>3.23324500837447</v>
      </c>
      <c r="E503" s="1" t="n">
        <f aca="false">J503*C503</f>
        <v>1.38567643216049</v>
      </c>
      <c r="F503" s="1"/>
      <c r="G503" s="1" t="n">
        <v>0.01</v>
      </c>
      <c r="H503" s="1" t="n">
        <v>0.02</v>
      </c>
      <c r="I503" s="1" t="n">
        <v>0.4</v>
      </c>
      <c r="J503" s="1" t="n">
        <v>0.3</v>
      </c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</row>
    <row r="504" customFormat="false" ht="15" hidden="false" customHeight="false" outlineLevel="0" collapsed="false">
      <c r="A504" s="1" t="n">
        <f aca="false">A503+1</f>
        <v>502</v>
      </c>
      <c r="B504" s="1" t="n">
        <f aca="false">J503*(B503)^I503-(G503+H503-1)*B503</f>
        <v>45.861415501015</v>
      </c>
      <c r="C504" s="1" t="n">
        <f aca="false">B504^I504</f>
        <v>4.61932992668898</v>
      </c>
      <c r="D504" s="1" t="n">
        <f aca="false">(1-J504)*C504</f>
        <v>3.23353094868229</v>
      </c>
      <c r="E504" s="1" t="n">
        <f aca="false">J504*C504</f>
        <v>1.38579897800669</v>
      </c>
      <c r="F504" s="1"/>
      <c r="G504" s="1" t="n">
        <v>0.01</v>
      </c>
      <c r="H504" s="1" t="n">
        <v>0.02</v>
      </c>
      <c r="I504" s="1" t="n">
        <v>0.4</v>
      </c>
      <c r="J504" s="1" t="n">
        <v>0.3</v>
      </c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</row>
    <row r="505" customFormat="false" ht="15" hidden="false" customHeight="false" outlineLevel="0" collapsed="false">
      <c r="A505" s="1" t="n">
        <f aca="false">A504+1</f>
        <v>503</v>
      </c>
      <c r="B505" s="1" t="n">
        <f aca="false">J504*(B504)^I504-(G504+H504-1)*B504</f>
        <v>45.8713720139912</v>
      </c>
      <c r="C505" s="1" t="n">
        <f aca="false">B505^I505</f>
        <v>4.61973104316316</v>
      </c>
      <c r="D505" s="1" t="n">
        <f aca="false">(1-J505)*C505</f>
        <v>3.23381173021422</v>
      </c>
      <c r="E505" s="1" t="n">
        <f aca="false">J505*C505</f>
        <v>1.38591931294895</v>
      </c>
      <c r="F505" s="1"/>
      <c r="G505" s="1" t="n">
        <v>0.01</v>
      </c>
      <c r="H505" s="1" t="n">
        <v>0.02</v>
      </c>
      <c r="I505" s="1" t="n">
        <v>0.4</v>
      </c>
      <c r="J505" s="1" t="n">
        <v>0.3</v>
      </c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</row>
    <row r="506" customFormat="false" ht="15" hidden="false" customHeight="false" outlineLevel="0" collapsed="false">
      <c r="A506" s="1" t="n">
        <f aca="false">A505+1</f>
        <v>504</v>
      </c>
      <c r="B506" s="1" t="n">
        <f aca="false">J505*(B505)^I505-(G505+H505-1)*B505</f>
        <v>45.8811501665204</v>
      </c>
      <c r="C506" s="1" t="n">
        <f aca="false">B506^I506</f>
        <v>4.62012492321846</v>
      </c>
      <c r="D506" s="1" t="n">
        <f aca="false">(1-J506)*C506</f>
        <v>3.23408744625292</v>
      </c>
      <c r="E506" s="1" t="n">
        <f aca="false">J506*C506</f>
        <v>1.38603747696554</v>
      </c>
      <c r="F506" s="1"/>
      <c r="G506" s="1" t="n">
        <v>0.01</v>
      </c>
      <c r="H506" s="1" t="n">
        <v>0.02</v>
      </c>
      <c r="I506" s="1" t="n">
        <v>0.4</v>
      </c>
      <c r="J506" s="1" t="n">
        <v>0.3</v>
      </c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</row>
    <row r="507" customFormat="false" ht="15" hidden="false" customHeight="false" outlineLevel="0" collapsed="false">
      <c r="A507" s="1" t="n">
        <f aca="false">A506+1</f>
        <v>505</v>
      </c>
      <c r="B507" s="1" t="n">
        <f aca="false">J506*(B506)^I506-(G506+H506-1)*B506</f>
        <v>45.8907531384904</v>
      </c>
      <c r="C507" s="1" t="n">
        <f aca="false">B507^I507</f>
        <v>4.62051169769531</v>
      </c>
      <c r="D507" s="1" t="n">
        <f aca="false">(1-J507)*C507</f>
        <v>3.23435818838672</v>
      </c>
      <c r="E507" s="1" t="n">
        <f aca="false">J507*C507</f>
        <v>1.38615350930859</v>
      </c>
      <c r="F507" s="1"/>
      <c r="G507" s="1" t="n">
        <v>0.01</v>
      </c>
      <c r="H507" s="1" t="n">
        <v>0.02</v>
      </c>
      <c r="I507" s="1" t="n">
        <v>0.4</v>
      </c>
      <c r="J507" s="1" t="n">
        <v>0.3</v>
      </c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</row>
    <row r="508" customFormat="false" ht="15" hidden="false" customHeight="false" outlineLevel="0" collapsed="false">
      <c r="A508" s="1" t="n">
        <f aca="false">A507+1</f>
        <v>506</v>
      </c>
      <c r="B508" s="1" t="n">
        <f aca="false">J507*(B507)^I507-(G507+H507-1)*B507</f>
        <v>45.9001840536442</v>
      </c>
      <c r="C508" s="1" t="n">
        <f aca="false">B508^I508</f>
        <v>4.62089149505805</v>
      </c>
      <c r="D508" s="1" t="n">
        <f aca="false">(1-J508)*C508</f>
        <v>3.23462404654063</v>
      </c>
      <c r="E508" s="1" t="n">
        <f aca="false">J508*C508</f>
        <v>1.38626744851741</v>
      </c>
      <c r="F508" s="1"/>
      <c r="G508" s="1" t="n">
        <v>0.01</v>
      </c>
      <c r="H508" s="1" t="n">
        <v>0.02</v>
      </c>
      <c r="I508" s="1" t="n">
        <v>0.4</v>
      </c>
      <c r="J508" s="1" t="n">
        <v>0.3</v>
      </c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</row>
    <row r="509" customFormat="false" ht="15" hidden="false" customHeight="false" outlineLevel="0" collapsed="false">
      <c r="A509" s="1" t="n">
        <f aca="false">A508+1</f>
        <v>507</v>
      </c>
      <c r="B509" s="1" t="n">
        <f aca="false">J508*(B508)^I508-(G508+H508-1)*B508</f>
        <v>45.9094459805523</v>
      </c>
      <c r="C509" s="1" t="n">
        <f aca="false">B509^I509</f>
        <v>4.62126444143838</v>
      </c>
      <c r="D509" s="1" t="n">
        <f aca="false">(1-J509)*C509</f>
        <v>3.23488510900686</v>
      </c>
      <c r="E509" s="1" t="n">
        <f aca="false">J509*C509</f>
        <v>1.38637933243151</v>
      </c>
      <c r="F509" s="1"/>
      <c r="G509" s="1" t="n">
        <v>0.01</v>
      </c>
      <c r="H509" s="1" t="n">
        <v>0.02</v>
      </c>
      <c r="I509" s="1" t="n">
        <v>0.4</v>
      </c>
      <c r="J509" s="1" t="n">
        <v>0.3</v>
      </c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</row>
    <row r="510" customFormat="false" ht="15" hidden="false" customHeight="false" outlineLevel="0" collapsed="false">
      <c r="A510" s="1" t="n">
        <f aca="false">A509+1</f>
        <v>508</v>
      </c>
      <c r="B510" s="1" t="n">
        <f aca="false">J509*(B509)^I509-(G509+H509-1)*B509</f>
        <v>45.9185419335673</v>
      </c>
      <c r="C510" s="1" t="n">
        <f aca="false">B510^I510</f>
        <v>4.62163066067812</v>
      </c>
      <c r="D510" s="1" t="n">
        <f aca="false">(1-J510)*C510</f>
        <v>3.23514146247468</v>
      </c>
      <c r="E510" s="1" t="n">
        <f aca="false">J510*C510</f>
        <v>1.38648919820343</v>
      </c>
      <c r="F510" s="1"/>
      <c r="G510" s="1" t="n">
        <v>0.01</v>
      </c>
      <c r="H510" s="1" t="n">
        <v>0.02</v>
      </c>
      <c r="I510" s="1" t="n">
        <v>0.4</v>
      </c>
      <c r="J510" s="1" t="n">
        <v>0.3</v>
      </c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</row>
    <row r="511" customFormat="false" ht="15" hidden="false" customHeight="false" outlineLevel="0" collapsed="false">
      <c r="A511" s="1" t="n">
        <f aca="false">A510+1</f>
        <v>509</v>
      </c>
      <c r="B511" s="1" t="n">
        <f aca="false">J510*(B510)^I510-(G510+H510-1)*B510</f>
        <v>45.9274748737637</v>
      </c>
      <c r="C511" s="1" t="n">
        <f aca="false">B511^I511</f>
        <v>4.62199027437112</v>
      </c>
      <c r="D511" s="1" t="n">
        <f aca="false">(1-J511)*C511</f>
        <v>3.23539319205978</v>
      </c>
      <c r="E511" s="1" t="n">
        <f aca="false">J511*C511</f>
        <v>1.38659708231134</v>
      </c>
      <c r="F511" s="1"/>
      <c r="G511" s="1" t="n">
        <v>0.01</v>
      </c>
      <c r="H511" s="1" t="n">
        <v>0.02</v>
      </c>
      <c r="I511" s="1" t="n">
        <v>0.4</v>
      </c>
      <c r="J511" s="1" t="n">
        <v>0.3</v>
      </c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</row>
    <row r="512" customFormat="false" ht="15" hidden="false" customHeight="false" outlineLevel="0" collapsed="false">
      <c r="A512" s="1" t="n">
        <f aca="false">A511+1</f>
        <v>510</v>
      </c>
      <c r="B512" s="1" t="n">
        <f aca="false">J511*(B511)^I511-(G511+H511-1)*B511</f>
        <v>45.9362477098621</v>
      </c>
      <c r="C512" s="1" t="n">
        <f aca="false">B512^I512</f>
        <v>4.62234340190442</v>
      </c>
      <c r="D512" s="1" t="n">
        <f aca="false">(1-J512)*C512</f>
        <v>3.23564038133309</v>
      </c>
      <c r="E512" s="1" t="n">
        <f aca="false">J512*C512</f>
        <v>1.38670302057132</v>
      </c>
      <c r="F512" s="1"/>
      <c r="G512" s="1" t="n">
        <v>0.01</v>
      </c>
      <c r="H512" s="1" t="n">
        <v>0.02</v>
      </c>
      <c r="I512" s="1" t="n">
        <v>0.4</v>
      </c>
      <c r="J512" s="1" t="n">
        <v>0.3</v>
      </c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</row>
    <row r="513" customFormat="false" ht="15" hidden="false" customHeight="false" outlineLevel="0" collapsed="false">
      <c r="A513" s="1" t="n">
        <f aca="false">A512+1</f>
        <v>511</v>
      </c>
      <c r="B513" s="1" t="n">
        <f aca="false">J512*(B512)^I512-(G512+H512-1)*B512</f>
        <v>45.9448632991376</v>
      </c>
      <c r="C513" s="1" t="n">
        <f aca="false">B513^I513</f>
        <v>4.62269016049857</v>
      </c>
      <c r="D513" s="1" t="n">
        <f aca="false">(1-J513)*C513</f>
        <v>3.235883112349</v>
      </c>
      <c r="E513" s="1" t="n">
        <f aca="false">J513*C513</f>
        <v>1.38680704814957</v>
      </c>
      <c r="F513" s="1"/>
      <c r="G513" s="1" t="n">
        <v>0.01</v>
      </c>
      <c r="H513" s="1" t="n">
        <v>0.02</v>
      </c>
      <c r="I513" s="1" t="n">
        <v>0.4</v>
      </c>
      <c r="J513" s="1" t="n">
        <v>0.3</v>
      </c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</row>
    <row r="514" customFormat="false" ht="15" hidden="false" customHeight="false" outlineLevel="0" collapsed="false">
      <c r="A514" s="1" t="n">
        <f aca="false">A513+1</f>
        <v>512</v>
      </c>
      <c r="B514" s="1" t="n">
        <f aca="false">J513*(B513)^I513-(G513+H513-1)*B513</f>
        <v>45.953324448313</v>
      </c>
      <c r="C514" s="1" t="n">
        <f aca="false">B514^I514</f>
        <v>4.62303066524734</v>
      </c>
      <c r="D514" s="1" t="n">
        <f aca="false">(1-J514)*C514</f>
        <v>3.23612146567313</v>
      </c>
      <c r="E514" s="1" t="n">
        <f aca="false">J514*C514</f>
        <v>1.3869091995742</v>
      </c>
      <c r="F514" s="1"/>
      <c r="G514" s="1" t="n">
        <v>0.01</v>
      </c>
      <c r="H514" s="1" t="n">
        <v>0.02</v>
      </c>
      <c r="I514" s="1" t="n">
        <v>0.4</v>
      </c>
      <c r="J514" s="1" t="n">
        <v>0.3</v>
      </c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</row>
    <row r="515" customFormat="false" ht="15" hidden="false" customHeight="false" outlineLevel="0" collapsed="false">
      <c r="A515" s="1" t="n">
        <f aca="false">A514+1</f>
        <v>513</v>
      </c>
      <c r="B515" s="1" t="n">
        <f aca="false">J514*(B514)^I514-(G514+H514-1)*B514</f>
        <v>45.9616339144378</v>
      </c>
      <c r="C515" s="1" t="n">
        <f aca="false">B515^I515</f>
        <v>4.62336502915651</v>
      </c>
      <c r="D515" s="1" t="n">
        <f aca="false">(1-J515)*C515</f>
        <v>3.23635552040956</v>
      </c>
      <c r="E515" s="1" t="n">
        <f aca="false">J515*C515</f>
        <v>1.38700950874695</v>
      </c>
      <c r="F515" s="1"/>
      <c r="G515" s="1" t="n">
        <v>0.01</v>
      </c>
      <c r="H515" s="1" t="n">
        <v>0.02</v>
      </c>
      <c r="I515" s="1" t="n">
        <v>0.4</v>
      </c>
      <c r="J515" s="1" t="n">
        <v>0.3</v>
      </c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</row>
    <row r="516" customFormat="false" ht="15" hidden="false" customHeight="false" outlineLevel="0" collapsed="false">
      <c r="A516" s="1" t="n">
        <f aca="false">A515+1</f>
        <v>514</v>
      </c>
      <c r="B516" s="1" t="n">
        <f aca="false">J515*(B515)^I515-(G515+H515-1)*B515</f>
        <v>45.9697944057516</v>
      </c>
      <c r="C516" s="1" t="n">
        <f aca="false">B516^I516</f>
        <v>4.62369336318214</v>
      </c>
      <c r="D516" s="1" t="n">
        <f aca="false">(1-J516)*C516</f>
        <v>3.2365853542275</v>
      </c>
      <c r="E516" s="1" t="n">
        <f aca="false">J516*C516</f>
        <v>1.38710800895464</v>
      </c>
      <c r="F516" s="1"/>
      <c r="G516" s="1" t="n">
        <v>0.01</v>
      </c>
      <c r="H516" s="1" t="n">
        <v>0.02</v>
      </c>
      <c r="I516" s="1" t="n">
        <v>0.4</v>
      </c>
      <c r="J516" s="1" t="n">
        <v>0.3</v>
      </c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</row>
    <row r="517" customFormat="false" ht="15" hidden="false" customHeight="false" outlineLevel="0" collapsed="false">
      <c r="A517" s="1" t="n">
        <f aca="false">A516+1</f>
        <v>515</v>
      </c>
      <c r="B517" s="1" t="n">
        <f aca="false">J516*(B516)^I516-(G516+H516-1)*B516</f>
        <v>45.9778085825337</v>
      </c>
      <c r="C517" s="1" t="n">
        <f aca="false">B517^I517</f>
        <v>4.62401577626795</v>
      </c>
      <c r="D517" s="1" t="n">
        <f aca="false">(1-J517)*C517</f>
        <v>3.23681104338757</v>
      </c>
      <c r="E517" s="1" t="n">
        <f aca="false">J517*C517</f>
        <v>1.38720473288039</v>
      </c>
      <c r="F517" s="1"/>
      <c r="G517" s="1" t="n">
        <v>0.01</v>
      </c>
      <c r="H517" s="1" t="n">
        <v>0.02</v>
      </c>
      <c r="I517" s="1" t="n">
        <v>0.4</v>
      </c>
      <c r="J517" s="1" t="n">
        <v>0.3</v>
      </c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</row>
    <row r="518" customFormat="false" ht="15" hidden="false" customHeight="false" outlineLevel="0" collapsed="false">
      <c r="A518" s="1" t="n">
        <f aca="false">A517+1</f>
        <v>516</v>
      </c>
      <c r="B518" s="1" t="n">
        <f aca="false">J517*(B517)^I517-(G517+H517-1)*B517</f>
        <v>45.9856790579381</v>
      </c>
      <c r="C518" s="1" t="n">
        <f aca="false">B518^I518</f>
        <v>4.62433237538212</v>
      </c>
      <c r="D518" s="1" t="n">
        <f aca="false">(1-J518)*C518</f>
        <v>3.23703266276749</v>
      </c>
      <c r="E518" s="1" t="n">
        <f aca="false">J518*C518</f>
        <v>1.38729971261464</v>
      </c>
      <c r="F518" s="1"/>
      <c r="G518" s="1" t="n">
        <v>0.01</v>
      </c>
      <c r="H518" s="1" t="n">
        <v>0.02</v>
      </c>
      <c r="I518" s="1" t="n">
        <v>0.4</v>
      </c>
      <c r="J518" s="1" t="n">
        <v>0.3</v>
      </c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</row>
    <row r="519" customFormat="false" ht="15" hidden="false" customHeight="false" outlineLevel="0" collapsed="false">
      <c r="A519" s="1" t="n">
        <f aca="false">A518+1</f>
        <v>517</v>
      </c>
      <c r="B519" s="1" t="n">
        <f aca="false">J518*(B518)^I518-(G518+H518-1)*B518</f>
        <v>45.9934083988146</v>
      </c>
      <c r="C519" s="1" t="n">
        <f aca="false">B519^I519</f>
        <v>4.62464326555338</v>
      </c>
      <c r="D519" s="1" t="n">
        <f aca="false">(1-J519)*C519</f>
        <v>3.23725028588737</v>
      </c>
      <c r="E519" s="1" t="n">
        <f aca="false">J519*C519</f>
        <v>1.38739297966601</v>
      </c>
      <c r="F519" s="1"/>
      <c r="G519" s="1" t="n">
        <v>0.01</v>
      </c>
      <c r="H519" s="1" t="n">
        <v>0.02</v>
      </c>
      <c r="I519" s="1" t="n">
        <v>0.4</v>
      </c>
      <c r="J519" s="1" t="n">
        <v>0.3</v>
      </c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</row>
    <row r="520" customFormat="false" ht="15" hidden="false" customHeight="false" outlineLevel="0" collapsed="false">
      <c r="A520" s="1" t="n">
        <f aca="false">A519+1</f>
        <v>518</v>
      </c>
      <c r="B520" s="1" t="n">
        <f aca="false">J519*(B519)^I519-(G519+H519-1)*B519</f>
        <v>46.0009991265162</v>
      </c>
      <c r="C520" s="1" t="n">
        <f aca="false">B520^I520</f>
        <v>4.62494854990639</v>
      </c>
      <c r="D520" s="1" t="n">
        <f aca="false">(1-J520)*C520</f>
        <v>3.23746398493448</v>
      </c>
      <c r="E520" s="1" t="n">
        <f aca="false">J520*C520</f>
        <v>1.38748456497192</v>
      </c>
      <c r="F520" s="1"/>
      <c r="G520" s="1" t="n">
        <v>0.01</v>
      </c>
      <c r="H520" s="1" t="n">
        <v>0.02</v>
      </c>
      <c r="I520" s="1" t="n">
        <v>0.4</v>
      </c>
      <c r="J520" s="1" t="n">
        <v>0.3</v>
      </c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</row>
    <row r="521" customFormat="false" ht="15" hidden="false" customHeight="false" outlineLevel="0" collapsed="false">
      <c r="A521" s="1" t="n">
        <f aca="false">A520+1</f>
        <v>519</v>
      </c>
      <c r="B521" s="1" t="n">
        <f aca="false">J520*(B520)^I520-(G520+H520-1)*B520</f>
        <v>46.0084537176926</v>
      </c>
      <c r="C521" s="1" t="n">
        <f aca="false">B521^I521</f>
        <v>4.62524832969655</v>
      </c>
      <c r="D521" s="1" t="n">
        <f aca="false">(1-J521)*C521</f>
        <v>3.23767383078759</v>
      </c>
      <c r="E521" s="1" t="n">
        <f aca="false">J521*C521</f>
        <v>1.38757449890897</v>
      </c>
      <c r="F521" s="1"/>
      <c r="G521" s="1" t="n">
        <v>0.01</v>
      </c>
      <c r="H521" s="1" t="n">
        <v>0.02</v>
      </c>
      <c r="I521" s="1" t="n">
        <v>0.4</v>
      </c>
      <c r="J521" s="1" t="n">
        <v>0.3</v>
      </c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</row>
    <row r="522" customFormat="false" ht="15" hidden="false" customHeight="false" outlineLevel="0" collapsed="false">
      <c r="A522" s="1" t="n">
        <f aca="false">A521+1</f>
        <v>520</v>
      </c>
      <c r="B522" s="1" t="n">
        <f aca="false">J521*(B521)^I521-(G521+H521-1)*B521</f>
        <v>46.0157746050708</v>
      </c>
      <c r="C522" s="1" t="n">
        <f aca="false">B522^I522</f>
        <v>4.62554270434407</v>
      </c>
      <c r="D522" s="1" t="n">
        <f aca="false">(1-J522)*C522</f>
        <v>3.23787989304085</v>
      </c>
      <c r="E522" s="1" t="n">
        <f aca="false">J522*C522</f>
        <v>1.38766281130322</v>
      </c>
      <c r="F522" s="1"/>
      <c r="G522" s="1" t="n">
        <v>0.01</v>
      </c>
      <c r="H522" s="1" t="n">
        <v>0.02</v>
      </c>
      <c r="I522" s="1" t="n">
        <v>0.4</v>
      </c>
      <c r="J522" s="1" t="n">
        <v>0.3</v>
      </c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</row>
    <row r="523" customFormat="false" ht="15" hidden="false" customHeight="false" outlineLevel="0" collapsed="false">
      <c r="A523" s="1" t="n">
        <f aca="false">A522+1</f>
        <v>521</v>
      </c>
      <c r="B523" s="1" t="n">
        <f aca="false">J522*(B522)^I522-(G522+H522-1)*B522</f>
        <v>46.0229641782219</v>
      </c>
      <c r="C523" s="1" t="n">
        <f aca="false">B523^I523</f>
        <v>4.62583177146748</v>
      </c>
      <c r="D523" s="1" t="n">
        <f aca="false">(1-J523)*C523</f>
        <v>3.23808224002724</v>
      </c>
      <c r="E523" s="1" t="n">
        <f aca="false">J523*C523</f>
        <v>1.38774953144024</v>
      </c>
      <c r="F523" s="1"/>
      <c r="G523" s="1" t="n">
        <v>0.01</v>
      </c>
      <c r="H523" s="1" t="n">
        <v>0.02</v>
      </c>
      <c r="I523" s="1" t="n">
        <v>0.4</v>
      </c>
      <c r="J523" s="1" t="n">
        <v>0.3</v>
      </c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</row>
    <row r="524" customFormat="false" ht="15" hidden="false" customHeight="false" outlineLevel="0" collapsed="false">
      <c r="A524" s="1" t="n">
        <f aca="false">A523+1</f>
        <v>522</v>
      </c>
      <c r="B524" s="1" t="n">
        <f aca="false">J523*(B523)^I523-(G523+H523-1)*B523</f>
        <v>46.0300247843155</v>
      </c>
      <c r="C524" s="1" t="n">
        <f aca="false">B524^I524</f>
        <v>4.62611562691649</v>
      </c>
      <c r="D524" s="1" t="n">
        <f aca="false">(1-J524)*C524</f>
        <v>3.23828093884154</v>
      </c>
      <c r="E524" s="1" t="n">
        <f aca="false">J524*C524</f>
        <v>1.38783468807495</v>
      </c>
      <c r="F524" s="1"/>
      <c r="G524" s="1" t="n">
        <v>0.01</v>
      </c>
      <c r="H524" s="1" t="n">
        <v>0.02</v>
      </c>
      <c r="I524" s="1" t="n">
        <v>0.4</v>
      </c>
      <c r="J524" s="1" t="n">
        <v>0.3</v>
      </c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</row>
    <row r="525" customFormat="false" ht="15" hidden="false" customHeight="false" outlineLevel="0" collapsed="false">
      <c r="A525" s="1" t="n">
        <f aca="false">A524+1</f>
        <v>523</v>
      </c>
      <c r="B525" s="1" t="n">
        <f aca="false">J524*(B524)^I524-(G524+H524-1)*B524</f>
        <v>46.0369587288609</v>
      </c>
      <c r="C525" s="1" t="n">
        <f aca="false">B525^I525</f>
        <v>4.62639436480424</v>
      </c>
      <c r="D525" s="1" t="n">
        <f aca="false">(1-J525)*C525</f>
        <v>3.23847605536297</v>
      </c>
      <c r="E525" s="1" t="n">
        <f aca="false">J525*C525</f>
        <v>1.38791830944127</v>
      </c>
      <c r="F525" s="1"/>
      <c r="G525" s="1" t="n">
        <v>0.01</v>
      </c>
      <c r="H525" s="1" t="n">
        <v>0.02</v>
      </c>
      <c r="I525" s="1" t="n">
        <v>0.4</v>
      </c>
      <c r="J525" s="1" t="n">
        <v>0.3</v>
      </c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</row>
    <row r="526" customFormat="false" ht="15" hidden="false" customHeight="false" outlineLevel="0" collapsed="false">
      <c r="A526" s="1" t="n">
        <f aca="false">A525+1</f>
        <v>524</v>
      </c>
      <c r="B526" s="1" t="n">
        <f aca="false">J525*(B525)^I525-(G525+H525-1)*B525</f>
        <v>46.0437682764364</v>
      </c>
      <c r="C526" s="1" t="n">
        <f aca="false">B526^I526</f>
        <v>4.62666807753899</v>
      </c>
      <c r="D526" s="1" t="n">
        <f aca="false">(1-J526)*C526</f>
        <v>3.2386676542773</v>
      </c>
      <c r="E526" s="1" t="n">
        <f aca="false">J526*C526</f>
        <v>1.3880004232617</v>
      </c>
      <c r="F526" s="1"/>
      <c r="G526" s="1" t="n">
        <v>0.01</v>
      </c>
      <c r="H526" s="1" t="n">
        <v>0.02</v>
      </c>
      <c r="I526" s="1" t="n">
        <v>0.4</v>
      </c>
      <c r="J526" s="1" t="n">
        <v>0.3</v>
      </c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</row>
    <row r="527" customFormat="false" ht="15" hidden="false" customHeight="false" outlineLevel="0" collapsed="false">
      <c r="A527" s="1" t="n">
        <f aca="false">A526+1</f>
        <v>525</v>
      </c>
      <c r="B527" s="1" t="n">
        <f aca="false">J526*(B526)^I526-(G526+H526-1)*B526</f>
        <v>46.050455651405</v>
      </c>
      <c r="C527" s="1" t="n">
        <f aca="false">B527^I527</f>
        <v>4.62693685585517</v>
      </c>
      <c r="D527" s="1" t="n">
        <f aca="false">(1-J527)*C527</f>
        <v>3.23885579909862</v>
      </c>
      <c r="E527" s="1" t="n">
        <f aca="false">J527*C527</f>
        <v>1.38808105675655</v>
      </c>
      <c r="F527" s="1"/>
      <c r="G527" s="1" t="n">
        <v>0.01</v>
      </c>
      <c r="H527" s="1" t="n">
        <v>0.02</v>
      </c>
      <c r="I527" s="1" t="n">
        <v>0.4</v>
      </c>
      <c r="J527" s="1" t="n">
        <v>0.3</v>
      </c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</row>
    <row r="528" customFormat="false" ht="15" hidden="false" customHeight="false" outlineLevel="0" collapsed="false">
      <c r="A528" s="1" t="n">
        <f aca="false">A527+1</f>
        <v>526</v>
      </c>
      <c r="B528" s="1" t="n">
        <f aca="false">J527*(B527)^I527-(G527+H527-1)*B527</f>
        <v>46.0570230386194</v>
      </c>
      <c r="C528" s="1" t="n">
        <f aca="false">B528^I528</f>
        <v>4.62720078884389</v>
      </c>
      <c r="D528" s="1" t="n">
        <f aca="false">(1-J528)*C528</f>
        <v>3.23904055219072</v>
      </c>
      <c r="E528" s="1" t="n">
        <f aca="false">J528*C528</f>
        <v>1.38816023665317</v>
      </c>
      <c r="F528" s="1"/>
      <c r="G528" s="1" t="n">
        <v>0.01</v>
      </c>
      <c r="H528" s="1" t="n">
        <v>0.02</v>
      </c>
      <c r="I528" s="1" t="n">
        <v>0.4</v>
      </c>
      <c r="J528" s="1" t="n">
        <v>0.3</v>
      </c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</row>
    <row r="529" customFormat="false" ht="15" hidden="false" customHeight="false" outlineLevel="0" collapsed="false">
      <c r="A529" s="1" t="n">
        <f aca="false">A528+1</f>
        <v>527</v>
      </c>
      <c r="B529" s="1" t="n">
        <f aca="false">J528*(B528)^I528-(G528+H528-1)*B528</f>
        <v>46.063472584114</v>
      </c>
      <c r="C529" s="1" t="n">
        <f aca="false">B529^I529</f>
        <v>4.62745996398289</v>
      </c>
      <c r="D529" s="1" t="n">
        <f aca="false">(1-J529)*C529</f>
        <v>3.23922197478802</v>
      </c>
      <c r="E529" s="1" t="n">
        <f aca="false">J529*C529</f>
        <v>1.38823798919487</v>
      </c>
      <c r="F529" s="1"/>
      <c r="G529" s="1" t="n">
        <v>0.01</v>
      </c>
      <c r="H529" s="1" t="n">
        <v>0.02</v>
      </c>
      <c r="I529" s="1" t="n">
        <v>0.4</v>
      </c>
      <c r="J529" s="1" t="n">
        <v>0.3</v>
      </c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</row>
    <row r="530" customFormat="false" ht="15" hidden="false" customHeight="false" outlineLevel="0" collapsed="false">
      <c r="A530" s="1" t="n">
        <f aca="false">A529+1</f>
        <v>528</v>
      </c>
      <c r="B530" s="1" t="n">
        <f aca="false">J529*(B529)^I529-(G529+H529-1)*B529</f>
        <v>46.0698063957854</v>
      </c>
      <c r="C530" s="1" t="n">
        <f aca="false">B530^I530</f>
        <v>4.62771446716593</v>
      </c>
      <c r="D530" s="1" t="n">
        <f aca="false">(1-J530)*C530</f>
        <v>3.23940012701615</v>
      </c>
      <c r="E530" s="1" t="n">
        <f aca="false">J530*C530</f>
        <v>1.38831434014978</v>
      </c>
      <c r="F530" s="1"/>
      <c r="G530" s="1" t="n">
        <v>0.01</v>
      </c>
      <c r="H530" s="1" t="n">
        <v>0.02</v>
      </c>
      <c r="I530" s="1" t="n">
        <v>0.4</v>
      </c>
      <c r="J530" s="1" t="n">
        <v>0.3</v>
      </c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</row>
    <row r="531" customFormat="false" ht="15" hidden="false" customHeight="false" outlineLevel="0" collapsed="false">
      <c r="A531" s="1" t="n">
        <f aca="false">A530+1</f>
        <v>529</v>
      </c>
      <c r="B531" s="1" t="n">
        <f aca="false">J530*(B530)^I530-(G530+H530-1)*B530</f>
        <v>46.0760265440616</v>
      </c>
      <c r="C531" s="1" t="n">
        <f aca="false">B531^I531</f>
        <v>4.62796438273163</v>
      </c>
      <c r="D531" s="1" t="n">
        <f aca="false">(1-J531)*C531</f>
        <v>3.23957506791214</v>
      </c>
      <c r="E531" s="1" t="n">
        <f aca="false">J531*C531</f>
        <v>1.38838931481949</v>
      </c>
      <c r="F531" s="1"/>
      <c r="G531" s="1" t="n">
        <v>0.01</v>
      </c>
      <c r="H531" s="1" t="n">
        <v>0.02</v>
      </c>
      <c r="I531" s="1" t="n">
        <v>0.4</v>
      </c>
      <c r="J531" s="1" t="n">
        <v>0.3</v>
      </c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</row>
    <row r="532" customFormat="false" ht="15" hidden="false" customHeight="false" outlineLevel="0" collapsed="false">
      <c r="A532" s="1" t="n">
        <f aca="false">A531+1</f>
        <v>530</v>
      </c>
      <c r="B532" s="1" t="n">
        <f aca="false">J531*(B531)^I531-(G531+H531-1)*B531</f>
        <v>46.0821350625593</v>
      </c>
      <c r="C532" s="1" t="n">
        <f aca="false">B532^I532</f>
        <v>4.62820979349182</v>
      </c>
      <c r="D532" s="1" t="n">
        <f aca="false">(1-J532)*C532</f>
        <v>3.23974685544427</v>
      </c>
      <c r="E532" s="1" t="n">
        <f aca="false">J532*C532</f>
        <v>1.38846293804754</v>
      </c>
      <c r="F532" s="1"/>
      <c r="G532" s="1" t="n">
        <v>0.01</v>
      </c>
      <c r="H532" s="1" t="n">
        <v>0.02</v>
      </c>
      <c r="I532" s="1" t="n">
        <v>0.4</v>
      </c>
      <c r="J532" s="1" t="n">
        <v>0.3</v>
      </c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</row>
    <row r="533" customFormat="false" ht="15" hidden="false" customHeight="false" outlineLevel="0" collapsed="false">
      <c r="A533" s="1" t="n">
        <f aca="false">A532+1</f>
        <v>531</v>
      </c>
      <c r="B533" s="1" t="n">
        <f aca="false">J532*(B532)^I532-(G532+H532-1)*B532</f>
        <v>46.08813394873</v>
      </c>
      <c r="C533" s="1" t="n">
        <f aca="false">B533^I533</f>
        <v>4.62845078075926</v>
      </c>
      <c r="D533" s="1" t="n">
        <f aca="false">(1-J533)*C533</f>
        <v>3.23991554653148</v>
      </c>
      <c r="E533" s="1" t="n">
        <f aca="false">J533*C533</f>
        <v>1.38853523422778</v>
      </c>
      <c r="F533" s="1"/>
      <c r="G533" s="1" t="n">
        <v>0.01</v>
      </c>
      <c r="H533" s="1" t="n">
        <v>0.02</v>
      </c>
      <c r="I533" s="1" t="n">
        <v>0.4</v>
      </c>
      <c r="J533" s="1" t="n">
        <v>0.3</v>
      </c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</row>
    <row r="534" customFormat="false" ht="15" hidden="false" customHeight="false" outlineLevel="0" collapsed="false">
      <c r="A534" s="1" t="n">
        <f aca="false">A533+1</f>
        <v>532</v>
      </c>
      <c r="B534" s="1" t="n">
        <f aca="false">J533*(B533)^I533-(G533+H533-1)*B533</f>
        <v>46.0940251644959</v>
      </c>
      <c r="C534" s="1" t="n">
        <f aca="false">B534^I534</f>
        <v>4.62868742437503</v>
      </c>
      <c r="D534" s="1" t="n">
        <f aca="false">(1-J534)*C534</f>
        <v>3.24008119706252</v>
      </c>
      <c r="E534" s="1" t="n">
        <f aca="false">J534*C534</f>
        <v>1.38860622731251</v>
      </c>
      <c r="F534" s="1"/>
      <c r="G534" s="1" t="n">
        <v>0.01</v>
      </c>
      <c r="H534" s="1" t="n">
        <v>0.02</v>
      </c>
      <c r="I534" s="1" t="n">
        <v>0.4</v>
      </c>
      <c r="J534" s="1" t="n">
        <v>0.3</v>
      </c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</row>
    <row r="535" customFormat="false" ht="15" hidden="false" customHeight="false" outlineLevel="0" collapsed="false">
      <c r="A535" s="1" t="n">
        <f aca="false">A534+1</f>
        <v>533</v>
      </c>
      <c r="B535" s="1" t="n">
        <f aca="false">J534*(B534)^I534-(G534+H534-1)*B534</f>
        <v>46.0998106368735</v>
      </c>
      <c r="C535" s="1" t="n">
        <f aca="false">B535^I535</f>
        <v>4.6289198027352</v>
      </c>
      <c r="D535" s="1" t="n">
        <f aca="false">(1-J535)*C535</f>
        <v>3.24024386191464</v>
      </c>
      <c r="E535" s="1" t="n">
        <f aca="false">J535*C535</f>
        <v>1.38867594082056</v>
      </c>
      <c r="F535" s="1"/>
      <c r="G535" s="1" t="n">
        <v>0.01</v>
      </c>
      <c r="H535" s="1" t="n">
        <v>0.02</v>
      </c>
      <c r="I535" s="1" t="n">
        <v>0.4</v>
      </c>
      <c r="J535" s="1" t="n">
        <v>0.3</v>
      </c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</row>
    <row r="536" customFormat="false" ht="15" hidden="false" customHeight="false" outlineLevel="0" collapsed="false">
      <c r="A536" s="1" t="n">
        <f aca="false">A535+1</f>
        <v>534</v>
      </c>
      <c r="B536" s="1" t="n">
        <f aca="false">J535*(B535)^I535-(G535+H535-1)*B535</f>
        <v>46.1054922585879</v>
      </c>
      <c r="C536" s="1" t="n">
        <f aca="false">B536^I536</f>
        <v>4.62914799281722</v>
      </c>
      <c r="D536" s="1" t="n">
        <f aca="false">(1-J536)*C536</f>
        <v>3.24040359497205</v>
      </c>
      <c r="E536" s="1" t="n">
        <f aca="false">J536*C536</f>
        <v>1.38874439784517</v>
      </c>
      <c r="F536" s="1"/>
      <c r="G536" s="1" t="n">
        <v>0.01</v>
      </c>
      <c r="H536" s="1" t="n">
        <v>0.02</v>
      </c>
      <c r="I536" s="1" t="n">
        <v>0.4</v>
      </c>
      <c r="J536" s="1" t="n">
        <v>0.3</v>
      </c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</row>
    <row r="537" customFormat="false" ht="15" hidden="false" customHeight="false" outlineLevel="0" collapsed="false">
      <c r="A537" s="1" t="n">
        <f aca="false">A536+1</f>
        <v>535</v>
      </c>
      <c r="B537" s="1" t="n">
        <f aca="false">J536*(B536)^I536-(G536+H536-1)*B536</f>
        <v>46.1110718886754</v>
      </c>
      <c r="C537" s="1" t="n">
        <f aca="false">B537^I537</f>
        <v>4.62937207020566</v>
      </c>
      <c r="D537" s="1" t="n">
        <f aca="false">(1-J537)*C537</f>
        <v>3.24056044914396</v>
      </c>
      <c r="E537" s="1" t="n">
        <f aca="false">J537*C537</f>
        <v>1.3888116210617</v>
      </c>
      <c r="F537" s="1"/>
      <c r="G537" s="1" t="n">
        <v>0.01</v>
      </c>
      <c r="H537" s="1" t="n">
        <v>0.02</v>
      </c>
      <c r="I537" s="1" t="n">
        <v>0.4</v>
      </c>
      <c r="J537" s="1" t="n">
        <v>0.3</v>
      </c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</row>
    <row r="538" customFormat="false" ht="15" hidden="false" customHeight="false" outlineLevel="0" collapsed="false">
      <c r="A538" s="1" t="n">
        <f aca="false">A537+1</f>
        <v>536</v>
      </c>
      <c r="B538" s="1" t="n">
        <f aca="false">J537*(B537)^I537-(G537+H537-1)*B537</f>
        <v>46.1165513530769</v>
      </c>
      <c r="C538" s="1" t="n">
        <f aca="false">B538^I538</f>
        <v>4.62959210911757</v>
      </c>
      <c r="D538" s="1" t="n">
        <f aca="false">(1-J538)*C538</f>
        <v>3.2407144763823</v>
      </c>
      <c r="E538" s="1" t="n">
        <f aca="false">J538*C538</f>
        <v>1.38887763273527</v>
      </c>
      <c r="F538" s="1"/>
      <c r="G538" s="1" t="n">
        <v>0.01</v>
      </c>
      <c r="H538" s="1" t="n">
        <v>0.02</v>
      </c>
      <c r="I538" s="1" t="n">
        <v>0.4</v>
      </c>
      <c r="J538" s="1" t="n">
        <v>0.3</v>
      </c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</row>
    <row r="539" customFormat="false" ht="15" hidden="false" customHeight="false" outlineLevel="0" collapsed="false">
      <c r="A539" s="1" t="n">
        <f aca="false">A538+1</f>
        <v>537</v>
      </c>
      <c r="B539" s="1" t="n">
        <f aca="false">J538*(B538)^I538-(G538+H538-1)*B538</f>
        <v>46.1219324452198</v>
      </c>
      <c r="C539" s="1" t="n">
        <f aca="false">B539^I539</f>
        <v>4.62980818242733</v>
      </c>
      <c r="D539" s="1" t="n">
        <f aca="false">(1-J539)*C539</f>
        <v>3.24086572769913</v>
      </c>
      <c r="E539" s="1" t="n">
        <f aca="false">J539*C539</f>
        <v>1.3889424547282</v>
      </c>
      <c r="F539" s="1"/>
      <c r="G539" s="1" t="n">
        <v>0.01</v>
      </c>
      <c r="H539" s="1" t="n">
        <v>0.02</v>
      </c>
      <c r="I539" s="1" t="n">
        <v>0.4</v>
      </c>
      <c r="J539" s="1" t="n">
        <v>0.3</v>
      </c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</row>
    <row r="540" customFormat="false" ht="15" hidden="false" customHeight="false" outlineLevel="0" collapsed="false">
      <c r="A540" s="1" t="n">
        <f aca="false">A539+1</f>
        <v>538</v>
      </c>
      <c r="B540" s="1" t="n">
        <f aca="false">J539*(B539)^I539-(G539+H539-1)*B539</f>
        <v>46.1272169265914</v>
      </c>
      <c r="C540" s="1" t="n">
        <f aca="false">B540^I540</f>
        <v>4.63002036169109</v>
      </c>
      <c r="D540" s="1" t="n">
        <f aca="false">(1-J540)*C540</f>
        <v>3.24101425318377</v>
      </c>
      <c r="E540" s="1" t="n">
        <f aca="false">J540*C540</f>
        <v>1.38900610850733</v>
      </c>
      <c r="F540" s="1"/>
      <c r="G540" s="1" t="n">
        <v>0.01</v>
      </c>
      <c r="H540" s="1" t="n">
        <v>0.02</v>
      </c>
      <c r="I540" s="1" t="n">
        <v>0.4</v>
      </c>
      <c r="J540" s="1" t="n">
        <v>0.3</v>
      </c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</row>
    <row r="541" customFormat="false" ht="15" hidden="false" customHeight="false" outlineLevel="0" collapsed="false">
      <c r="A541" s="1" t="n">
        <f aca="false">A540+1</f>
        <v>539</v>
      </c>
      <c r="B541" s="1" t="n">
        <f aca="false">J540*(B540)^I540-(G540+H540-1)*B540</f>
        <v>46.132406527301</v>
      </c>
      <c r="C541" s="1" t="n">
        <f aca="false">B541^I541</f>
        <v>4.6302287171707</v>
      </c>
      <c r="D541" s="1" t="n">
        <f aca="false">(1-J541)*C541</f>
        <v>3.24116010201949</v>
      </c>
      <c r="E541" s="1" t="n">
        <f aca="false">J541*C541</f>
        <v>1.38906861515121</v>
      </c>
      <c r="F541" s="1"/>
      <c r="G541" s="1" t="n">
        <v>0.01</v>
      </c>
      <c r="H541" s="1" t="n">
        <v>0.02</v>
      </c>
      <c r="I541" s="1" t="n">
        <v>0.4</v>
      </c>
      <c r="J541" s="1" t="n">
        <v>0.3</v>
      </c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</row>
    <row r="542" customFormat="false" ht="15" hidden="false" customHeight="false" outlineLevel="0" collapsed="false">
      <c r="A542" s="1" t="n">
        <f aca="false">A541+1</f>
        <v>540</v>
      </c>
      <c r="B542" s="1" t="n">
        <f aca="false">J541*(B541)^I541-(G541+H541-1)*B541</f>
        <v>46.1375029466332</v>
      </c>
      <c r="C542" s="1" t="n">
        <f aca="false">B542^I542</f>
        <v>4.63043331785725</v>
      </c>
      <c r="D542" s="1" t="n">
        <f aca="false">(1-J542)*C542</f>
        <v>3.24130332250007</v>
      </c>
      <c r="E542" s="1" t="n">
        <f aca="false">J542*C542</f>
        <v>1.38912999535717</v>
      </c>
      <c r="F542" s="1"/>
      <c r="G542" s="1" t="n">
        <v>0.01</v>
      </c>
      <c r="H542" s="1" t="n">
        <v>0.02</v>
      </c>
      <c r="I542" s="1" t="n">
        <v>0.4</v>
      </c>
      <c r="J542" s="1" t="n">
        <v>0.3</v>
      </c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</row>
    <row r="543" customFormat="false" ht="15" hidden="false" customHeight="false" outlineLevel="0" collapsed="false">
      <c r="A543" s="1" t="n">
        <f aca="false">A542+1</f>
        <v>541</v>
      </c>
      <c r="B543" s="1" t="n">
        <f aca="false">J542*(B542)^I542-(G542+H542-1)*B542</f>
        <v>46.1425078535914</v>
      </c>
      <c r="C543" s="1" t="n">
        <f aca="false">B543^I543</f>
        <v>4.63063423149414</v>
      </c>
      <c r="D543" s="1" t="n">
        <f aca="false">(1-J543)*C543</f>
        <v>3.2414439620459</v>
      </c>
      <c r="E543" s="1" t="n">
        <f aca="false">J543*C543</f>
        <v>1.38919026944824</v>
      </c>
      <c r="F543" s="1"/>
      <c r="G543" s="1" t="n">
        <v>0.01</v>
      </c>
      <c r="H543" s="1" t="n">
        <v>0.02</v>
      </c>
      <c r="I543" s="1" t="n">
        <v>0.4</v>
      </c>
      <c r="J543" s="1" t="n">
        <v>0.3</v>
      </c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</row>
    <row r="544" customFormat="false" ht="15" hidden="false" customHeight="false" outlineLevel="0" collapsed="false">
      <c r="A544" s="1" t="n">
        <f aca="false">A543+1</f>
        <v>542</v>
      </c>
      <c r="B544" s="1" t="n">
        <f aca="false">J543*(B543)^I543-(G543+H543-1)*B543</f>
        <v>46.1474228874319</v>
      </c>
      <c r="C544" s="1" t="n">
        <f aca="false">B544^I544</f>
        <v>4.63083152459979</v>
      </c>
      <c r="D544" s="1" t="n">
        <f aca="false">(1-J544)*C544</f>
        <v>3.24158206721985</v>
      </c>
      <c r="E544" s="1" t="n">
        <f aca="false">J544*C544</f>
        <v>1.38924945737994</v>
      </c>
      <c r="F544" s="1"/>
      <c r="G544" s="1" t="n">
        <v>0.01</v>
      </c>
      <c r="H544" s="1" t="n">
        <v>0.02</v>
      </c>
      <c r="I544" s="1" t="n">
        <v>0.4</v>
      </c>
      <c r="J544" s="1" t="n">
        <v>0.3</v>
      </c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</row>
    <row r="545" customFormat="false" ht="15" hidden="false" customHeight="false" outlineLevel="0" collapsed="false">
      <c r="A545" s="1" t="n">
        <f aca="false">A544+1</f>
        <v>543</v>
      </c>
      <c r="B545" s="1" t="n">
        <f aca="false">J544*(B544)^I544-(G544+H544-1)*B544</f>
        <v>46.1522496581888</v>
      </c>
      <c r="C545" s="1" t="n">
        <f aca="false">B545^I545</f>
        <v>4.63102526248985</v>
      </c>
      <c r="D545" s="1" t="n">
        <f aca="false">(1-J545)*C545</f>
        <v>3.24171768374289</v>
      </c>
      <c r="E545" s="1" t="n">
        <f aca="false">J545*C545</f>
        <v>1.38930757874695</v>
      </c>
      <c r="F545" s="1"/>
      <c r="G545" s="1" t="n">
        <v>0.01</v>
      </c>
      <c r="H545" s="1" t="n">
        <v>0.02</v>
      </c>
      <c r="I545" s="1" t="n">
        <v>0.4</v>
      </c>
      <c r="J545" s="1" t="n">
        <v>0.3</v>
      </c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</row>
    <row r="546" customFormat="false" ht="15" hidden="false" customHeight="false" outlineLevel="0" collapsed="false">
      <c r="A546" s="1" t="n">
        <f aca="false">A545+1</f>
        <v>544</v>
      </c>
      <c r="B546" s="1" t="n">
        <f aca="false">J545*(B545)^I545-(G545+H545-1)*B545</f>
        <v>46.1569897471901</v>
      </c>
      <c r="C546" s="1" t="n">
        <f aca="false">B546^I546</f>
        <v>4.63121550929905</v>
      </c>
      <c r="D546" s="1" t="n">
        <f aca="false">(1-J546)*C546</f>
        <v>3.24185085650933</v>
      </c>
      <c r="E546" s="1" t="n">
        <f aca="false">J546*C546</f>
        <v>1.38936465278971</v>
      </c>
      <c r="F546" s="1"/>
      <c r="G546" s="1" t="n">
        <v>0.01</v>
      </c>
      <c r="H546" s="1" t="n">
        <v>0.02</v>
      </c>
      <c r="I546" s="1" t="n">
        <v>0.4</v>
      </c>
      <c r="J546" s="1" t="n">
        <v>0.3</v>
      </c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</row>
    <row r="547" customFormat="false" ht="15" hidden="false" customHeight="false" outlineLevel="0" collapsed="false">
      <c r="A547" s="1" t="n">
        <f aca="false">A546+1</f>
        <v>545</v>
      </c>
      <c r="B547" s="1" t="n">
        <f aca="false">J546*(B546)^I546-(G546+H546-1)*B546</f>
        <v>46.1616447075641</v>
      </c>
      <c r="C547" s="1" t="n">
        <f aca="false">B547^I547</f>
        <v>4.63140232800267</v>
      </c>
      <c r="D547" s="1" t="n">
        <f aca="false">(1-J547)*C547</f>
        <v>3.24198162960187</v>
      </c>
      <c r="E547" s="1" t="n">
        <f aca="false">J547*C547</f>
        <v>1.3894206984008</v>
      </c>
      <c r="F547" s="1"/>
      <c r="G547" s="1" t="n">
        <v>0.01</v>
      </c>
      <c r="H547" s="1" t="n">
        <v>0.02</v>
      </c>
      <c r="I547" s="1" t="n">
        <v>0.4</v>
      </c>
      <c r="J547" s="1" t="n">
        <v>0.3</v>
      </c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</row>
    <row r="548" customFormat="false" ht="15" hidden="false" customHeight="false" outlineLevel="0" collapsed="false">
      <c r="A548" s="1" t="n">
        <f aca="false">A547+1</f>
        <v>546</v>
      </c>
      <c r="B548" s="1" t="n">
        <f aca="false">J547*(B547)^I547-(G547+H547-1)*B547</f>
        <v>46.166216064738</v>
      </c>
      <c r="C548" s="1" t="n">
        <f aca="false">B548^I548</f>
        <v>4.63158578043757</v>
      </c>
      <c r="D548" s="1" t="n">
        <f aca="false">(1-J548)*C548</f>
        <v>3.2421100463063</v>
      </c>
      <c r="E548" s="1" t="n">
        <f aca="false">J548*C548</f>
        <v>1.38947573413127</v>
      </c>
      <c r="F548" s="1"/>
      <c r="G548" s="1" t="n">
        <v>0.01</v>
      </c>
      <c r="H548" s="1" t="n">
        <v>0.02</v>
      </c>
      <c r="I548" s="1" t="n">
        <v>0.4</v>
      </c>
      <c r="J548" s="1" t="n">
        <v>0.3</v>
      </c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</row>
    <row r="549" customFormat="false" ht="15" hidden="false" customHeight="false" outlineLevel="0" collapsed="false">
      <c r="A549" s="1" t="n">
        <f aca="false">A548+1</f>
        <v>547</v>
      </c>
      <c r="B549" s="1" t="n">
        <f aca="false">J548*(B548)^I548-(G548+H548-1)*B548</f>
        <v>46.1707053169272</v>
      </c>
      <c r="C549" s="1" t="n">
        <f aca="false">B549^I549</f>
        <v>4.63176592732286</v>
      </c>
      <c r="D549" s="1" t="n">
        <f aca="false">(1-J549)*C549</f>
        <v>3.24223614912601</v>
      </c>
      <c r="E549" s="1" t="n">
        <f aca="false">J549*C549</f>
        <v>1.38952977819686</v>
      </c>
      <c r="F549" s="1"/>
      <c r="G549" s="1" t="n">
        <v>0.01</v>
      </c>
      <c r="H549" s="1" t="n">
        <v>0.02</v>
      </c>
      <c r="I549" s="1" t="n">
        <v>0.4</v>
      </c>
      <c r="J549" s="1" t="n">
        <v>0.3</v>
      </c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</row>
    <row r="550" customFormat="false" ht="15" hidden="false" customHeight="false" outlineLevel="0" collapsed="false">
      <c r="A550" s="1" t="n">
        <f aca="false">A549+1</f>
        <v>548</v>
      </c>
      <c r="B550" s="1" t="n">
        <f aca="false">J549*(B549)^I549-(G549+H549-1)*B549</f>
        <v>46.1751139356162</v>
      </c>
      <c r="C550" s="1" t="n">
        <f aca="false">B550^I550</f>
        <v>4.63194282828018</v>
      </c>
      <c r="D550" s="1" t="n">
        <f aca="false">(1-J550)*C550</f>
        <v>3.24235997979613</v>
      </c>
      <c r="E550" s="1" t="n">
        <f aca="false">J550*C550</f>
        <v>1.38958284848406</v>
      </c>
      <c r="F550" s="1"/>
      <c r="G550" s="1" t="n">
        <v>0.01</v>
      </c>
      <c r="H550" s="1" t="n">
        <v>0.02</v>
      </c>
      <c r="I550" s="1" t="n">
        <v>0.4</v>
      </c>
      <c r="J550" s="1" t="n">
        <v>0.3</v>
      </c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</row>
    <row r="551" customFormat="false" ht="15" hidden="false" customHeight="false" outlineLevel="0" collapsed="false">
      <c r="A551" s="1" t="n">
        <f aca="false">A550+1</f>
        <v>549</v>
      </c>
      <c r="B551" s="1" t="n">
        <f aca="false">J550*(B550)^I550-(G550+H550-1)*B550</f>
        <v>46.1794433660318</v>
      </c>
      <c r="C551" s="1" t="n">
        <f aca="false">B551^I551</f>
        <v>4.63211654185364</v>
      </c>
      <c r="D551" s="1" t="n">
        <f aca="false">(1-J551)*C551</f>
        <v>3.24248157929754</v>
      </c>
      <c r="E551" s="1" t="n">
        <f aca="false">J551*C551</f>
        <v>1.38963496255609</v>
      </c>
      <c r="F551" s="1"/>
      <c r="G551" s="1" t="n">
        <v>0.01</v>
      </c>
      <c r="H551" s="1" t="n">
        <v>0.02</v>
      </c>
      <c r="I551" s="1" t="n">
        <v>0.4</v>
      </c>
      <c r="J551" s="1" t="n">
        <v>0.3</v>
      </c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</row>
    <row r="552" customFormat="false" ht="15" hidden="false" customHeight="false" outlineLevel="0" collapsed="false">
      <c r="A552" s="1" t="n">
        <f aca="false">A551+1</f>
        <v>550</v>
      </c>
      <c r="B552" s="1" t="n">
        <f aca="false">J551*(B551)^I551-(G551+H551-1)*B551</f>
        <v>46.1836950276069</v>
      </c>
      <c r="C552" s="1" t="n">
        <f aca="false">B552^I552</f>
        <v>4.63228712552932</v>
      </c>
      <c r="D552" s="1" t="n">
        <f aca="false">(1-J552)*C552</f>
        <v>3.24260098787052</v>
      </c>
      <c r="E552" s="1" t="n">
        <f aca="false">J552*C552</f>
        <v>1.3896861376588</v>
      </c>
      <c r="F552" s="1"/>
      <c r="G552" s="1" t="n">
        <v>0.01</v>
      </c>
      <c r="H552" s="1" t="n">
        <v>0.02</v>
      </c>
      <c r="I552" s="1" t="n">
        <v>0.4</v>
      </c>
      <c r="J552" s="1" t="n">
        <v>0.3</v>
      </c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</row>
    <row r="553" customFormat="false" ht="15" hidden="false" customHeight="false" outlineLevel="0" collapsed="false">
      <c r="A553" s="1" t="n">
        <f aca="false">A552+1</f>
        <v>551</v>
      </c>
      <c r="B553" s="1" t="n">
        <f aca="false">J552*(B552)^I552-(G552+H552-1)*B552</f>
        <v>46.1878703144375</v>
      </c>
      <c r="C553" s="1" t="n">
        <f aca="false">B553^I553</f>
        <v>4.63245463575454</v>
      </c>
      <c r="D553" s="1" t="n">
        <f aca="false">(1-J553)*C553</f>
        <v>3.24271824502818</v>
      </c>
      <c r="E553" s="1" t="n">
        <f aca="false">J553*C553</f>
        <v>1.38973639072636</v>
      </c>
      <c r="F553" s="1"/>
      <c r="G553" s="1" t="n">
        <v>0.01</v>
      </c>
      <c r="H553" s="1" t="n">
        <v>0.02</v>
      </c>
      <c r="I553" s="1" t="n">
        <v>0.4</v>
      </c>
      <c r="J553" s="1" t="n">
        <v>0.3</v>
      </c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</row>
    <row r="554" customFormat="false" ht="15" hidden="false" customHeight="false" outlineLevel="0" collapsed="false">
      <c r="A554" s="1" t="n">
        <f aca="false">A553+1</f>
        <v>552</v>
      </c>
      <c r="B554" s="1" t="n">
        <f aca="false">J553*(B553)^I553-(G553+H553-1)*B553</f>
        <v>46.1919705957307</v>
      </c>
      <c r="C554" s="1" t="n">
        <f aca="false">B554^I554</f>
        <v>4.63261912795665</v>
      </c>
      <c r="D554" s="1" t="n">
        <f aca="false">(1-J554)*C554</f>
        <v>3.24283338956966</v>
      </c>
      <c r="E554" s="1" t="n">
        <f aca="false">J554*C554</f>
        <v>1.389785738387</v>
      </c>
      <c r="F554" s="1"/>
      <c r="G554" s="1" t="n">
        <v>0.01</v>
      </c>
      <c r="H554" s="1" t="n">
        <v>0.02</v>
      </c>
      <c r="I554" s="1" t="n">
        <v>0.4</v>
      </c>
      <c r="J554" s="1" t="n">
        <v>0.3</v>
      </c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</row>
    <row r="555" customFormat="false" ht="15" hidden="false" customHeight="false" outlineLevel="0" collapsed="false">
      <c r="A555" s="1" t="n">
        <f aca="false">A554+1</f>
        <v>553</v>
      </c>
      <c r="B555" s="1" t="n">
        <f aca="false">J554*(B554)^I554-(G554+H554-1)*B554</f>
        <v>46.1959972162458</v>
      </c>
      <c r="C555" s="1" t="n">
        <f aca="false">B555^I555</f>
        <v>4.63278065656154</v>
      </c>
      <c r="D555" s="1" t="n">
        <f aca="false">(1-J555)*C555</f>
        <v>3.24294645959308</v>
      </c>
      <c r="E555" s="1" t="n">
        <f aca="false">J555*C555</f>
        <v>1.38983419696846</v>
      </c>
      <c r="F555" s="1"/>
      <c r="G555" s="1" t="n">
        <v>0.01</v>
      </c>
      <c r="H555" s="1" t="n">
        <v>0.02</v>
      </c>
      <c r="I555" s="1" t="n">
        <v>0.4</v>
      </c>
      <c r="J555" s="1" t="n">
        <v>0.3</v>
      </c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</row>
    <row r="556" customFormat="false" ht="15" hidden="false" customHeight="false" outlineLevel="0" collapsed="false">
      <c r="A556" s="1" t="n">
        <f aca="false">A555+1</f>
        <v>554</v>
      </c>
      <c r="B556" s="1" t="n">
        <f aca="false">J555*(B555)^I555-(G555+H555-1)*B555</f>
        <v>46.1999514967269</v>
      </c>
      <c r="C556" s="1" t="n">
        <f aca="false">B556^I556</f>
        <v>4.6329392750118</v>
      </c>
      <c r="D556" s="1" t="n">
        <f aca="false">(1-J556)*C556</f>
        <v>3.24305749250826</v>
      </c>
      <c r="E556" s="1" t="n">
        <f aca="false">J556*C556</f>
        <v>1.38988178250354</v>
      </c>
      <c r="F556" s="1"/>
      <c r="G556" s="1" t="n">
        <v>0.01</v>
      </c>
      <c r="H556" s="1" t="n">
        <v>0.02</v>
      </c>
      <c r="I556" s="1" t="n">
        <v>0.4</v>
      </c>
      <c r="J556" s="1" t="n">
        <v>0.3</v>
      </c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</row>
    <row r="557" customFormat="false" ht="15" hidden="false" customHeight="false" outlineLevel="0" collapsed="false">
      <c r="A557" s="1" t="n">
        <f aca="false">A556+1</f>
        <v>555</v>
      </c>
      <c r="B557" s="1" t="n">
        <f aca="false">J556*(B556)^I556-(G556+H556-1)*B556</f>
        <v>46.2038347343286</v>
      </c>
      <c r="C557" s="1" t="n">
        <f aca="false">B557^I557</f>
        <v>4.63309503578456</v>
      </c>
      <c r="D557" s="1" t="n">
        <f aca="false">(1-J557)*C557</f>
        <v>3.24316652504919</v>
      </c>
      <c r="E557" s="1" t="n">
        <f aca="false">J557*C557</f>
        <v>1.38992851073537</v>
      </c>
      <c r="F557" s="1"/>
      <c r="G557" s="1" t="n">
        <v>0.01</v>
      </c>
      <c r="H557" s="1" t="n">
        <v>0.02</v>
      </c>
      <c r="I557" s="1" t="n">
        <v>0.4</v>
      </c>
      <c r="J557" s="1" t="n">
        <v>0.3</v>
      </c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</row>
    <row r="558" customFormat="false" ht="15" hidden="false" customHeight="false" outlineLevel="0" collapsed="false">
      <c r="A558" s="1" t="n">
        <f aca="false">A557+1</f>
        <v>556</v>
      </c>
      <c r="B558" s="1" t="n">
        <f aca="false">J557*(B557)^I557-(G557+H557-1)*B557</f>
        <v>46.2076482030341</v>
      </c>
      <c r="C558" s="1" t="n">
        <f aca="false">B558^I558</f>
        <v>4.63324799040898</v>
      </c>
      <c r="D558" s="1" t="n">
        <f aca="false">(1-J558)*C558</f>
        <v>3.24327359328628</v>
      </c>
      <c r="E558" s="1" t="n">
        <f aca="false">J558*C558</f>
        <v>1.38997439712269</v>
      </c>
      <c r="F558" s="1"/>
      <c r="G558" s="1" t="n">
        <v>0.01</v>
      </c>
      <c r="H558" s="1" t="n">
        <v>0.02</v>
      </c>
      <c r="I558" s="1" t="n">
        <v>0.4</v>
      </c>
      <c r="J558" s="1" t="n">
        <v>0.3</v>
      </c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</row>
    <row r="559" customFormat="false" ht="15" hidden="false" customHeight="false" outlineLevel="0" collapsed="false">
      <c r="A559" s="1" t="n">
        <f aca="false">A558+1</f>
        <v>557</v>
      </c>
      <c r="B559" s="1" t="n">
        <f aca="false">J558*(B558)^I558-(G558+H558-1)*B558</f>
        <v>46.2113931540658</v>
      </c>
      <c r="C559" s="1" t="n">
        <f aca="false">B559^I559</f>
        <v>4.63339818948344</v>
      </c>
      <c r="D559" s="1" t="n">
        <f aca="false">(1-J559)*C559</f>
        <v>3.24337873263841</v>
      </c>
      <c r="E559" s="1" t="n">
        <f aca="false">J559*C559</f>
        <v>1.39001945684503</v>
      </c>
      <c r="F559" s="1"/>
      <c r="G559" s="1" t="n">
        <v>0.01</v>
      </c>
      <c r="H559" s="1" t="n">
        <v>0.02</v>
      </c>
      <c r="I559" s="1" t="n">
        <v>0.4</v>
      </c>
      <c r="J559" s="1" t="n">
        <v>0.3</v>
      </c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</row>
    <row r="560" customFormat="false" ht="15" hidden="false" customHeight="false" outlineLevel="0" collapsed="false">
      <c r="A560" s="1" t="n">
        <f aca="false">A559+1</f>
        <v>558</v>
      </c>
      <c r="B560" s="1" t="n">
        <f aca="false">J559*(B559)^I559-(G559+H559-1)*B559</f>
        <v>46.2150708162888</v>
      </c>
      <c r="C560" s="1" t="n">
        <f aca="false">B560^I560</f>
        <v>4.63354568269244</v>
      </c>
      <c r="D560" s="1" t="n">
        <f aca="false">(1-J560)*C560</f>
        <v>3.2434819778847</v>
      </c>
      <c r="E560" s="1" t="n">
        <f aca="false">J560*C560</f>
        <v>1.39006370480773</v>
      </c>
      <c r="F560" s="1"/>
      <c r="G560" s="1" t="n">
        <v>0.01</v>
      </c>
      <c r="H560" s="1" t="n">
        <v>0.02</v>
      </c>
      <c r="I560" s="1" t="n">
        <v>0.4</v>
      </c>
      <c r="J560" s="1" t="n">
        <v>0.3</v>
      </c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</row>
    <row r="561" customFormat="false" ht="15" hidden="false" customHeight="false" outlineLevel="0" collapsed="false">
      <c r="A561" s="1" t="n">
        <f aca="false">A560+1</f>
        <v>559</v>
      </c>
      <c r="B561" s="1" t="n">
        <f aca="false">J560*(B560)^I560-(G560+H560-1)*B560</f>
        <v>46.2186823966079</v>
      </c>
      <c r="C561" s="1" t="n">
        <f aca="false">B561^I561</f>
        <v>4.63369051882308</v>
      </c>
      <c r="D561" s="1" t="n">
        <f aca="false">(1-J561)*C561</f>
        <v>3.24358336317616</v>
      </c>
      <c r="E561" s="1" t="n">
        <f aca="false">J561*C561</f>
        <v>1.39010715564693</v>
      </c>
      <c r="F561" s="1"/>
      <c r="G561" s="1" t="n">
        <v>0.01</v>
      </c>
      <c r="H561" s="1" t="n">
        <v>0.02</v>
      </c>
      <c r="I561" s="1" t="n">
        <v>0.4</v>
      </c>
      <c r="J561" s="1" t="n">
        <v>0.3</v>
      </c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</row>
    <row r="562" customFormat="false" ht="15" hidden="false" customHeight="false" outlineLevel="0" collapsed="false">
      <c r="A562" s="1" t="n">
        <f aca="false">A561+1</f>
        <v>560</v>
      </c>
      <c r="B562" s="1" t="n">
        <f aca="false">J561*(B561)^I561-(G561+H561-1)*B561</f>
        <v>46.2222290803566</v>
      </c>
      <c r="C562" s="1" t="n">
        <f aca="false">B562^I562</f>
        <v>4.63383274578144</v>
      </c>
      <c r="D562" s="1" t="n">
        <f aca="false">(1-J562)*C562</f>
        <v>3.24368292204701</v>
      </c>
      <c r="E562" s="1" t="n">
        <f aca="false">J562*C562</f>
        <v>1.39014982373443</v>
      </c>
      <c r="F562" s="1"/>
      <c r="G562" s="1" t="n">
        <v>0.01</v>
      </c>
      <c r="H562" s="1" t="n">
        <v>0.02</v>
      </c>
      <c r="I562" s="1" t="n">
        <v>0.4</v>
      </c>
      <c r="J562" s="1" t="n">
        <v>0.3</v>
      </c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</row>
    <row r="563" customFormat="false" ht="15" hidden="false" customHeight="false" outlineLevel="0" collapsed="false">
      <c r="A563" s="1" t="n">
        <f aca="false">A562+1</f>
        <v>561</v>
      </c>
      <c r="B563" s="1" t="n">
        <f aca="false">J562*(B562)^I562-(G562+H562-1)*B562</f>
        <v>46.2257120316803</v>
      </c>
      <c r="C563" s="1" t="n">
        <f aca="false">B563^I563</f>
        <v>4.63397241060842</v>
      </c>
      <c r="D563" s="1" t="n">
        <f aca="false">(1-J563)*C563</f>
        <v>3.24378068742589</v>
      </c>
      <c r="E563" s="1" t="n">
        <f aca="false">J563*C563</f>
        <v>1.39019172318253</v>
      </c>
      <c r="F563" s="1"/>
      <c r="G563" s="1" t="n">
        <v>0.01</v>
      </c>
      <c r="H563" s="1" t="n">
        <v>0.02</v>
      </c>
      <c r="I563" s="1" t="n">
        <v>0.4</v>
      </c>
      <c r="J563" s="1" t="n">
        <v>0.3</v>
      </c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</row>
    <row r="564" customFormat="false" ht="15" hidden="false" customHeight="false" outlineLevel="0" collapsed="false">
      <c r="A564" s="1" t="n">
        <f aca="false">A563+1</f>
        <v>562</v>
      </c>
      <c r="B564" s="1" t="n">
        <f aca="false">J563*(B563)^I563-(G563+H563-1)*B563</f>
        <v>46.2291323939124</v>
      </c>
      <c r="C564" s="1" t="n">
        <f aca="false">B564^I564</f>
        <v>4.6341095594955</v>
      </c>
      <c r="D564" s="1" t="n">
        <f aca="false">(1-J564)*C564</f>
        <v>3.24387669164685</v>
      </c>
      <c r="E564" s="1" t="n">
        <f aca="false">J564*C564</f>
        <v>1.39023286784865</v>
      </c>
      <c r="F564" s="1"/>
      <c r="G564" s="1" t="n">
        <v>0.01</v>
      </c>
      <c r="H564" s="1" t="n">
        <v>0.02</v>
      </c>
      <c r="I564" s="1" t="n">
        <v>0.4</v>
      </c>
      <c r="J564" s="1" t="n">
        <v>0.3</v>
      </c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</row>
    <row r="565" customFormat="false" ht="15" hidden="false" customHeight="false" outlineLevel="0" collapsed="false">
      <c r="A565" s="1" t="n">
        <f aca="false">A564+1</f>
        <v>563</v>
      </c>
      <c r="B565" s="1" t="n">
        <f aca="false">J564*(B564)^I564-(G564+H564-1)*B564</f>
        <v>46.2324912899437</v>
      </c>
      <c r="C565" s="1" t="n">
        <f aca="false">B565^I565</f>
        <v>4.63424423780011</v>
      </c>
      <c r="D565" s="1" t="n">
        <f aca="false">(1-J565)*C565</f>
        <v>3.24397096646008</v>
      </c>
      <c r="E565" s="1" t="n">
        <f aca="false">J565*C565</f>
        <v>1.39027327134003</v>
      </c>
      <c r="F565" s="1"/>
      <c r="G565" s="1" t="n">
        <v>0.01</v>
      </c>
      <c r="H565" s="1" t="n">
        <v>0.02</v>
      </c>
      <c r="I565" s="1" t="n">
        <v>0.4</v>
      </c>
      <c r="J565" s="1" t="n">
        <v>0.3</v>
      </c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</row>
    <row r="566" customFormat="false" ht="15" hidden="false" customHeight="false" outlineLevel="0" collapsed="false">
      <c r="A566" s="1" t="n">
        <f aca="false">A565+1</f>
        <v>564</v>
      </c>
      <c r="B566" s="1" t="n">
        <f aca="false">J565*(B565)^I565-(G565+H565-1)*B565</f>
        <v>46.2357898225854</v>
      </c>
      <c r="C566" s="1" t="n">
        <f aca="false">B566^I566</f>
        <v>4.6343764900607</v>
      </c>
      <c r="D566" s="1" t="n">
        <f aca="false">(1-J566)*C566</f>
        <v>3.24406354304249</v>
      </c>
      <c r="E566" s="1" t="n">
        <f aca="false">J566*C566</f>
        <v>1.39031294701821</v>
      </c>
      <c r="F566" s="1"/>
      <c r="G566" s="1" t="n">
        <v>0.01</v>
      </c>
      <c r="H566" s="1" t="n">
        <v>0.02</v>
      </c>
      <c r="I566" s="1" t="n">
        <v>0.4</v>
      </c>
      <c r="J566" s="1" t="n">
        <v>0.3</v>
      </c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</row>
    <row r="567" customFormat="false" ht="15" hidden="false" customHeight="false" outlineLevel="0" collapsed="false">
      <c r="A567" s="1" t="n">
        <f aca="false">A566+1</f>
        <v>565</v>
      </c>
      <c r="B567" s="1" t="n">
        <f aca="false">J566*(B566)^I566-(G566+H566-1)*B566</f>
        <v>46.2390290749261</v>
      </c>
      <c r="C567" s="1" t="n">
        <f aca="false">B567^I567</f>
        <v>4.63450636001162</v>
      </c>
      <c r="D567" s="1" t="n">
        <f aca="false">(1-J567)*C567</f>
        <v>3.24415445200813</v>
      </c>
      <c r="E567" s="1" t="n">
        <f aca="false">J567*C567</f>
        <v>1.39035190800349</v>
      </c>
      <c r="F567" s="1"/>
      <c r="G567" s="1" t="n">
        <v>0.01</v>
      </c>
      <c r="H567" s="1" t="n">
        <v>0.02</v>
      </c>
      <c r="I567" s="1" t="n">
        <v>0.4</v>
      </c>
      <c r="J567" s="1" t="n">
        <v>0.3</v>
      </c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</row>
    <row r="568" customFormat="false" ht="15" hidden="false" customHeight="false" outlineLevel="0" collapsed="false">
      <c r="A568" s="1" t="n">
        <f aca="false">A567+1</f>
        <v>566</v>
      </c>
      <c r="B568" s="1" t="n">
        <f aca="false">J567*(B567)^I567-(G567+H567-1)*B567</f>
        <v>46.2422101106818</v>
      </c>
      <c r="C568" s="1" t="n">
        <f aca="false">B568^I568</f>
        <v>4.63463389059763</v>
      </c>
      <c r="D568" s="1" t="n">
        <f aca="false">(1-J568)*C568</f>
        <v>3.24424372341834</v>
      </c>
      <c r="E568" s="1" t="n">
        <f aca="false">J568*C568</f>
        <v>1.39039016717929</v>
      </c>
      <c r="F568" s="1"/>
      <c r="G568" s="1" t="n">
        <v>0.01</v>
      </c>
      <c r="H568" s="1" t="n">
        <v>0.02</v>
      </c>
      <c r="I568" s="1" t="n">
        <v>0.4</v>
      </c>
      <c r="J568" s="1" t="n">
        <v>0.3</v>
      </c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</row>
    <row r="569" customFormat="false" ht="15" hidden="false" customHeight="false" outlineLevel="0" collapsed="false">
      <c r="A569" s="1" t="n">
        <f aca="false">A568+1</f>
        <v>567</v>
      </c>
      <c r="B569" s="1" t="n">
        <f aca="false">J568*(B568)^I568-(G568+H568-1)*B568</f>
        <v>46.2453339745406</v>
      </c>
      <c r="C569" s="1" t="n">
        <f aca="false">B569^I569</f>
        <v>4.63475912398826</v>
      </c>
      <c r="D569" s="1" t="n">
        <f aca="false">(1-J569)*C569</f>
        <v>3.24433138679178</v>
      </c>
      <c r="E569" s="1" t="n">
        <f aca="false">J569*C569</f>
        <v>1.39042773719648</v>
      </c>
      <c r="F569" s="1"/>
      <c r="G569" s="1" t="n">
        <v>0.01</v>
      </c>
      <c r="H569" s="1" t="n">
        <v>0.02</v>
      </c>
      <c r="I569" s="1" t="n">
        <v>0.4</v>
      </c>
      <c r="J569" s="1" t="n">
        <v>0.3</v>
      </c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</row>
    <row r="570" customFormat="false" ht="15" hidden="false" customHeight="false" outlineLevel="0" collapsed="false">
      <c r="A570" s="1" t="n">
        <f aca="false">A569+1</f>
        <v>568</v>
      </c>
      <c r="B570" s="1" t="n">
        <f aca="false">J569*(B569)^I569-(G569+H569-1)*B569</f>
        <v>46.2484016925009</v>
      </c>
      <c r="C570" s="1" t="n">
        <f aca="false">B570^I570</f>
        <v>4.63488210159177</v>
      </c>
      <c r="D570" s="1" t="n">
        <f aca="false">(1-J570)*C570</f>
        <v>3.24441747111424</v>
      </c>
      <c r="E570" s="1" t="n">
        <f aca="false">J570*C570</f>
        <v>1.39046463047753</v>
      </c>
      <c r="F570" s="1"/>
      <c r="G570" s="1" t="n">
        <v>0.01</v>
      </c>
      <c r="H570" s="1" t="n">
        <v>0.02</v>
      </c>
      <c r="I570" s="1" t="n">
        <v>0.4</v>
      </c>
      <c r="J570" s="1" t="n">
        <v>0.3</v>
      </c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</row>
    <row r="571" customFormat="false" ht="15" hidden="false" customHeight="false" outlineLevel="0" collapsed="false">
      <c r="A571" s="1" t="n">
        <f aca="false">A570+1</f>
        <v>569</v>
      </c>
      <c r="B571" s="1" t="n">
        <f aca="false">J570*(B570)^I570-(G570+H570-1)*B570</f>
        <v>46.2514142722034</v>
      </c>
      <c r="C571" s="1" t="n">
        <f aca="false">B571^I571</f>
        <v>4.63500286406901</v>
      </c>
      <c r="D571" s="1" t="n">
        <f aca="false">(1-J571)*C571</f>
        <v>3.24450200484831</v>
      </c>
      <c r="E571" s="1" t="n">
        <f aca="false">J571*C571</f>
        <v>1.3905008592207</v>
      </c>
      <c r="F571" s="1"/>
      <c r="G571" s="1" t="n">
        <v>0.01</v>
      </c>
      <c r="H571" s="1" t="n">
        <v>0.02</v>
      </c>
      <c r="I571" s="1" t="n">
        <v>0.4</v>
      </c>
      <c r="J571" s="1" t="n">
        <v>0.3</v>
      </c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</row>
    <row r="572" customFormat="false" ht="15" hidden="false" customHeight="false" outlineLevel="0" collapsed="false">
      <c r="A572" s="1" t="n">
        <f aca="false">A571+1</f>
        <v>570</v>
      </c>
      <c r="B572" s="1" t="n">
        <f aca="false">J571*(B571)^I571-(G571+H571-1)*B571</f>
        <v>46.254372703258</v>
      </c>
      <c r="C572" s="1" t="n">
        <f aca="false">B572^I572</f>
        <v>4.63512145134689</v>
      </c>
      <c r="D572" s="1" t="n">
        <f aca="false">(1-J572)*C572</f>
        <v>3.24458501594282</v>
      </c>
      <c r="E572" s="1" t="n">
        <f aca="false">J572*C572</f>
        <v>1.39053643540407</v>
      </c>
      <c r="F572" s="1"/>
      <c r="G572" s="1" t="n">
        <v>0.01</v>
      </c>
      <c r="H572" s="1" t="n">
        <v>0.02</v>
      </c>
      <c r="I572" s="1" t="n">
        <v>0.4</v>
      </c>
      <c r="J572" s="1" t="n">
        <v>0.3</v>
      </c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</row>
    <row r="573" customFormat="false" ht="15" hidden="false" customHeight="false" outlineLevel="0" collapsed="false">
      <c r="A573" s="1" t="n">
        <f aca="false">A572+1</f>
        <v>571</v>
      </c>
      <c r="B573" s="1" t="n">
        <f aca="false">J572*(B572)^I572-(G572+H572-1)*B572</f>
        <v>46.2572779575643</v>
      </c>
      <c r="C573" s="1" t="n">
        <f aca="false">B573^I573</f>
        <v>4.63523790263167</v>
      </c>
      <c r="D573" s="1" t="n">
        <f aca="false">(1-J573)*C573</f>
        <v>3.24466653184217</v>
      </c>
      <c r="E573" s="1" t="n">
        <f aca="false">J573*C573</f>
        <v>1.3905713707895</v>
      </c>
      <c r="F573" s="1"/>
      <c r="G573" s="1" t="n">
        <v>0.01</v>
      </c>
      <c r="H573" s="1" t="n">
        <v>0.02</v>
      </c>
      <c r="I573" s="1" t="n">
        <v>0.4</v>
      </c>
      <c r="J573" s="1" t="n">
        <v>0.3</v>
      </c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</row>
    <row r="574" customFormat="false" ht="15" hidden="false" customHeight="false" outlineLevel="0" collapsed="false">
      <c r="A574" s="1" t="n">
        <f aca="false">A573+1</f>
        <v>572</v>
      </c>
      <c r="B574" s="1" t="n">
        <f aca="false">J573*(B573)^I573-(G573+H573-1)*B573</f>
        <v>46.2601309896269</v>
      </c>
      <c r="C574" s="1" t="n">
        <f aca="false">B574^I574</f>
        <v>4.63535225642204</v>
      </c>
      <c r="D574" s="1" t="n">
        <f aca="false">(1-J574)*C574</f>
        <v>3.24474657949542</v>
      </c>
      <c r="E574" s="1" t="n">
        <f aca="false">J574*C574</f>
        <v>1.39060567692661</v>
      </c>
      <c r="F574" s="1"/>
      <c r="G574" s="1" t="n">
        <v>0.01</v>
      </c>
      <c r="H574" s="1" t="n">
        <v>0.02</v>
      </c>
      <c r="I574" s="1" t="n">
        <v>0.4</v>
      </c>
      <c r="J574" s="1" t="n">
        <v>0.3</v>
      </c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</row>
    <row r="575" customFormat="false" ht="15" hidden="false" customHeight="false" outlineLevel="0" collapsed="false">
      <c r="A575" s="1" t="n">
        <f aca="false">A574+1</f>
        <v>573</v>
      </c>
      <c r="B575" s="1" t="n">
        <f aca="false">J574*(B574)^I574-(G574+H574-1)*B574</f>
        <v>46.2629327368647</v>
      </c>
      <c r="C575" s="1" t="n">
        <f aca="false">B575^I575</f>
        <v>4.63546455052187</v>
      </c>
      <c r="D575" s="1" t="n">
        <f aca="false">(1-J575)*C575</f>
        <v>3.24482518536531</v>
      </c>
      <c r="E575" s="1" t="n">
        <f aca="false">J575*C575</f>
        <v>1.39063936515656</v>
      </c>
      <c r="F575" s="1"/>
      <c r="G575" s="1" t="n">
        <v>0.01</v>
      </c>
      <c r="H575" s="1" t="n">
        <v>0.02</v>
      </c>
      <c r="I575" s="1" t="n">
        <v>0.4</v>
      </c>
      <c r="J575" s="1" t="n">
        <v>0.3</v>
      </c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</row>
    <row r="576" customFormat="false" ht="15" hidden="false" customHeight="false" outlineLevel="0" collapsed="false">
      <c r="A576" s="1" t="n">
        <f aca="false">A575+1</f>
        <v>574</v>
      </c>
      <c r="B576" s="1" t="n">
        <f aca="false">J575*(B575)^I575-(G575+H575-1)*B575</f>
        <v>46.2656841199153</v>
      </c>
      <c r="C576" s="1" t="n">
        <f aca="false">B576^I576</f>
        <v>4.63557482205284</v>
      </c>
      <c r="D576" s="1" t="n">
        <f aca="false">(1-J576)*C576</f>
        <v>3.24490237543699</v>
      </c>
      <c r="E576" s="1" t="n">
        <f aca="false">J576*C576</f>
        <v>1.39067244661585</v>
      </c>
      <c r="F576" s="1"/>
      <c r="G576" s="1" t="n">
        <v>0.01</v>
      </c>
      <c r="H576" s="1" t="n">
        <v>0.02</v>
      </c>
      <c r="I576" s="1" t="n">
        <v>0.4</v>
      </c>
      <c r="J576" s="1" t="n">
        <v>0.3</v>
      </c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</row>
    <row r="577" customFormat="false" ht="15" hidden="false" customHeight="false" outlineLevel="0" collapsed="false">
      <c r="A577" s="1" t="n">
        <f aca="false">A576+1</f>
        <v>575</v>
      </c>
      <c r="B577" s="1" t="n">
        <f aca="false">J576*(B576)^I576-(G576+H576-1)*B576</f>
        <v>46.2683860429337</v>
      </c>
      <c r="C577" s="1" t="n">
        <f aca="false">B577^I577</f>
        <v>4.63568310746672</v>
      </c>
      <c r="D577" s="1" t="n">
        <f aca="false">(1-J577)*C577</f>
        <v>3.24497817522671</v>
      </c>
      <c r="E577" s="1" t="n">
        <f aca="false">J577*C577</f>
        <v>1.39070493224002</v>
      </c>
      <c r="F577" s="1"/>
      <c r="G577" s="1" t="n">
        <v>0.01</v>
      </c>
      <c r="H577" s="1" t="n">
        <v>0.02</v>
      </c>
      <c r="I577" s="1" t="n">
        <v>0.4</v>
      </c>
      <c r="J577" s="1" t="n">
        <v>0.3</v>
      </c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</row>
    <row r="578" customFormat="false" ht="15" hidden="false" customHeight="false" outlineLevel="0" collapsed="false">
      <c r="A578" s="1" t="n">
        <f aca="false">A577+1</f>
        <v>576</v>
      </c>
      <c r="B578" s="1" t="n">
        <f aca="false">J577*(B577)^I577-(G577+H577-1)*B577</f>
        <v>46.2710393938857</v>
      </c>
      <c r="C578" s="1" t="n">
        <f aca="false">B578^I578</f>
        <v>4.63578944255755</v>
      </c>
      <c r="D578" s="1" t="n">
        <f aca="false">(1-J578)*C578</f>
        <v>3.24505260979029</v>
      </c>
      <c r="E578" s="1" t="n">
        <f aca="false">J578*C578</f>
        <v>1.39073683276727</v>
      </c>
      <c r="F578" s="1"/>
      <c r="G578" s="1" t="n">
        <v>0.01</v>
      </c>
      <c r="H578" s="1" t="n">
        <v>0.02</v>
      </c>
      <c r="I578" s="1" t="n">
        <v>0.4</v>
      </c>
      <c r="J578" s="1" t="n">
        <v>0.3</v>
      </c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</row>
    <row r="579" customFormat="false" ht="15" hidden="false" customHeight="false" outlineLevel="0" collapsed="false">
      <c r="A579" s="1" t="n">
        <f aca="false">A578+1</f>
        <v>577</v>
      </c>
      <c r="B579" s="1" t="n">
        <f aca="false">J578*(B578)^I578-(G578+H578-1)*B578</f>
        <v>46.2736450448364</v>
      </c>
      <c r="C579" s="1" t="n">
        <f aca="false">B579^I579</f>
        <v>4.63589386247349</v>
      </c>
      <c r="D579" s="1" t="n">
        <f aca="false">(1-J579)*C579</f>
        <v>3.24512570373144</v>
      </c>
      <c r="E579" s="1" t="n">
        <f aca="false">J579*C579</f>
        <v>1.39076815874205</v>
      </c>
      <c r="F579" s="1"/>
      <c r="G579" s="1" t="n">
        <v>0.01</v>
      </c>
      <c r="H579" s="1" t="n">
        <v>0.02</v>
      </c>
      <c r="I579" s="1" t="n">
        <v>0.4</v>
      </c>
      <c r="J579" s="1" t="n">
        <v>0.3</v>
      </c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</row>
    <row r="580" customFormat="false" ht="15" hidden="false" customHeight="false" outlineLevel="0" collapsed="false">
      <c r="A580" s="1" t="n">
        <f aca="false">A579+1</f>
        <v>578</v>
      </c>
      <c r="B580" s="1" t="n">
        <f aca="false">J579*(B579)^I579-(G579+H579-1)*B579</f>
        <v>46.2762038522334</v>
      </c>
      <c r="C580" s="1" t="n">
        <f aca="false">B580^I580</f>
        <v>4.63599640172852</v>
      </c>
      <c r="D580" s="1" t="n">
        <f aca="false">(1-J580)*C580</f>
        <v>3.24519748120996</v>
      </c>
      <c r="E580" s="1" t="n">
        <f aca="false">J580*C580</f>
        <v>1.39079892051855</v>
      </c>
      <c r="F580" s="1"/>
      <c r="G580" s="1" t="n">
        <v>0.01</v>
      </c>
      <c r="H580" s="1" t="n">
        <v>0.02</v>
      </c>
      <c r="I580" s="1" t="n">
        <v>0.4</v>
      </c>
      <c r="J580" s="1" t="n">
        <v>0.3</v>
      </c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</row>
    <row r="581" customFormat="false" ht="15" hidden="false" customHeight="false" outlineLevel="0" collapsed="false">
      <c r="A581" s="1" t="n">
        <f aca="false">A580+1</f>
        <v>579</v>
      </c>
      <c r="B581" s="1" t="n">
        <f aca="false">J580*(B580)^I580-(G580+H580-1)*B580</f>
        <v>46.2787166571849</v>
      </c>
      <c r="C581" s="1" t="n">
        <f aca="false">B581^I581</f>
        <v>4.6360970942139</v>
      </c>
      <c r="D581" s="1" t="n">
        <f aca="false">(1-J581)*C581</f>
        <v>3.24526796594973</v>
      </c>
      <c r="E581" s="1" t="n">
        <f aca="false">J581*C581</f>
        <v>1.39082912826417</v>
      </c>
      <c r="F581" s="1"/>
      <c r="G581" s="1" t="n">
        <v>0.01</v>
      </c>
      <c r="H581" s="1" t="n">
        <v>0.02</v>
      </c>
      <c r="I581" s="1" t="n">
        <v>0.4</v>
      </c>
      <c r="J581" s="1" t="n">
        <v>0.3</v>
      </c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</row>
    <row r="582" customFormat="false" ht="15" hidden="false" customHeight="false" outlineLevel="0" collapsed="false">
      <c r="A582" s="1" t="n">
        <f aca="false">A581+1</f>
        <v>580</v>
      </c>
      <c r="B582" s="1" t="n">
        <f aca="false">J581*(B581)^I581-(G581+H581-1)*B581</f>
        <v>46.2811842857335</v>
      </c>
      <c r="C582" s="1" t="n">
        <f aca="false">B582^I582</f>
        <v>4.63619597320948</v>
      </c>
      <c r="D582" s="1" t="n">
        <f aca="false">(1-J582)*C582</f>
        <v>3.24533718124663</v>
      </c>
      <c r="E582" s="1" t="n">
        <f aca="false">J582*C582</f>
        <v>1.39085879196284</v>
      </c>
      <c r="F582" s="1"/>
      <c r="G582" s="1" t="n">
        <v>0.01</v>
      </c>
      <c r="H582" s="1" t="n">
        <v>0.02</v>
      </c>
      <c r="I582" s="1" t="n">
        <v>0.4</v>
      </c>
      <c r="J582" s="1" t="n">
        <v>0.3</v>
      </c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</row>
    <row r="583" customFormat="false" ht="15" hidden="false" customHeight="false" outlineLevel="0" collapsed="false">
      <c r="A583" s="1" t="n">
        <f aca="false">A582+1</f>
        <v>581</v>
      </c>
      <c r="B583" s="1" t="n">
        <f aca="false">J582*(B582)^I582-(G582+H582-1)*B582</f>
        <v>46.2836075491244</v>
      </c>
      <c r="C583" s="1" t="n">
        <f aca="false">B583^I583</f>
        <v>4.63629307139466</v>
      </c>
      <c r="D583" s="1" t="n">
        <f aca="false">(1-J583)*C583</f>
        <v>3.24540514997626</v>
      </c>
      <c r="E583" s="1" t="n">
        <f aca="false">J583*C583</f>
        <v>1.3908879214184</v>
      </c>
      <c r="F583" s="1"/>
      <c r="G583" s="1" t="n">
        <v>0.01</v>
      </c>
      <c r="H583" s="1" t="n">
        <v>0.02</v>
      </c>
      <c r="I583" s="1" t="n">
        <v>0.4</v>
      </c>
      <c r="J583" s="1" t="n">
        <v>0.3</v>
      </c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</row>
    <row r="584" customFormat="false" ht="15" hidden="false" customHeight="false" outlineLevel="0" collapsed="false">
      <c r="A584" s="1" t="n">
        <f aca="false">A583+1</f>
        <v>582</v>
      </c>
      <c r="B584" s="1" t="n">
        <f aca="false">J583*(B583)^I583-(G583+H583-1)*B583</f>
        <v>46.285987244069</v>
      </c>
      <c r="C584" s="1" t="n">
        <f aca="false">B584^I584</f>
        <v>4.63638842085935</v>
      </c>
      <c r="D584" s="1" t="n">
        <f aca="false">(1-J584)*C584</f>
        <v>3.24547189460154</v>
      </c>
      <c r="E584" s="1" t="n">
        <f aca="false">J584*C584</f>
        <v>1.3909165262578</v>
      </c>
      <c r="F584" s="1"/>
      <c r="G584" s="1" t="n">
        <v>0.01</v>
      </c>
      <c r="H584" s="1" t="n">
        <v>0.02</v>
      </c>
      <c r="I584" s="1" t="n">
        <v>0.4</v>
      </c>
      <c r="J584" s="1" t="n">
        <v>0.3</v>
      </c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</row>
    <row r="585" customFormat="false" ht="15" hidden="false" customHeight="false" outlineLevel="0" collapsed="false">
      <c r="A585" s="1" t="n">
        <f aca="false">A584+1</f>
        <v>583</v>
      </c>
      <c r="B585" s="1" t="n">
        <f aca="false">J584*(B584)^I584-(G584+H584-1)*B584</f>
        <v>46.2883241530048</v>
      </c>
      <c r="C585" s="1" t="n">
        <f aca="false">B585^I585</f>
        <v>4.63648205311455</v>
      </c>
      <c r="D585" s="1" t="n">
        <f aca="false">(1-J585)*C585</f>
        <v>3.24553743718019</v>
      </c>
      <c r="E585" s="1" t="n">
        <f aca="false">J585*C585</f>
        <v>1.39094461593437</v>
      </c>
      <c r="F585" s="1"/>
      <c r="G585" s="1" t="n">
        <v>0.01</v>
      </c>
      <c r="H585" s="1" t="n">
        <v>0.02</v>
      </c>
      <c r="I585" s="1" t="n">
        <v>0.4</v>
      </c>
      <c r="J585" s="1" t="n">
        <v>0.3</v>
      </c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</row>
    <row r="586" customFormat="false" ht="15" hidden="false" customHeight="false" outlineLevel="0" collapsed="false">
      <c r="A586" s="1" t="n">
        <f aca="false">A585+1</f>
        <v>584</v>
      </c>
      <c r="B586" s="1" t="n">
        <f aca="false">J585*(B585)^I585-(G585+H585-1)*B585</f>
        <v>46.290619044349</v>
      </c>
      <c r="C586" s="1" t="n">
        <f aca="false">B586^I586</f>
        <v>4.63657399910286</v>
      </c>
      <c r="D586" s="1" t="n">
        <f aca="false">(1-J586)*C586</f>
        <v>3.245601799372</v>
      </c>
      <c r="E586" s="1" t="n">
        <f aca="false">J586*C586</f>
        <v>1.39097219973086</v>
      </c>
      <c r="F586" s="1"/>
      <c r="G586" s="1" t="n">
        <v>0.01</v>
      </c>
      <c r="H586" s="1" t="n">
        <v>0.02</v>
      </c>
      <c r="I586" s="1" t="n">
        <v>0.4</v>
      </c>
      <c r="J586" s="1" t="n">
        <v>0.3</v>
      </c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</row>
    <row r="587" customFormat="false" ht="15" hidden="false" customHeight="false" outlineLevel="0" collapsed="false">
      <c r="A587" s="1" t="n">
        <f aca="false">A586+1</f>
        <v>585</v>
      </c>
      <c r="B587" s="1" t="n">
        <f aca="false">J586*(B586)^I586-(G586+H586-1)*B586</f>
        <v>46.2928726727494</v>
      </c>
      <c r="C587" s="1" t="n">
        <f aca="false">B587^I587</f>
        <v>4.63666428920874</v>
      </c>
      <c r="D587" s="1" t="n">
        <f aca="false">(1-J587)*C587</f>
        <v>3.24566500244611</v>
      </c>
      <c r="E587" s="1" t="n">
        <f aca="false">J587*C587</f>
        <v>1.39099928676262</v>
      </c>
      <c r="F587" s="1"/>
      <c r="G587" s="1" t="n">
        <v>0.01</v>
      </c>
      <c r="H587" s="1" t="n">
        <v>0.02</v>
      </c>
      <c r="I587" s="1" t="n">
        <v>0.4</v>
      </c>
      <c r="J587" s="1" t="n">
        <v>0.3</v>
      </c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</row>
    <row r="588" customFormat="false" ht="15" hidden="false" customHeight="false" outlineLevel="0" collapsed="false">
      <c r="A588" s="1" t="n">
        <f aca="false">A587+1</f>
        <v>586</v>
      </c>
      <c r="B588" s="1" t="n">
        <f aca="false">J587*(B587)^I587-(G587+H587-1)*B587</f>
        <v>46.2950857793295</v>
      </c>
      <c r="C588" s="1" t="n">
        <f aca="false">B588^I588</f>
        <v>4.63675295326858</v>
      </c>
      <c r="D588" s="1" t="n">
        <f aca="false">(1-J588)*C588</f>
        <v>3.24572706728801</v>
      </c>
      <c r="E588" s="1" t="n">
        <f aca="false">J588*C588</f>
        <v>1.39102588598057</v>
      </c>
      <c r="F588" s="1"/>
      <c r="G588" s="1" t="n">
        <v>0.01</v>
      </c>
      <c r="H588" s="1" t="n">
        <v>0.02</v>
      </c>
      <c r="I588" s="1" t="n">
        <v>0.4</v>
      </c>
      <c r="J588" s="1" t="n">
        <v>0.3</v>
      </c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</row>
    <row r="589" customFormat="false" ht="15" hidden="false" customHeight="false" outlineLevel="0" collapsed="false">
      <c r="A589" s="1" t="n">
        <f aca="false">A588+1</f>
        <v>587</v>
      </c>
      <c r="B589" s="1" t="n">
        <f aca="false">J588*(B588)^I588-(G588+H588-1)*B588</f>
        <v>46.2972590919302</v>
      </c>
      <c r="C589" s="1" t="n">
        <f aca="false">B589^I589</f>
        <v>4.63684002058066</v>
      </c>
      <c r="D589" s="1" t="n">
        <f aca="false">(1-J589)*C589</f>
        <v>3.24578801440646</v>
      </c>
      <c r="E589" s="1" t="n">
        <f aca="false">J589*C589</f>
        <v>1.3910520061742</v>
      </c>
      <c r="F589" s="1"/>
      <c r="G589" s="1" t="n">
        <v>0.01</v>
      </c>
      <c r="H589" s="1" t="n">
        <v>0.02</v>
      </c>
      <c r="I589" s="1" t="n">
        <v>0.4</v>
      </c>
      <c r="J589" s="1" t="n">
        <v>0.3</v>
      </c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</row>
    <row r="590" customFormat="false" ht="15" hidden="false" customHeight="false" outlineLevel="0" collapsed="false">
      <c r="A590" s="1" t="n">
        <f aca="false">A589+1</f>
        <v>588</v>
      </c>
      <c r="B590" s="1" t="n">
        <f aca="false">J589*(B589)^I589-(G589+H589-1)*B589</f>
        <v>46.2993933253465</v>
      </c>
      <c r="C590" s="1" t="n">
        <f aca="false">B590^I590</f>
        <v>4.6369255199148</v>
      </c>
      <c r="D590" s="1" t="n">
        <f aca="false">(1-J590)*C590</f>
        <v>3.24584786394036</v>
      </c>
      <c r="E590" s="1" t="n">
        <f aca="false">J590*C590</f>
        <v>1.39107765597444</v>
      </c>
      <c r="F590" s="1"/>
      <c r="G590" s="1" t="n">
        <v>0.01</v>
      </c>
      <c r="H590" s="1" t="n">
        <v>0.02</v>
      </c>
      <c r="I590" s="1" t="n">
        <v>0.4</v>
      </c>
      <c r="J590" s="1" t="n">
        <v>0.3</v>
      </c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</row>
    <row r="591" customFormat="false" ht="15" hidden="false" customHeight="false" outlineLevel="0" collapsed="false">
      <c r="A591" s="1" t="n">
        <f aca="false">A590+1</f>
        <v>589</v>
      </c>
      <c r="B591" s="1" t="n">
        <f aca="false">J590*(B590)^I590-(G590+H590-1)*B590</f>
        <v>46.3014891815605</v>
      </c>
      <c r="C591" s="1" t="n">
        <f aca="false">B591^I591</f>
        <v>4.63700947952198</v>
      </c>
      <c r="D591" s="1" t="n">
        <f aca="false">(1-J591)*C591</f>
        <v>3.24590663566539</v>
      </c>
      <c r="E591" s="1" t="n">
        <f aca="false">J591*C591</f>
        <v>1.3911028438566</v>
      </c>
      <c r="F591" s="1"/>
      <c r="G591" s="1" t="n">
        <v>0.01</v>
      </c>
      <c r="H591" s="1" t="n">
        <v>0.02</v>
      </c>
      <c r="I591" s="1" t="n">
        <v>0.4</v>
      </c>
      <c r="J591" s="1" t="n">
        <v>0.3</v>
      </c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</row>
    <row r="592" customFormat="false" ht="15" hidden="false" customHeight="false" outlineLevel="0" collapsed="false">
      <c r="A592" s="1" t="n">
        <f aca="false">A591+1</f>
        <v>590</v>
      </c>
      <c r="B592" s="1" t="n">
        <f aca="false">J591*(B591)^I591-(G591+H591-1)*B591</f>
        <v>46.3035473499703</v>
      </c>
      <c r="C592" s="1" t="n">
        <f aca="false">B592^I592</f>
        <v>4.63709192714368</v>
      </c>
      <c r="D592" s="1" t="n">
        <f aca="false">(1-J592)*C592</f>
        <v>3.24596434900057</v>
      </c>
      <c r="E592" s="1" t="n">
        <f aca="false">J592*C592</f>
        <v>1.3911275781431</v>
      </c>
      <c r="F592" s="1"/>
      <c r="G592" s="1" t="n">
        <v>0.01</v>
      </c>
      <c r="H592" s="1" t="n">
        <v>0.02</v>
      </c>
      <c r="I592" s="1" t="n">
        <v>0.4</v>
      </c>
      <c r="J592" s="1" t="n">
        <v>0.3</v>
      </c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</row>
    <row r="593" customFormat="false" ht="15" hidden="false" customHeight="false" outlineLevel="0" collapsed="false">
      <c r="A593" s="1" t="n">
        <f aca="false">A592+1</f>
        <v>591</v>
      </c>
      <c r="B593" s="1" t="n">
        <f aca="false">J592*(B592)^I592-(G592+H592-1)*B592</f>
        <v>46.3055685076143</v>
      </c>
      <c r="C593" s="1" t="n">
        <f aca="false">B593^I593</f>
        <v>4.63717289002106</v>
      </c>
      <c r="D593" s="1" t="n">
        <f aca="false">(1-J593)*C593</f>
        <v>3.24602102301474</v>
      </c>
      <c r="E593" s="1" t="n">
        <f aca="false">J593*C593</f>
        <v>1.39115186700632</v>
      </c>
      <c r="F593" s="1"/>
      <c r="G593" s="1" t="n">
        <v>0.01</v>
      </c>
      <c r="H593" s="1" t="n">
        <v>0.02</v>
      </c>
      <c r="I593" s="1" t="n">
        <v>0.4</v>
      </c>
      <c r="J593" s="1" t="n">
        <v>0.3</v>
      </c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</row>
    <row r="594" customFormat="false" ht="15" hidden="false" customHeight="false" outlineLevel="0" collapsed="false">
      <c r="A594" s="1" t="n">
        <f aca="false">A593+1</f>
        <v>592</v>
      </c>
      <c r="B594" s="1" t="n">
        <f aca="false">J593*(B593)^I593-(G593+H593-1)*B593</f>
        <v>46.3075533193922</v>
      </c>
      <c r="C594" s="1" t="n">
        <f aca="false">B594^I594</f>
        <v>4.63725239490408</v>
      </c>
      <c r="D594" s="1" t="n">
        <f aca="false">(1-J594)*C594</f>
        <v>3.24607667643285</v>
      </c>
      <c r="E594" s="1" t="n">
        <f aca="false">J594*C594</f>
        <v>1.39117571847122</v>
      </c>
      <c r="F594" s="1"/>
      <c r="G594" s="1" t="n">
        <v>0.01</v>
      </c>
      <c r="H594" s="1" t="n">
        <v>0.02</v>
      </c>
      <c r="I594" s="1" t="n">
        <v>0.4</v>
      </c>
      <c r="J594" s="1" t="n">
        <v>0.3</v>
      </c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</row>
    <row r="595" customFormat="false" ht="15" hidden="false" customHeight="false" outlineLevel="0" collapsed="false">
      <c r="A595" s="1" t="n">
        <f aca="false">A594+1</f>
        <v>593</v>
      </c>
      <c r="B595" s="1" t="n">
        <f aca="false">J594*(B594)^I594-(G594+H594-1)*B594</f>
        <v>46.3095024382817</v>
      </c>
      <c r="C595" s="1" t="n">
        <f aca="false">B595^I595</f>
        <v>4.63733046806028</v>
      </c>
      <c r="D595" s="1" t="n">
        <f aca="false">(1-J595)*C595</f>
        <v>3.24613132764219</v>
      </c>
      <c r="E595" s="1" t="n">
        <f aca="false">J595*C595</f>
        <v>1.39119914041808</v>
      </c>
      <c r="F595" s="1"/>
      <c r="G595" s="1" t="n">
        <v>0.01</v>
      </c>
      <c r="H595" s="1" t="n">
        <v>0.02</v>
      </c>
      <c r="I595" s="1" t="n">
        <v>0.4</v>
      </c>
      <c r="J595" s="1" t="n">
        <v>0.3</v>
      </c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</row>
    <row r="596" customFormat="false" ht="15" hidden="false" customHeight="false" outlineLevel="0" collapsed="false">
      <c r="A596" s="1" t="n">
        <f aca="false">A595+1</f>
        <v>594</v>
      </c>
      <c r="B596" s="1" t="n">
        <f aca="false">J595*(B595)^I595-(G595+H595-1)*B595</f>
        <v>46.3114165055513</v>
      </c>
      <c r="C596" s="1" t="n">
        <f aca="false">B596^I596</f>
        <v>4.63740713528356</v>
      </c>
      <c r="D596" s="1" t="n">
        <f aca="false">(1-J596)*C596</f>
        <v>3.24618499469849</v>
      </c>
      <c r="E596" s="1" t="n">
        <f aca="false">J596*C596</f>
        <v>1.39122214058507</v>
      </c>
      <c r="F596" s="1"/>
      <c r="G596" s="1" t="n">
        <v>0.01</v>
      </c>
      <c r="H596" s="1" t="n">
        <v>0.02</v>
      </c>
      <c r="I596" s="1" t="n">
        <v>0.4</v>
      </c>
      <c r="J596" s="1" t="n">
        <v>0.3</v>
      </c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</row>
    <row r="597" customFormat="false" ht="15" hidden="false" customHeight="false" outlineLevel="0" collapsed="false">
      <c r="A597" s="1" t="n">
        <f aca="false">A596+1</f>
        <v>595</v>
      </c>
      <c r="B597" s="1" t="n">
        <f aca="false">J596*(B596)^I596-(G596+H596-1)*B596</f>
        <v>46.3132961509698</v>
      </c>
      <c r="C597" s="1" t="n">
        <f aca="false">B597^I597</f>
        <v>4.63748242190271</v>
      </c>
      <c r="D597" s="1" t="n">
        <f aca="false">(1-J597)*C597</f>
        <v>3.2462376953319</v>
      </c>
      <c r="E597" s="1" t="n">
        <f aca="false">J597*C597</f>
        <v>1.39124472657081</v>
      </c>
      <c r="F597" s="1"/>
      <c r="G597" s="1" t="n">
        <v>0.01</v>
      </c>
      <c r="H597" s="1" t="n">
        <v>0.02</v>
      </c>
      <c r="I597" s="1" t="n">
        <v>0.4</v>
      </c>
      <c r="J597" s="1" t="n">
        <v>0.3</v>
      </c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</row>
    <row r="598" customFormat="false" ht="15" hidden="false" customHeight="false" outlineLevel="0" collapsed="false">
      <c r="A598" s="1" t="n">
        <f aca="false">A597+1</f>
        <v>596</v>
      </c>
      <c r="B598" s="1" t="n">
        <f aca="false">J597*(B597)^I597-(G597+H597-1)*B597</f>
        <v>46.3151419930115</v>
      </c>
      <c r="C598" s="1" t="n">
        <f aca="false">B598^I598</f>
        <v>4.63755635278983</v>
      </c>
      <c r="D598" s="1" t="n">
        <f aca="false">(1-J598)*C598</f>
        <v>3.24628944695288</v>
      </c>
      <c r="E598" s="1" t="n">
        <f aca="false">J598*C598</f>
        <v>1.39126690583695</v>
      </c>
      <c r="F598" s="1"/>
      <c r="G598" s="1" t="n">
        <v>0.01</v>
      </c>
      <c r="H598" s="1" t="n">
        <v>0.02</v>
      </c>
      <c r="I598" s="1" t="n">
        <v>0.4</v>
      </c>
      <c r="J598" s="1" t="n">
        <v>0.3</v>
      </c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</row>
    <row r="599" customFormat="false" ht="15" hidden="false" customHeight="false" outlineLevel="0" collapsed="false">
      <c r="A599" s="1" t="n">
        <f aca="false">A598+1</f>
        <v>597</v>
      </c>
      <c r="B599" s="1" t="n">
        <f aca="false">J598*(B598)^I598-(G598+H598-1)*B598</f>
        <v>46.3169546390581</v>
      </c>
      <c r="C599" s="1" t="n">
        <f aca="false">B599^I599</f>
        <v>4.63762895236854</v>
      </c>
      <c r="D599" s="1" t="n">
        <f aca="false">(1-J599)*C599</f>
        <v>3.24634026665798</v>
      </c>
      <c r="E599" s="1" t="n">
        <f aca="false">J599*C599</f>
        <v>1.39128868571056</v>
      </c>
      <c r="F599" s="1"/>
      <c r="G599" s="1" t="n">
        <v>0.01</v>
      </c>
      <c r="H599" s="1" t="n">
        <v>0.02</v>
      </c>
      <c r="I599" s="1" t="n">
        <v>0.4</v>
      </c>
      <c r="J599" s="1" t="n">
        <v>0.3</v>
      </c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</row>
    <row r="600" customFormat="false" ht="15" hidden="false" customHeight="false" outlineLevel="0" collapsed="false">
      <c r="A600" s="1" t="n">
        <f aca="false">A599+1</f>
        <v>598</v>
      </c>
      <c r="B600" s="1" t="n">
        <f aca="false">J599*(B599)^I599-(G599+H599-1)*B599</f>
        <v>46.318734685597</v>
      </c>
      <c r="C600" s="1" t="n">
        <f aca="false">B600^I600</f>
        <v>4.63770024462213</v>
      </c>
      <c r="D600" s="1" t="n">
        <f aca="false">(1-J600)*C600</f>
        <v>3.24639017123549</v>
      </c>
      <c r="E600" s="1" t="n">
        <f aca="false">J600*C600</f>
        <v>1.39131007338664</v>
      </c>
      <c r="F600" s="1"/>
      <c r="G600" s="1" t="n">
        <v>0.01</v>
      </c>
      <c r="H600" s="1" t="n">
        <v>0.02</v>
      </c>
      <c r="I600" s="1" t="n">
        <v>0.4</v>
      </c>
      <c r="J600" s="1" t="n">
        <v>0.3</v>
      </c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</row>
    <row r="601" customFormat="false" ht="15" hidden="false" customHeight="false" outlineLevel="0" collapsed="false">
      <c r="A601" s="1" t="n">
        <f aca="false">A600+1</f>
        <v>599</v>
      </c>
      <c r="B601" s="1" t="n">
        <f aca="false">J600*(B600)^I600-(G600+H600-1)*B600</f>
        <v>46.3204827184157</v>
      </c>
      <c r="C601" s="1" t="n">
        <f aca="false">B601^I601</f>
        <v>4.63777025310145</v>
      </c>
      <c r="D601" s="1" t="n">
        <f aca="false">(1-J601)*C601</f>
        <v>3.24643917717102</v>
      </c>
      <c r="E601" s="1" t="n">
        <f aca="false">J601*C601</f>
        <v>1.39133107593044</v>
      </c>
      <c r="F601" s="1"/>
      <c r="G601" s="1" t="n">
        <v>0.01</v>
      </c>
      <c r="H601" s="1" t="n">
        <v>0.02</v>
      </c>
      <c r="I601" s="1" t="n">
        <v>0.4</v>
      </c>
      <c r="J601" s="1" t="n">
        <v>0.3</v>
      </c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</row>
    <row r="602" customFormat="false" ht="15" hidden="false" customHeight="false" outlineLevel="0" collapsed="false">
      <c r="A602" s="1" t="n">
        <f aca="false">A601+1</f>
        <v>600</v>
      </c>
      <c r="B602" s="1" t="n">
        <f aca="false">J601*(B601)^I601-(G601+H601-1)*B601</f>
        <v>46.3221993127936</v>
      </c>
      <c r="C602" s="1" t="n">
        <f aca="false">B602^I602</f>
        <v>4.6378390009328</v>
      </c>
      <c r="D602" s="1" t="n">
        <f aca="false">(1-J602)*C602</f>
        <v>3.24648730065296</v>
      </c>
      <c r="E602" s="1" t="n">
        <f aca="false">J602*C602</f>
        <v>1.39135170027984</v>
      </c>
      <c r="F602" s="1"/>
      <c r="G602" s="1" t="n">
        <v>-0.01</v>
      </c>
      <c r="H602" s="1" t="n">
        <v>0.1</v>
      </c>
      <c r="I602" s="1" t="n">
        <v>0.4</v>
      </c>
      <c r="J602" s="1" t="n">
        <v>0.3</v>
      </c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</row>
    <row r="603" customFormat="false" ht="15" hidden="false" customHeight="false" outlineLevel="0" collapsed="false">
      <c r="A603" s="1" t="n">
        <f aca="false">A602+1</f>
        <v>601</v>
      </c>
      <c r="B603" s="1" t="n">
        <f aca="false">J602*(B602)^I602-(G602+H602-1)*B602</f>
        <v>43.5445530749221</v>
      </c>
      <c r="C603" s="1" t="n">
        <f aca="false">B603^I603</f>
        <v>4.52453065458152</v>
      </c>
      <c r="D603" s="1" t="n">
        <f aca="false">(1-J603)*C603</f>
        <v>3.16717145820707</v>
      </c>
      <c r="E603" s="1" t="n">
        <f aca="false">J603*C603</f>
        <v>1.35735919637446</v>
      </c>
      <c r="F603" s="1"/>
      <c r="G603" s="1" t="n">
        <v>-0.01</v>
      </c>
      <c r="H603" s="1" t="n">
        <v>0.1</v>
      </c>
      <c r="I603" s="1" t="n">
        <v>0.4</v>
      </c>
      <c r="J603" s="1" t="n">
        <v>0.3</v>
      </c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</row>
    <row r="604" customFormat="false" ht="15" hidden="false" customHeight="false" outlineLevel="0" collapsed="false">
      <c r="A604" s="1" t="n">
        <f aca="false">A603+1</f>
        <v>602</v>
      </c>
      <c r="B604" s="1" t="n">
        <f aca="false">J603*(B603)^I603-(G603+H603-1)*B603</f>
        <v>40.9829024945535</v>
      </c>
      <c r="C604" s="1" t="n">
        <f aca="false">B604^I604</f>
        <v>4.41612222767863</v>
      </c>
      <c r="D604" s="1" t="n">
        <f aca="false">(1-J604)*C604</f>
        <v>3.09128555937504</v>
      </c>
      <c r="E604" s="1" t="n">
        <f aca="false">J604*C604</f>
        <v>1.32483666830359</v>
      </c>
      <c r="F604" s="1"/>
      <c r="G604" s="1" t="n">
        <v>-0.01</v>
      </c>
      <c r="H604" s="1" t="n">
        <v>0.1</v>
      </c>
      <c r="I604" s="1" t="n">
        <v>0.4</v>
      </c>
      <c r="J604" s="1" t="n">
        <v>0.3</v>
      </c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</row>
    <row r="605" customFormat="false" ht="15" hidden="false" customHeight="false" outlineLevel="0" collapsed="false">
      <c r="A605" s="1" t="n">
        <f aca="false">A604+1</f>
        <v>603</v>
      </c>
      <c r="B605" s="1" t="n">
        <f aca="false">J604*(B604)^I604-(G604+H604-1)*B604</f>
        <v>38.6192779383473</v>
      </c>
      <c r="C605" s="1" t="n">
        <f aca="false">B605^I605</f>
        <v>4.31242604015315</v>
      </c>
      <c r="D605" s="1" t="n">
        <f aca="false">(1-J605)*C605</f>
        <v>3.0186982281072</v>
      </c>
      <c r="E605" s="1" t="n">
        <f aca="false">J605*C605</f>
        <v>1.29372781204594</v>
      </c>
      <c r="F605" s="1"/>
      <c r="G605" s="1" t="n">
        <v>-0.01</v>
      </c>
      <c r="H605" s="1" t="n">
        <v>0.1</v>
      </c>
      <c r="I605" s="1" t="n">
        <v>0.4</v>
      </c>
      <c r="J605" s="1" t="n">
        <v>0.3</v>
      </c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</row>
    <row r="606" customFormat="false" ht="15" hidden="false" customHeight="false" outlineLevel="0" collapsed="false">
      <c r="A606" s="1" t="n">
        <f aca="false">A605+1</f>
        <v>604</v>
      </c>
      <c r="B606" s="1" t="n">
        <f aca="false">J605*(B605)^I605-(G605+H605-1)*B605</f>
        <v>36.437270735942</v>
      </c>
      <c r="C606" s="1" t="n">
        <f aca="false">B606^I606</f>
        <v>4.21326073314153</v>
      </c>
      <c r="D606" s="1" t="n">
        <f aca="false">(1-J606)*C606</f>
        <v>2.94928251319907</v>
      </c>
      <c r="E606" s="1" t="n">
        <f aca="false">J606*C606</f>
        <v>1.26397821994246</v>
      </c>
      <c r="F606" s="1"/>
      <c r="G606" s="1" t="n">
        <v>-0.01</v>
      </c>
      <c r="H606" s="1" t="n">
        <v>0.1</v>
      </c>
      <c r="I606" s="1" t="n">
        <v>0.4</v>
      </c>
      <c r="J606" s="1" t="n">
        <v>0.3</v>
      </c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</row>
    <row r="607" customFormat="false" ht="15" hidden="false" customHeight="false" outlineLevel="0" collapsed="false">
      <c r="A607" s="1" t="n">
        <f aca="false">A606+1</f>
        <v>605</v>
      </c>
      <c r="B607" s="1" t="n">
        <f aca="false">J606*(B606)^I606-(G606+H606-1)*B606</f>
        <v>34.4218945896497</v>
      </c>
      <c r="C607" s="1" t="n">
        <f aca="false">B607^I607</f>
        <v>4.11845104623369</v>
      </c>
      <c r="D607" s="1" t="n">
        <f aca="false">(1-J607)*C607</f>
        <v>2.88291573236358</v>
      </c>
      <c r="E607" s="1" t="n">
        <f aca="false">J607*C607</f>
        <v>1.23553531387011</v>
      </c>
      <c r="F607" s="1"/>
      <c r="G607" s="1" t="n">
        <v>-0.01</v>
      </c>
      <c r="H607" s="1" t="n">
        <v>0.1</v>
      </c>
      <c r="I607" s="1" t="n">
        <v>0.4</v>
      </c>
      <c r="J607" s="1" t="n">
        <v>0.3</v>
      </c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</row>
    <row r="608" customFormat="false" ht="15" hidden="false" customHeight="false" outlineLevel="0" collapsed="false">
      <c r="A608" s="1" t="n">
        <f aca="false">A607+1</f>
        <v>606</v>
      </c>
      <c r="B608" s="1" t="n">
        <f aca="false">J607*(B607)^I607-(G607+H607-1)*B607</f>
        <v>32.5594593904513</v>
      </c>
      <c r="C608" s="1" t="n">
        <f aca="false">B608^I608</f>
        <v>4.02782760588272</v>
      </c>
      <c r="D608" s="1" t="n">
        <f aca="false">(1-J608)*C608</f>
        <v>2.81947932411791</v>
      </c>
      <c r="E608" s="1" t="n">
        <f aca="false">J608*C608</f>
        <v>1.20834828176482</v>
      </c>
      <c r="F608" s="1"/>
      <c r="G608" s="1" t="n">
        <v>-0.01</v>
      </c>
      <c r="H608" s="1" t="n">
        <v>0.1</v>
      </c>
      <c r="I608" s="1" t="n">
        <v>0.4</v>
      </c>
      <c r="J608" s="1" t="n">
        <v>0.3</v>
      </c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</row>
    <row r="609" customFormat="false" ht="15" hidden="false" customHeight="false" outlineLevel="0" collapsed="false">
      <c r="A609" s="1" t="n">
        <f aca="false">A608+1</f>
        <v>607</v>
      </c>
      <c r="B609" s="1" t="n">
        <f aca="false">J608*(B608)^I608-(G608+H608-1)*B608</f>
        <v>30.8374563270755</v>
      </c>
      <c r="C609" s="1" t="n">
        <f aca="false">B609^I609</f>
        <v>3.94122672451844</v>
      </c>
      <c r="D609" s="1" t="n">
        <f aca="false">(1-J609)*C609</f>
        <v>2.75885870716291</v>
      </c>
      <c r="E609" s="1" t="n">
        <f aca="false">J609*C609</f>
        <v>1.18236801735553</v>
      </c>
      <c r="F609" s="1"/>
      <c r="G609" s="1" t="n">
        <v>-0.01</v>
      </c>
      <c r="H609" s="1" t="n">
        <v>0.1</v>
      </c>
      <c r="I609" s="1" t="n">
        <v>0.4</v>
      </c>
      <c r="J609" s="1" t="n">
        <v>0.3</v>
      </c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</row>
    <row r="610" customFormat="false" ht="15" hidden="false" customHeight="false" outlineLevel="0" collapsed="false">
      <c r="A610" s="1" t="n">
        <f aca="false">A609+1</f>
        <v>608</v>
      </c>
      <c r="B610" s="1" t="n">
        <f aca="false">J609*(B609)^I609-(G609+H609-1)*B609</f>
        <v>29.2444532749942</v>
      </c>
      <c r="C610" s="1" t="n">
        <f aca="false">B610^I610</f>
        <v>3.85849020989066</v>
      </c>
      <c r="D610" s="1" t="n">
        <f aca="false">(1-J610)*C610</f>
        <v>2.70094314692346</v>
      </c>
      <c r="E610" s="1" t="n">
        <f aca="false">J610*C610</f>
        <v>1.1575470629672</v>
      </c>
      <c r="F610" s="1"/>
      <c r="G610" s="1" t="n">
        <v>-0.01</v>
      </c>
      <c r="H610" s="1" t="n">
        <v>0.1</v>
      </c>
      <c r="I610" s="1" t="n">
        <v>0.4</v>
      </c>
      <c r="J610" s="1" t="n">
        <v>0.3</v>
      </c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</row>
    <row r="611" customFormat="false" ht="15" hidden="false" customHeight="false" outlineLevel="0" collapsed="false">
      <c r="A611" s="1" t="n">
        <f aca="false">A610+1</f>
        <v>609</v>
      </c>
      <c r="B611" s="1" t="n">
        <f aca="false">J610*(B610)^I610-(G610+H610-1)*B610</f>
        <v>27.769999543212</v>
      </c>
      <c r="C611" s="1" t="n">
        <f aca="false">B611^I611</f>
        <v>3.77946518415394</v>
      </c>
      <c r="D611" s="1" t="n">
        <f aca="false">(1-J611)*C611</f>
        <v>2.64562562890776</v>
      </c>
      <c r="E611" s="1" t="n">
        <f aca="false">J611*C611</f>
        <v>1.13383955524618</v>
      </c>
      <c r="F611" s="1"/>
      <c r="G611" s="1" t="n">
        <v>-0.01</v>
      </c>
      <c r="H611" s="1" t="n">
        <v>0.1</v>
      </c>
      <c r="I611" s="1" t="n">
        <v>0.4</v>
      </c>
      <c r="J611" s="1" t="n">
        <v>0.3</v>
      </c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</row>
    <row r="612" customFormat="false" ht="15" hidden="false" customHeight="false" outlineLevel="0" collapsed="false">
      <c r="A612" s="1" t="n">
        <f aca="false">A611+1</f>
        <v>610</v>
      </c>
      <c r="B612" s="1" t="n">
        <f aca="false">J611*(B611)^I611-(G611+H611-1)*B611</f>
        <v>26.4045391395691</v>
      </c>
      <c r="C612" s="1" t="n">
        <f aca="false">B612^I612</f>
        <v>3.70400391219329</v>
      </c>
      <c r="D612" s="1" t="n">
        <f aca="false">(1-J612)*C612</f>
        <v>2.59280273853531</v>
      </c>
      <c r="E612" s="1" t="n">
        <f aca="false">J612*C612</f>
        <v>1.11120117365799</v>
      </c>
      <c r="F612" s="1"/>
      <c r="G612" s="1" t="n">
        <v>-0.01</v>
      </c>
      <c r="H612" s="1" t="n">
        <v>0.1</v>
      </c>
      <c r="I612" s="1" t="n">
        <v>0.4</v>
      </c>
      <c r="J612" s="1" t="n">
        <v>0.3</v>
      </c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</row>
    <row r="613" customFormat="false" ht="15" hidden="false" customHeight="false" outlineLevel="0" collapsed="false">
      <c r="A613" s="1" t="n">
        <f aca="false">A612+1</f>
        <v>611</v>
      </c>
      <c r="B613" s="1" t="n">
        <f aca="false">J612*(B612)^I612-(G612+H612-1)*B612</f>
        <v>25.1393317906658</v>
      </c>
      <c r="C613" s="1" t="n">
        <f aca="false">B613^I613</f>
        <v>3.63196363868022</v>
      </c>
      <c r="D613" s="1" t="n">
        <f aca="false">(1-J613)*C613</f>
        <v>2.54237454707615</v>
      </c>
      <c r="E613" s="1" t="n">
        <f aca="false">J613*C613</f>
        <v>1.08958909160406</v>
      </c>
      <c r="F613" s="1"/>
      <c r="G613" s="1" t="n">
        <v>-0.01</v>
      </c>
      <c r="H613" s="1" t="n">
        <v>0.1</v>
      </c>
      <c r="I613" s="1" t="n">
        <v>0.4</v>
      </c>
      <c r="J613" s="1" t="n">
        <v>0.3</v>
      </c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</row>
    <row r="614" customFormat="false" ht="15" hidden="false" customHeight="false" outlineLevel="0" collapsed="false">
      <c r="A614" s="1" t="n">
        <f aca="false">A613+1</f>
        <v>612</v>
      </c>
      <c r="B614" s="1" t="n">
        <f aca="false">J613*(B613)^I613-(G613+H613-1)*B613</f>
        <v>23.96638102111</v>
      </c>
      <c r="C614" s="1" t="n">
        <f aca="false">B614^I614</f>
        <v>3.56320643334039</v>
      </c>
      <c r="D614" s="1" t="n">
        <f aca="false">(1-J614)*C614</f>
        <v>2.49424450333827</v>
      </c>
      <c r="E614" s="1" t="n">
        <f aca="false">J614*C614</f>
        <v>1.06896193000212</v>
      </c>
      <c r="F614" s="1"/>
      <c r="G614" s="1" t="n">
        <v>-0.01</v>
      </c>
      <c r="H614" s="1" t="n">
        <v>0.1</v>
      </c>
      <c r="I614" s="1" t="n">
        <v>0.4</v>
      </c>
      <c r="J614" s="1" t="n">
        <v>0.3</v>
      </c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</row>
    <row r="615" customFormat="false" ht="15" hidden="false" customHeight="false" outlineLevel="0" collapsed="false">
      <c r="A615" s="1" t="n">
        <f aca="false">A614+1</f>
        <v>613</v>
      </c>
      <c r="B615" s="1" t="n">
        <f aca="false">J614*(B614)^I614-(G614+H614-1)*B614</f>
        <v>22.8783686592122</v>
      </c>
      <c r="C615" s="1" t="n">
        <f aca="false">B615^I615</f>
        <v>3.49759904390995</v>
      </c>
      <c r="D615" s="1" t="n">
        <f aca="false">(1-J615)*C615</f>
        <v>2.44831933073696</v>
      </c>
      <c r="E615" s="1" t="n">
        <f aca="false">J615*C615</f>
        <v>1.04927971317298</v>
      </c>
      <c r="F615" s="1"/>
      <c r="G615" s="1" t="n">
        <v>-0.01</v>
      </c>
      <c r="H615" s="1" t="n">
        <v>0.1</v>
      </c>
      <c r="I615" s="1" t="n">
        <v>0.4</v>
      </c>
      <c r="J615" s="1" t="n">
        <v>0.3</v>
      </c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</row>
    <row r="616" customFormat="false" ht="15" hidden="false" customHeight="false" outlineLevel="0" collapsed="false">
      <c r="A616" s="1" t="n">
        <f aca="false">A615+1</f>
        <v>614</v>
      </c>
      <c r="B616" s="1" t="n">
        <f aca="false">J615*(B615)^I615-(G615+H615-1)*B615</f>
        <v>21.8685951930561</v>
      </c>
      <c r="C616" s="1" t="n">
        <f aca="false">B616^I616</f>
        <v>3.43501275625564</v>
      </c>
      <c r="D616" s="1" t="n">
        <f aca="false">(1-J616)*C616</f>
        <v>2.40450892937895</v>
      </c>
      <c r="E616" s="1" t="n">
        <f aca="false">J616*C616</f>
        <v>1.03050382687669</v>
      </c>
      <c r="F616" s="1"/>
      <c r="G616" s="1" t="n">
        <v>-0.01</v>
      </c>
      <c r="H616" s="1" t="n">
        <v>0.1</v>
      </c>
      <c r="I616" s="1" t="n">
        <v>0.4</v>
      </c>
      <c r="J616" s="1" t="n">
        <v>0.3</v>
      </c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</row>
    <row r="617" customFormat="false" ht="15" hidden="false" customHeight="false" outlineLevel="0" collapsed="false">
      <c r="A617" s="1" t="n">
        <f aca="false">A616+1</f>
        <v>615</v>
      </c>
      <c r="B617" s="1" t="n">
        <f aca="false">J616*(B616)^I616-(G616+H616-1)*B616</f>
        <v>20.9309254525577</v>
      </c>
      <c r="C617" s="1" t="n">
        <f aca="false">B617^I617</f>
        <v>3.37532326113674</v>
      </c>
      <c r="D617" s="1" t="n">
        <f aca="false">(1-J617)*C617</f>
        <v>2.36272628279572</v>
      </c>
      <c r="E617" s="1" t="n">
        <f aca="false">J617*C617</f>
        <v>1.01259697834102</v>
      </c>
      <c r="F617" s="1"/>
      <c r="G617" s="1" t="n">
        <v>-0.01</v>
      </c>
      <c r="H617" s="1" t="n">
        <v>0.1</v>
      </c>
      <c r="I617" s="1" t="n">
        <v>0.4</v>
      </c>
      <c r="J617" s="1" t="n">
        <v>0.3</v>
      </c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</row>
    <row r="618" customFormat="false" ht="15" hidden="false" customHeight="false" outlineLevel="0" collapsed="false">
      <c r="A618" s="1" t="n">
        <f aca="false">A617+1</f>
        <v>616</v>
      </c>
      <c r="B618" s="1" t="n">
        <f aca="false">J617*(B617)^I617-(G617+H617-1)*B617</f>
        <v>20.0597391401686</v>
      </c>
      <c r="C618" s="1" t="n">
        <f aca="false">B618^I618</f>
        <v>3.3184105270924</v>
      </c>
      <c r="D618" s="1" t="n">
        <f aca="false">(1-J618)*C618</f>
        <v>2.32288736896468</v>
      </c>
      <c r="E618" s="1" t="n">
        <f aca="false">J618*C618</f>
        <v>0.99552315812772</v>
      </c>
      <c r="F618" s="1"/>
      <c r="G618" s="1" t="n">
        <v>-0.01</v>
      </c>
      <c r="H618" s="1" t="n">
        <v>0.1</v>
      </c>
      <c r="I618" s="1" t="n">
        <v>0.4</v>
      </c>
      <c r="J618" s="1" t="n">
        <v>0.3</v>
      </c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</row>
    <row r="619" customFormat="false" ht="15" hidden="false" customHeight="false" outlineLevel="0" collapsed="false">
      <c r="A619" s="1" t="n">
        <f aca="false">A618+1</f>
        <v>617</v>
      </c>
      <c r="B619" s="1" t="n">
        <f aca="false">J618*(B618)^I618-(G618+H618-1)*B618</f>
        <v>19.2498857756811</v>
      </c>
      <c r="C619" s="1" t="n">
        <f aca="false">B619^I619</f>
        <v>3.26415867894854</v>
      </c>
      <c r="D619" s="1" t="n">
        <f aca="false">(1-J619)*C619</f>
        <v>2.28491107526398</v>
      </c>
      <c r="E619" s="1" t="n">
        <f aca="false">J619*C619</f>
        <v>0.979247603684561</v>
      </c>
      <c r="F619" s="1"/>
      <c r="G619" s="1" t="n">
        <v>-0.01</v>
      </c>
      <c r="H619" s="1" t="n">
        <v>0.1</v>
      </c>
      <c r="I619" s="1" t="n">
        <v>0.4</v>
      </c>
      <c r="J619" s="1" t="n">
        <v>0.3</v>
      </c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</row>
    <row r="620" customFormat="false" ht="15" hidden="false" customHeight="false" outlineLevel="0" collapsed="false">
      <c r="A620" s="1" t="n">
        <f aca="false">A619+1</f>
        <v>618</v>
      </c>
      <c r="B620" s="1" t="n">
        <f aca="false">J619*(B619)^I619-(G619+H619-1)*B619</f>
        <v>18.4966436595544</v>
      </c>
      <c r="C620" s="1" t="n">
        <f aca="false">B620^I620</f>
        <v>3.2124558814519</v>
      </c>
      <c r="D620" s="1" t="n">
        <f aca="false">(1-J620)*C620</f>
        <v>2.24871911701633</v>
      </c>
      <c r="E620" s="1" t="n">
        <f aca="false">J620*C620</f>
        <v>0.96373676443557</v>
      </c>
      <c r="F620" s="1"/>
      <c r="G620" s="1" t="n">
        <v>-0.01</v>
      </c>
      <c r="H620" s="1" t="n">
        <v>0.1</v>
      </c>
      <c r="I620" s="1" t="n">
        <v>0.4</v>
      </c>
      <c r="J620" s="1" t="n">
        <v>0.3</v>
      </c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</row>
    <row r="621" customFormat="false" ht="15" hidden="false" customHeight="false" outlineLevel="0" collapsed="false">
      <c r="A621" s="1" t="n">
        <f aca="false">A620+1</f>
        <v>619</v>
      </c>
      <c r="B621" s="1" t="n">
        <f aca="false">J620*(B620)^I620-(G620+H620-1)*B620</f>
        <v>17.7956824946301</v>
      </c>
      <c r="C621" s="1" t="n">
        <f aca="false">B621^I621</f>
        <v>3.16319422755682</v>
      </c>
      <c r="D621" s="1" t="n">
        <f aca="false">(1-J621)*C621</f>
        <v>2.21423595928978</v>
      </c>
      <c r="E621" s="1" t="n">
        <f aca="false">J621*C621</f>
        <v>0.948958268267047</v>
      </c>
      <c r="F621" s="1"/>
      <c r="G621" s="1" t="n">
        <v>-0.01</v>
      </c>
      <c r="H621" s="1" t="n">
        <v>0.1</v>
      </c>
      <c r="I621" s="1" t="n">
        <v>0.4</v>
      </c>
      <c r="J621" s="1" t="n">
        <v>0.3</v>
      </c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</row>
    <row r="622" customFormat="false" ht="15" hidden="false" customHeight="false" outlineLevel="0" collapsed="false">
      <c r="A622" s="1" t="n">
        <f aca="false">A621+1</f>
        <v>620</v>
      </c>
      <c r="B622" s="1" t="n">
        <f aca="false">J621*(B621)^I621-(G621+H621-1)*B621</f>
        <v>17.1430293383804</v>
      </c>
      <c r="C622" s="1" t="n">
        <f aca="false">B622^I622</f>
        <v>3.1162696309112</v>
      </c>
      <c r="D622" s="1" t="n">
        <f aca="false">(1-J622)*C622</f>
        <v>2.18138874163784</v>
      </c>
      <c r="E622" s="1" t="n">
        <f aca="false">J622*C622</f>
        <v>0.934880889273359</v>
      </c>
      <c r="F622" s="1"/>
      <c r="G622" s="1" t="n">
        <v>-0.01</v>
      </c>
      <c r="H622" s="1" t="n">
        <v>0.1</v>
      </c>
      <c r="I622" s="1" t="n">
        <v>0.4</v>
      </c>
      <c r="J622" s="1" t="n">
        <v>0.3</v>
      </c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</row>
    <row r="623" customFormat="false" ht="15" hidden="false" customHeight="false" outlineLevel="0" collapsed="false">
      <c r="A623" s="1" t="n">
        <f aca="false">A622+1</f>
        <v>621</v>
      </c>
      <c r="B623" s="1" t="n">
        <f aca="false">J622*(B622)^I622-(G622+H622-1)*B622</f>
        <v>16.5350375871995</v>
      </c>
      <c r="C623" s="1" t="n">
        <f aca="false">B623^I623</f>
        <v>3.07158172211244</v>
      </c>
      <c r="D623" s="1" t="n">
        <f aca="false">(1-J623)*C623</f>
        <v>2.15010720547871</v>
      </c>
      <c r="E623" s="1" t="n">
        <f aca="false">J623*C623</f>
        <v>0.921474516633733</v>
      </c>
      <c r="F623" s="1"/>
      <c r="G623" s="1" t="n">
        <v>-0.01</v>
      </c>
      <c r="H623" s="1" t="n">
        <v>0.1</v>
      </c>
      <c r="I623" s="1" t="n">
        <v>0.4</v>
      </c>
      <c r="J623" s="1" t="n">
        <v>0.3</v>
      </c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A624" s="1" t="n">
        <f aca="false">A623+1</f>
        <v>622</v>
      </c>
      <c r="B624" s="1" t="n">
        <f aca="false">J623*(B623)^I623-(G623+H623-1)*B623</f>
        <v>15.9683587209853</v>
      </c>
      <c r="C624" s="1" t="n">
        <f aca="false">B624^I624</f>
        <v>3.02903374833138</v>
      </c>
      <c r="D624" s="1" t="n">
        <f aca="false">(1-J624)*C624</f>
        <v>2.12032362383197</v>
      </c>
      <c r="E624" s="1" t="n">
        <f aca="false">J624*C624</f>
        <v>0.908710124499414</v>
      </c>
      <c r="F624" s="1"/>
      <c r="G624" s="1" t="n">
        <v>-0.01</v>
      </c>
      <c r="H624" s="1" t="n">
        <v>0.1</v>
      </c>
      <c r="I624" s="1" t="n">
        <v>0.4</v>
      </c>
      <c r="J624" s="1" t="n">
        <v>0.3</v>
      </c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A625" s="1" t="n">
        <f aca="false">A624+1</f>
        <v>623</v>
      </c>
      <c r="B625" s="1" t="n">
        <f aca="false">J624*(B624)^I624-(G624+H624-1)*B624</f>
        <v>15.439916560596</v>
      </c>
      <c r="C625" s="1" t="n">
        <f aca="false">B625^I625</f>
        <v>2.98853247593116</v>
      </c>
      <c r="D625" s="1" t="n">
        <f aca="false">(1-J625)*C625</f>
        <v>2.09197273315181</v>
      </c>
      <c r="E625" s="1" t="n">
        <f aca="false">J625*C625</f>
        <v>0.896559742779349</v>
      </c>
      <c r="F625" s="1"/>
      <c r="G625" s="1" t="n">
        <v>-0.01</v>
      </c>
      <c r="H625" s="1" t="n">
        <v>0.1</v>
      </c>
      <c r="I625" s="1" t="n">
        <v>0.4</v>
      </c>
      <c r="J625" s="1" t="n">
        <v>0.3</v>
      </c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A626" s="1" t="n">
        <f aca="false">A625+1</f>
        <v>624</v>
      </c>
      <c r="B626" s="1" t="n">
        <f aca="false">J625*(B625)^I625-(G625+H625-1)*B625</f>
        <v>14.9468838129217</v>
      </c>
      <c r="C626" s="1" t="n">
        <f aca="false">B626^I626</f>
        <v>2.9499880957396</v>
      </c>
      <c r="D626" s="1" t="n">
        <f aca="false">(1-J626)*C626</f>
        <v>2.06499166701772</v>
      </c>
      <c r="E626" s="1" t="n">
        <f aca="false">J626*C626</f>
        <v>0.884996428721879</v>
      </c>
      <c r="F626" s="1"/>
      <c r="G626" s="1" t="n">
        <v>-0.01</v>
      </c>
      <c r="H626" s="1" t="n">
        <v>0.1</v>
      </c>
      <c r="I626" s="1" t="n">
        <v>0.4</v>
      </c>
      <c r="J626" s="1" t="n">
        <v>0.3</v>
      </c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A627" s="1" t="n">
        <f aca="false">A626+1</f>
        <v>625</v>
      </c>
      <c r="B627" s="1" t="n">
        <f aca="false">J626*(B626)^I626-(G626+H626-1)*B626</f>
        <v>14.4866606984807</v>
      </c>
      <c r="C627" s="1" t="n">
        <f aca="false">B627^I627</f>
        <v>2.91331413066558</v>
      </c>
      <c r="D627" s="1" t="n">
        <f aca="false">(1-J627)*C627</f>
        <v>2.0393198914659</v>
      </c>
      <c r="E627" s="1" t="n">
        <f aca="false">J627*C627</f>
        <v>0.873994239199673</v>
      </c>
      <c r="F627" s="1"/>
      <c r="G627" s="1" t="n">
        <v>-0.01</v>
      </c>
      <c r="H627" s="1" t="n">
        <v>0.1</v>
      </c>
      <c r="I627" s="1" t="n">
        <v>0.4</v>
      </c>
      <c r="J627" s="1" t="n">
        <v>0.3</v>
      </c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A628" s="1" t="n">
        <f aca="false">A627+1</f>
        <v>626</v>
      </c>
      <c r="B628" s="1" t="n">
        <f aca="false">J627*(B627)^I627-(G627+H627-1)*B627</f>
        <v>14.0568554748171</v>
      </c>
      <c r="C628" s="1" t="n">
        <f aca="false">B628^I628</f>
        <v>2.87842734538347</v>
      </c>
      <c r="D628" s="1" t="n">
        <f aca="false">(1-J628)*C628</f>
        <v>2.01489914176843</v>
      </c>
      <c r="E628" s="1" t="n">
        <f aca="false">J628*C628</f>
        <v>0.863528203615041</v>
      </c>
      <c r="F628" s="1"/>
      <c r="G628" s="1" t="n">
        <v>-0.01</v>
      </c>
      <c r="H628" s="1" t="n">
        <v>0.1</v>
      </c>
      <c r="I628" s="1" t="n">
        <v>0.4</v>
      </c>
      <c r="J628" s="1" t="n">
        <v>0.3</v>
      </c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A629" s="1" t="n">
        <f aca="false">A628+1</f>
        <v>627</v>
      </c>
      <c r="B629" s="1" t="n">
        <f aca="false">J628*(B628)^I628-(G628+H628-1)*B628</f>
        <v>13.6552666856986</v>
      </c>
      <c r="C629" s="1" t="n">
        <f aca="false">B629^I629</f>
        <v>2.84524765784258</v>
      </c>
      <c r="D629" s="1" t="n">
        <f aca="false">(1-J629)*C629</f>
        <v>1.9916733604898</v>
      </c>
      <c r="E629" s="1" t="n">
        <f aca="false">J629*C629</f>
        <v>0.853574297352773</v>
      </c>
      <c r="F629" s="1"/>
      <c r="G629" s="1" t="n">
        <v>-0.01</v>
      </c>
      <c r="H629" s="1" t="n">
        <v>0.1</v>
      </c>
      <c r="I629" s="1" t="n">
        <v>0.4</v>
      </c>
      <c r="J629" s="1" t="n">
        <v>0.3</v>
      </c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A630" s="1" t="n">
        <f aca="false">A629+1</f>
        <v>628</v>
      </c>
      <c r="B630" s="1" t="n">
        <f aca="false">J629*(B629)^I629-(G629+H629-1)*B629</f>
        <v>13.2798669813385</v>
      </c>
      <c r="C630" s="1" t="n">
        <f aca="false">B630^I630</f>
        <v>2.81369805239184</v>
      </c>
      <c r="D630" s="1" t="n">
        <f aca="false">(1-J630)*C630</f>
        <v>1.96958863667429</v>
      </c>
      <c r="E630" s="1" t="n">
        <f aca="false">J630*C630</f>
        <v>0.844109415717553</v>
      </c>
      <c r="F630" s="1"/>
      <c r="G630" s="1" t="n">
        <v>-0.01</v>
      </c>
      <c r="H630" s="1" t="n">
        <v>0.1</v>
      </c>
      <c r="I630" s="1" t="n">
        <v>0.4</v>
      </c>
      <c r="J630" s="1" t="n">
        <v>0.3</v>
      </c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A631" s="1" t="n">
        <f aca="false">A630+1</f>
        <v>629</v>
      </c>
      <c r="B631" s="1" t="n">
        <f aca="false">J630*(B630)^I630-(G630+H630-1)*B630</f>
        <v>12.9287883687356</v>
      </c>
      <c r="C631" s="1" t="n">
        <f aca="false">B631^I631</f>
        <v>2.78370449434208</v>
      </c>
      <c r="D631" s="1" t="n">
        <f aca="false">(1-J631)*C631</f>
        <v>1.94859314603946</v>
      </c>
      <c r="E631" s="1" t="n">
        <f aca="false">J631*C631</f>
        <v>0.835111348302625</v>
      </c>
      <c r="F631" s="1"/>
      <c r="G631" s="1" t="n">
        <v>-0.01</v>
      </c>
      <c r="H631" s="1" t="n">
        <v>0.1</v>
      </c>
      <c r="I631" s="1" t="n">
        <v>0.4</v>
      </c>
      <c r="J631" s="1" t="n">
        <v>0.3</v>
      </c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A632" s="1" t="n">
        <f aca="false">A631+1</f>
        <v>630</v>
      </c>
      <c r="B632" s="1" t="n">
        <f aca="false">J631*(B631)^I631-(G631+H631-1)*B631</f>
        <v>12.600308763852</v>
      </c>
      <c r="C632" s="1" t="n">
        <f aca="false">B632^I632</f>
        <v>2.75519584581906</v>
      </c>
      <c r="D632" s="1" t="n">
        <f aca="false">(1-J632)*C632</f>
        <v>1.92863709207334</v>
      </c>
      <c r="E632" s="1" t="n">
        <f aca="false">J632*C632</f>
        <v>0.826558753745716</v>
      </c>
      <c r="F632" s="1"/>
      <c r="G632" s="1" t="n">
        <v>-0.01</v>
      </c>
      <c r="H632" s="1" t="n">
        <v>0.1</v>
      </c>
      <c r="I632" s="1" t="n">
        <v>0.4</v>
      </c>
      <c r="J632" s="1" t="n">
        <v>0.3</v>
      </c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A633" s="1" t="n">
        <f aca="false">A632+1</f>
        <v>631</v>
      </c>
      <c r="B633" s="1" t="n">
        <f aca="false">J632*(B632)^I632-(G632+H632-1)*B632</f>
        <v>12.292839728851</v>
      </c>
      <c r="C633" s="1" t="n">
        <f aca="false">B633^I633</f>
        <v>2.72810378278998</v>
      </c>
      <c r="D633" s="1" t="n">
        <f aca="false">(1-J633)*C633</f>
        <v>1.90967264795299</v>
      </c>
      <c r="E633" s="1" t="n">
        <f aca="false">J633*C633</f>
        <v>0.818431134836994</v>
      </c>
      <c r="F633" s="1"/>
      <c r="G633" s="1" t="n">
        <v>-0.01</v>
      </c>
      <c r="H633" s="1" t="n">
        <v>0.1</v>
      </c>
      <c r="I633" s="1" t="n">
        <v>0.4</v>
      </c>
      <c r="J633" s="1" t="n">
        <v>0.3</v>
      </c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A634" s="1" t="n">
        <f aca="false">A633+1</f>
        <v>632</v>
      </c>
      <c r="B634" s="1" t="n">
        <f aca="false">J633*(B633)^I633-(G633+H633-1)*B633</f>
        <v>12.0049152880914</v>
      </c>
      <c r="C634" s="1" t="n">
        <f aca="false">B634^I634</f>
        <v>2.70236271317361</v>
      </c>
      <c r="D634" s="1" t="n">
        <f aca="false">(1-J634)*C634</f>
        <v>1.89165389922153</v>
      </c>
      <c r="E634" s="1" t="n">
        <f aca="false">J634*C634</f>
        <v>0.810708813952083</v>
      </c>
      <c r="F634" s="1"/>
      <c r="G634" s="1" t="n">
        <v>-0.01</v>
      </c>
      <c r="H634" s="1" t="n">
        <v>0.1</v>
      </c>
      <c r="I634" s="1" t="n">
        <v>0.4</v>
      </c>
      <c r="J634" s="1" t="n">
        <v>0.3</v>
      </c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A635" s="1" t="n">
        <f aca="false">A634+1</f>
        <v>633</v>
      </c>
      <c r="B635" s="1" t="n">
        <f aca="false">J634*(B634)^I634-(G634+H634-1)*B634</f>
        <v>11.7351817261153</v>
      </c>
      <c r="C635" s="1" t="n">
        <f aca="false">B635^I635</f>
        <v>2.67790969596917</v>
      </c>
      <c r="D635" s="1" t="n">
        <f aca="false">(1-J635)*C635</f>
        <v>1.87453678717842</v>
      </c>
      <c r="E635" s="1" t="n">
        <f aca="false">J635*C635</f>
        <v>0.803372908790751</v>
      </c>
      <c r="F635" s="1"/>
      <c r="G635" s="1" t="n">
        <v>-0.01</v>
      </c>
      <c r="H635" s="1" t="n">
        <v>0.1</v>
      </c>
      <c r="I635" s="1" t="n">
        <v>0.4</v>
      </c>
      <c r="J635" s="1" t="n">
        <v>0.3</v>
      </c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A636" s="1" t="n">
        <f aca="false">A635+1</f>
        <v>634</v>
      </c>
      <c r="B636" s="1" t="n">
        <f aca="false">J635*(B635)^I635-(G635+H635-1)*B635</f>
        <v>11.4823882795557</v>
      </c>
      <c r="C636" s="1" t="n">
        <f aca="false">B636^I636</f>
        <v>2.65468436136243</v>
      </c>
      <c r="D636" s="1" t="n">
        <f aca="false">(1-J636)*C636</f>
        <v>1.8582790529537</v>
      </c>
      <c r="E636" s="1" t="n">
        <f aca="false">J636*C636</f>
        <v>0.796405308408728</v>
      </c>
      <c r="F636" s="1"/>
      <c r="G636" s="1" t="n">
        <v>-0.01</v>
      </c>
      <c r="H636" s="1" t="n">
        <v>0.1</v>
      </c>
      <c r="I636" s="1" t="n">
        <v>0.4</v>
      </c>
      <c r="J636" s="1" t="n">
        <v>0.3</v>
      </c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A637" s="1" t="n">
        <f aca="false">A636+1</f>
        <v>635</v>
      </c>
      <c r="B637" s="1" t="n">
        <f aca="false">J636*(B636)^I636-(G636+H636-1)*B636</f>
        <v>11.2453786428044</v>
      </c>
      <c r="C637" s="1" t="n">
        <f aca="false">B637^I637</f>
        <v>2.63262883178759</v>
      </c>
      <c r="D637" s="1" t="n">
        <f aca="false">(1-J637)*C637</f>
        <v>1.84284018225131</v>
      </c>
      <c r="E637" s="1" t="n">
        <f aca="false">J637*C637</f>
        <v>0.789788649536277</v>
      </c>
      <c r="F637" s="1"/>
      <c r="G637" s="1" t="n">
        <v>-0.01</v>
      </c>
      <c r="H637" s="1" t="n">
        <v>0.1</v>
      </c>
      <c r="I637" s="1" t="n">
        <v>0.4</v>
      </c>
      <c r="J637" s="1" t="n">
        <v>0.3</v>
      </c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A638" s="1" t="n">
        <f aca="false">A637+1</f>
        <v>636</v>
      </c>
      <c r="B638" s="1" t="n">
        <f aca="false">J637*(B637)^I637-(G637+H637-1)*B637</f>
        <v>11.0230832144883</v>
      </c>
      <c r="C638" s="1" t="n">
        <f aca="false">B638^I638</f>
        <v>2.61168764394157</v>
      </c>
      <c r="D638" s="1" t="n">
        <f aca="false">(1-J638)*C638</f>
        <v>1.8281813507591</v>
      </c>
      <c r="E638" s="1" t="n">
        <f aca="false">J638*C638</f>
        <v>0.783506293182472</v>
      </c>
      <c r="F638" s="1"/>
      <c r="G638" s="1" t="n">
        <v>-0.01</v>
      </c>
      <c r="H638" s="1" t="n">
        <v>0.1</v>
      </c>
      <c r="I638" s="1" t="n">
        <v>0.4</v>
      </c>
      <c r="J638" s="1" t="n">
        <v>0.3</v>
      </c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A639" s="1" t="n">
        <f aca="false">A638+1</f>
        <v>637</v>
      </c>
      <c r="B639" s="1" t="n">
        <f aca="false">J638*(B638)^I638-(G638+H638-1)*B638</f>
        <v>10.8145120183668</v>
      </c>
      <c r="C639" s="1" t="n">
        <f aca="false">B639^I639</f>
        <v>2.59180767176252</v>
      </c>
      <c r="D639" s="1" t="n">
        <f aca="false">(1-J639)*C639</f>
        <v>1.81426537023377</v>
      </c>
      <c r="E639" s="1" t="n">
        <f aca="false">J639*C639</f>
        <v>0.777542301528757</v>
      </c>
      <c r="F639" s="1"/>
      <c r="G639" s="1" t="n">
        <v>-0.01</v>
      </c>
      <c r="H639" s="1" t="n">
        <v>0.1</v>
      </c>
      <c r="I639" s="1" t="n">
        <v>0.4</v>
      </c>
      <c r="J639" s="1" t="n">
        <v>0.3</v>
      </c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A640" s="1" t="n">
        <f aca="false">A639+1</f>
        <v>638</v>
      </c>
      <c r="B640" s="1" t="n">
        <f aca="false">J639*(B639)^I639-(G639+H639-1)*B639</f>
        <v>10.6187482382425</v>
      </c>
      <c r="C640" s="1" t="n">
        <f aca="false">B640^I640</f>
        <v>2.57293805039735</v>
      </c>
      <c r="D640" s="1" t="n">
        <f aca="false">(1-J640)*C640</f>
        <v>1.80105663527814</v>
      </c>
      <c r="E640" s="1" t="n">
        <f aca="false">J640*C640</f>
        <v>0.771881415119204</v>
      </c>
      <c r="F640" s="1"/>
      <c r="G640" s="1" t="n">
        <v>-0.01</v>
      </c>
      <c r="H640" s="1" t="n">
        <v>0.1</v>
      </c>
      <c r="I640" s="1" t="n">
        <v>0.4</v>
      </c>
      <c r="J640" s="1" t="n">
        <v>0.3</v>
      </c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A641" s="1" t="n">
        <f aca="false">A640+1</f>
        <v>639</v>
      </c>
      <c r="B641" s="1" t="n">
        <f aca="false">J640*(B640)^I640-(G640+H640-1)*B640</f>
        <v>10.4349423119199</v>
      </c>
      <c r="C641" s="1" t="n">
        <f aca="false">B641^I641</f>
        <v>2.55503010119327</v>
      </c>
      <c r="D641" s="1" t="n">
        <f aca="false">(1-J641)*C641</f>
        <v>1.78852107083529</v>
      </c>
      <c r="E641" s="1" t="n">
        <f aca="false">J641*C641</f>
        <v>0.76650903035798</v>
      </c>
      <c r="F641" s="1"/>
      <c r="G641" s="1" t="n">
        <v>-0.01</v>
      </c>
      <c r="H641" s="1" t="n">
        <v>0.1</v>
      </c>
      <c r="I641" s="1" t="n">
        <v>0.4</v>
      </c>
      <c r="J641" s="1" t="n">
        <v>0.3</v>
      </c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A642" s="1" t="n">
        <f aca="false">A641+1</f>
        <v>640</v>
      </c>
      <c r="B642" s="1" t="n">
        <f aca="false">J641*(B641)^I641-(G641+H641-1)*B641</f>
        <v>10.2623065342051</v>
      </c>
      <c r="C642" s="1" t="n">
        <f aca="false">B642^I642</f>
        <v>2.5380372577567</v>
      </c>
      <c r="D642" s="1" t="n">
        <f aca="false">(1-J642)*C642</f>
        <v>1.77662608042969</v>
      </c>
      <c r="E642" s="1" t="n">
        <f aca="false">J642*C642</f>
        <v>0.761411177327009</v>
      </c>
      <c r="F642" s="1"/>
      <c r="G642" s="1" t="n">
        <v>-0.01</v>
      </c>
      <c r="H642" s="1" t="n">
        <v>0.1</v>
      </c>
      <c r="I642" s="1" t="n">
        <v>0.4</v>
      </c>
      <c r="J642" s="1" t="n">
        <v>0.3</v>
      </c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A643" s="1" t="n">
        <f aca="false">A642+1</f>
        <v>641</v>
      </c>
      <c r="B643" s="1" t="n">
        <f aca="false">J642*(B642)^I642-(G642+H642-1)*B642</f>
        <v>10.1001101234537</v>
      </c>
      <c r="C643" s="1" t="n">
        <f aca="false">B643^I643</f>
        <v>2.5219149931284</v>
      </c>
      <c r="D643" s="1" t="n">
        <f aca="false">(1-J643)*C643</f>
        <v>1.76534049518988</v>
      </c>
      <c r="E643" s="1" t="n">
        <f aca="false">J643*C643</f>
        <v>0.756574497938519</v>
      </c>
      <c r="F643" s="1"/>
      <c r="G643" s="1" t="n">
        <v>-0.01</v>
      </c>
      <c r="H643" s="1" t="n">
        <v>0.1</v>
      </c>
      <c r="I643" s="1" t="n">
        <v>0.4</v>
      </c>
      <c r="J643" s="1" t="n">
        <v>0.3</v>
      </c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A644" s="1" t="n">
        <f aca="false">A643+1</f>
        <v>642</v>
      </c>
      <c r="B644" s="1" t="n">
        <f aca="false">J643*(B643)^I643-(G643+H643-1)*B643</f>
        <v>9.94767471028134</v>
      </c>
      <c r="C644" s="1" t="n">
        <f aca="false">B644^I644</f>
        <v>2.5066207481281</v>
      </c>
      <c r="D644" s="1" t="n">
        <f aca="false">(1-J644)*C644</f>
        <v>1.75463452368967</v>
      </c>
      <c r="E644" s="1" t="n">
        <f aca="false">J644*C644</f>
        <v>0.751986224438429</v>
      </c>
      <c r="F644" s="1"/>
      <c r="G644" s="1" t="n">
        <v>-0.01</v>
      </c>
      <c r="H644" s="1" t="n">
        <v>0.1</v>
      </c>
      <c r="I644" s="1" t="n">
        <v>0.4</v>
      </c>
      <c r="J644" s="1" t="n">
        <v>0.3</v>
      </c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A645" s="1" t="n">
        <f aca="false">A644+1</f>
        <v>643</v>
      </c>
      <c r="B645" s="1" t="n">
        <f aca="false">J644*(B644)^I644-(G644+H644-1)*B644</f>
        <v>9.80437021079445</v>
      </c>
      <c r="C645" s="1" t="n">
        <f aca="false">B645^I645</f>
        <v>2.49211386092368</v>
      </c>
      <c r="D645" s="1" t="n">
        <f aca="false">(1-J645)*C645</f>
        <v>1.74447970264658</v>
      </c>
      <c r="E645" s="1" t="n">
        <f aca="false">J645*C645</f>
        <v>0.747634158277104</v>
      </c>
      <c r="F645" s="1"/>
      <c r="G645" s="1" t="n">
        <v>-0.01</v>
      </c>
      <c r="H645" s="1" t="n">
        <v>0.1</v>
      </c>
      <c r="I645" s="1" t="n">
        <v>0.4</v>
      </c>
      <c r="J645" s="1" t="n">
        <v>0.3</v>
      </c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A646" s="1" t="n">
        <f aca="false">A645+1</f>
        <v>644</v>
      </c>
      <c r="B646" s="1" t="n">
        <f aca="false">J645*(B645)^I645-(G645+H645-1)*B645</f>
        <v>9.66961105010006</v>
      </c>
      <c r="C646" s="1" t="n">
        <f aca="false">B646^I646</f>
        <v>2.47835549788067</v>
      </c>
      <c r="D646" s="1" t="n">
        <f aca="false">(1-J646)*C646</f>
        <v>1.73484884851647</v>
      </c>
      <c r="E646" s="1" t="n">
        <f aca="false">J646*C646</f>
        <v>0.743506649364202</v>
      </c>
      <c r="F646" s="1"/>
      <c r="G646" s="1" t="n">
        <v>-0.01</v>
      </c>
      <c r="H646" s="1" t="n">
        <v>0.1</v>
      </c>
      <c r="I646" s="1" t="n">
        <v>0.4</v>
      </c>
      <c r="J646" s="1" t="n">
        <v>0.3</v>
      </c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A647" s="1" t="n">
        <f aca="false">A646+1</f>
        <v>645</v>
      </c>
      <c r="B647" s="1" t="n">
        <f aca="false">J646*(B646)^I646-(G646+H646-1)*B646</f>
        <v>9.54285270495525</v>
      </c>
      <c r="C647" s="1" t="n">
        <f aca="false">B647^I647</f>
        <v>2.46530858574697</v>
      </c>
      <c r="D647" s="1" t="n">
        <f aca="false">(1-J647)*C647</f>
        <v>1.72571601002288</v>
      </c>
      <c r="E647" s="1" t="n">
        <f aca="false">J647*C647</f>
        <v>0.739592575724091</v>
      </c>
      <c r="F647" s="1"/>
      <c r="G647" s="1" t="n">
        <v>-0.01</v>
      </c>
      <c r="H647" s="1" t="n">
        <v>0.1</v>
      </c>
      <c r="I647" s="1" t="n">
        <v>0.4</v>
      </c>
      <c r="J647" s="1" t="n">
        <v>0.3</v>
      </c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A648" s="1" t="n">
        <f aca="false">A647+1</f>
        <v>646</v>
      </c>
      <c r="B648" s="1" t="n">
        <f aca="false">J647*(B647)^I647-(G647+H647-1)*B647</f>
        <v>9.42358853723337</v>
      </c>
      <c r="C648" s="1" t="n">
        <f aca="false">B648^I648</f>
        <v>2.45293774522554</v>
      </c>
      <c r="D648" s="1" t="n">
        <f aca="false">(1-J648)*C648</f>
        <v>1.71705642165788</v>
      </c>
      <c r="E648" s="1" t="n">
        <f aca="false">J648*C648</f>
        <v>0.735881323567661</v>
      </c>
      <c r="F648" s="1"/>
      <c r="G648" s="1" t="n">
        <v>-0.01</v>
      </c>
      <c r="H648" s="1" t="n">
        <v>0.1</v>
      </c>
      <c r="I648" s="1" t="n">
        <v>0.4</v>
      </c>
      <c r="J648" s="1" t="n">
        <v>0.3</v>
      </c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A649" s="1" t="n">
        <f aca="false">A648+1</f>
        <v>647</v>
      </c>
      <c r="B649" s="1" t="n">
        <f aca="false">J648*(B648)^I648-(G648+H648-1)*B648</f>
        <v>9.31134689245003</v>
      </c>
      <c r="C649" s="1" t="n">
        <f aca="false">B649^I649</f>
        <v>2.4412092259849</v>
      </c>
      <c r="D649" s="1" t="n">
        <f aca="false">(1-J649)*C649</f>
        <v>1.70884645818943</v>
      </c>
      <c r="E649" s="1" t="n">
        <f aca="false">J649*C649</f>
        <v>0.732362767795469</v>
      </c>
      <c r="F649" s="1"/>
      <c r="G649" s="1" t="n">
        <v>-0.01</v>
      </c>
      <c r="H649" s="1" t="n">
        <v>0.1</v>
      </c>
      <c r="I649" s="1" t="n">
        <v>0.4</v>
      </c>
      <c r="J649" s="1" t="n">
        <v>0.3</v>
      </c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A650" s="1" t="n">
        <f aca="false">A649+1</f>
        <v>648</v>
      </c>
      <c r="B650" s="1" t="n">
        <f aca="false">J649*(B649)^I649-(G649+H649-1)*B649</f>
        <v>9.20568843992499</v>
      </c>
      <c r="C650" s="1" t="n">
        <f aca="false">B650^I650</f>
        <v>2.43009084315325</v>
      </c>
      <c r="D650" s="1" t="n">
        <f aca="false">(1-J650)*C650</f>
        <v>1.70106359020727</v>
      </c>
      <c r="E650" s="1" t="n">
        <f aca="false">J650*C650</f>
        <v>0.729027252945974</v>
      </c>
      <c r="F650" s="1"/>
      <c r="G650" s="1" t="n">
        <v>-0.01</v>
      </c>
      <c r="H650" s="1" t="n">
        <v>0.1</v>
      </c>
      <c r="I650" s="1" t="n">
        <v>0.4</v>
      </c>
      <c r="J650" s="1" t="n">
        <v>0.3</v>
      </c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A651" s="1" t="n">
        <f aca="false">A650+1</f>
        <v>649</v>
      </c>
      <c r="B651" s="1" t="n">
        <f aca="false">J650*(B650)^I650-(G650+H650-1)*B650</f>
        <v>9.10620373327772</v>
      </c>
      <c r="C651" s="1" t="n">
        <f aca="false">B651^I651</f>
        <v>2.41955191533753</v>
      </c>
      <c r="D651" s="1" t="n">
        <f aca="false">(1-J651)*C651</f>
        <v>1.69368634073627</v>
      </c>
      <c r="E651" s="1" t="n">
        <f aca="false">J651*C651</f>
        <v>0.725865574601258</v>
      </c>
      <c r="F651" s="1"/>
      <c r="G651" s="1" t="n">
        <v>-0.01</v>
      </c>
      <c r="H651" s="1" t="n">
        <v>0.1</v>
      </c>
      <c r="I651" s="1" t="n">
        <v>0.4</v>
      </c>
      <c r="J651" s="1" t="n">
        <v>0.3</v>
      </c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A652" s="1" t="n">
        <f aca="false">A651+1</f>
        <v>650</v>
      </c>
      <c r="B652" s="1" t="n">
        <f aca="false">J651*(B651)^I651-(G651+H651-1)*B651</f>
        <v>9.01251097188398</v>
      </c>
      <c r="C652" s="1" t="n">
        <f aca="false">B652^I652</f>
        <v>2.40956320420378</v>
      </c>
      <c r="D652" s="1" t="n">
        <f aca="false">(1-J652)*C652</f>
        <v>1.68669424294264</v>
      </c>
      <c r="E652" s="1" t="n">
        <f aca="false">J652*C652</f>
        <v>0.722868961261133</v>
      </c>
      <c r="F652" s="1"/>
      <c r="G652" s="1" t="n">
        <v>-0.01</v>
      </c>
      <c r="H652" s="1" t="n">
        <v>0.1</v>
      </c>
      <c r="I652" s="1" t="n">
        <v>0.4</v>
      </c>
      <c r="J652" s="1" t="n">
        <v>0.3</v>
      </c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A653" s="1" t="n">
        <f aca="false">A652+1</f>
        <v>651</v>
      </c>
      <c r="B653" s="1" t="n">
        <f aca="false">J652*(B652)^I652-(G652+H652-1)*B652</f>
        <v>8.92425394567556</v>
      </c>
      <c r="C653" s="1" t="n">
        <f aca="false">B653^I653</f>
        <v>2.40009685564973</v>
      </c>
      <c r="D653" s="1" t="n">
        <f aca="false">(1-J653)*C653</f>
        <v>1.68006779895481</v>
      </c>
      <c r="E653" s="1" t="n">
        <f aca="false">J653*C653</f>
        <v>0.720029056694918</v>
      </c>
      <c r="F653" s="1"/>
      <c r="G653" s="1" t="n">
        <v>-0.01</v>
      </c>
      <c r="H653" s="1" t="n">
        <v>0.1</v>
      </c>
      <c r="I653" s="1" t="n">
        <v>0.4</v>
      </c>
      <c r="J653" s="1" t="n">
        <v>0.3</v>
      </c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A654" s="1" t="n">
        <f aca="false">A653+1</f>
        <v>652</v>
      </c>
      <c r="B654" s="1" t="n">
        <f aca="false">J653*(B653)^I653-(G653+H653-1)*B653</f>
        <v>8.84110014725968</v>
      </c>
      <c r="C654" s="1" t="n">
        <f aca="false">B654^I654</f>
        <v>2.39112634259501</v>
      </c>
      <c r="D654" s="1" t="n">
        <f aca="false">(1-J654)*C654</f>
        <v>1.6737884398165</v>
      </c>
      <c r="E654" s="1" t="n">
        <f aca="false">J654*C654</f>
        <v>0.717337902778502</v>
      </c>
      <c r="F654" s="1"/>
      <c r="G654" s="1" t="n">
        <v>-0.01</v>
      </c>
      <c r="H654" s="1" t="n">
        <v>0.1</v>
      </c>
      <c r="I654" s="1" t="n">
        <v>0.4</v>
      </c>
      <c r="J654" s="1" t="n">
        <v>0.3</v>
      </c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A655" s="1" t="n">
        <f aca="false">A654+1</f>
        <v>653</v>
      </c>
      <c r="B655" s="1" t="n">
        <f aca="false">J654*(B654)^I654-(G654+H654-1)*B654</f>
        <v>8.76273903678481</v>
      </c>
      <c r="C655" s="1" t="n">
        <f aca="false">B655^I655</f>
        <v>2.38262640940872</v>
      </c>
      <c r="D655" s="1" t="n">
        <f aca="false">(1-J655)*C655</f>
        <v>1.6678384865861</v>
      </c>
      <c r="E655" s="1" t="n">
        <f aca="false">J655*C655</f>
        <v>0.714787922822615</v>
      </c>
      <c r="F655" s="1"/>
      <c r="G655" s="1" t="n">
        <v>-0.01</v>
      </c>
      <c r="H655" s="1" t="n">
        <v>0.1</v>
      </c>
      <c r="I655" s="1" t="n">
        <v>0.4</v>
      </c>
      <c r="J655" s="1" t="n">
        <v>0.3</v>
      </c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A656" s="1" t="n">
        <f aca="false">A655+1</f>
        <v>654</v>
      </c>
      <c r="B656" s="1" t="n">
        <f aca="false">J655*(B655)^I655-(G655+H655-1)*B655</f>
        <v>8.68888044629679</v>
      </c>
      <c r="C656" s="1" t="n">
        <f aca="false">B656^I656</f>
        <v>2.37457301798845</v>
      </c>
      <c r="D656" s="1" t="n">
        <f aca="false">(1-J656)*C656</f>
        <v>1.66220111259191</v>
      </c>
      <c r="E656" s="1" t="n">
        <f aca="false">J656*C656</f>
        <v>0.712371905396534</v>
      </c>
      <c r="F656" s="1"/>
      <c r="G656" s="1" t="n">
        <v>-0.01</v>
      </c>
      <c r="H656" s="1" t="n">
        <v>0.1</v>
      </c>
      <c r="I656" s="1" t="n">
        <v>0.4</v>
      </c>
      <c r="J656" s="1" t="n">
        <v>0.3</v>
      </c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A657" s="1" t="n">
        <f aca="false">A656+1</f>
        <v>655</v>
      </c>
      <c r="B657" s="1" t="n">
        <f aca="false">J656*(B656)^I656-(G656+H656-1)*B656</f>
        <v>8.61925311152661</v>
      </c>
      <c r="C657" s="1" t="n">
        <f aca="false">B657^I657</f>
        <v>2.36694329549925</v>
      </c>
      <c r="D657" s="1" t="n">
        <f aca="false">(1-J657)*C657</f>
        <v>1.65686030684948</v>
      </c>
      <c r="E657" s="1" t="n">
        <f aca="false">J657*C657</f>
        <v>0.710082988649776</v>
      </c>
      <c r="F657" s="1"/>
      <c r="G657" s="1" t="n">
        <v>-0.01</v>
      </c>
      <c r="H657" s="1" t="n">
        <v>0.1</v>
      </c>
      <c r="I657" s="1" t="n">
        <v>0.4</v>
      </c>
      <c r="J657" s="1" t="n">
        <v>0.3</v>
      </c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A658" s="1" t="n">
        <f aca="false">A657+1</f>
        <v>656</v>
      </c>
      <c r="B658" s="1" t="n">
        <f aca="false">J657*(B657)^I657-(G657+H657-1)*B657</f>
        <v>8.55360332013899</v>
      </c>
      <c r="C658" s="1" t="n">
        <f aca="false">B658^I658</f>
        <v>2.35971548377577</v>
      </c>
      <c r="D658" s="1" t="n">
        <f aca="false">(1-J658)*C658</f>
        <v>1.65180083864304</v>
      </c>
      <c r="E658" s="1" t="n">
        <f aca="false">J658*C658</f>
        <v>0.707914645132731</v>
      </c>
      <c r="F658" s="1"/>
      <c r="G658" s="1" t="n">
        <v>-0.01</v>
      </c>
      <c r="H658" s="1" t="n">
        <v>0.1</v>
      </c>
      <c r="I658" s="1" t="n">
        <v>0.4</v>
      </c>
      <c r="J658" s="1" t="n">
        <v>0.3</v>
      </c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A659" s="1" t="n">
        <f aca="false">A658+1</f>
        <v>657</v>
      </c>
      <c r="B659" s="1" t="n">
        <f aca="false">J658*(B658)^I658-(G658+H658-1)*B658</f>
        <v>8.49169366645922</v>
      </c>
      <c r="C659" s="1" t="n">
        <f aca="false">B659^I659</f>
        <v>2.35286889038543</v>
      </c>
      <c r="D659" s="1" t="n">
        <f aca="false">(1-J659)*C659</f>
        <v>1.6470082232698</v>
      </c>
      <c r="E659" s="1" t="n">
        <f aca="false">J659*C659</f>
        <v>0.705860667115629</v>
      </c>
      <c r="F659" s="1"/>
      <c r="G659" s="1" t="n">
        <v>-0.01</v>
      </c>
      <c r="H659" s="1" t="n">
        <v>0.1</v>
      </c>
      <c r="I659" s="1" t="n">
        <v>0.4</v>
      </c>
      <c r="J659" s="1" t="n">
        <v>0.3</v>
      </c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A660" s="1" t="n">
        <f aca="false">A659+1</f>
        <v>658</v>
      </c>
      <c r="B660" s="1" t="n">
        <f aca="false">J659*(B659)^I659-(G659+H659-1)*B659</f>
        <v>8.43330190359352</v>
      </c>
      <c r="C660" s="1" t="n">
        <f aca="false">B660^I660</f>
        <v>2.34638384134588</v>
      </c>
      <c r="D660" s="1" t="n">
        <f aca="false">(1-J660)*C660</f>
        <v>1.64246868894212</v>
      </c>
      <c r="E660" s="1" t="n">
        <f aca="false">J660*C660</f>
        <v>0.703915152403765</v>
      </c>
      <c r="F660" s="1"/>
      <c r="G660" s="1" t="n">
        <v>-0.01</v>
      </c>
      <c r="H660" s="1" t="n">
        <v>0.1</v>
      </c>
      <c r="I660" s="1" t="n">
        <v>0.4</v>
      </c>
      <c r="J660" s="1" t="n">
        <v>0.3</v>
      </c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A661" s="1" t="n">
        <f aca="false">A660+1</f>
        <v>659</v>
      </c>
      <c r="B661" s="1" t="n">
        <f aca="false">J660*(B660)^I660-(G660+H660-1)*B660</f>
        <v>8.37821988467386</v>
      </c>
      <c r="C661" s="1" t="n">
        <f aca="false">B661^I661</f>
        <v>2.34024163548517</v>
      </c>
      <c r="D661" s="1" t="n">
        <f aca="false">(1-J661)*C661</f>
        <v>1.63816914483962</v>
      </c>
      <c r="E661" s="1" t="n">
        <f aca="false">J661*C661</f>
        <v>0.70207249064555</v>
      </c>
      <c r="F661" s="1"/>
      <c r="G661" s="1" t="n">
        <v>-0.01</v>
      </c>
      <c r="H661" s="1" t="n">
        <v>0.1</v>
      </c>
      <c r="I661" s="1" t="n">
        <v>0.4</v>
      </c>
      <c r="J661" s="1" t="n">
        <v>0.3</v>
      </c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A662" s="1" t="n">
        <f aca="false">A661+1</f>
        <v>660</v>
      </c>
      <c r="B662" s="1" t="n">
        <f aca="false">J661*(B661)^I661-(G661+H661-1)*B661</f>
        <v>8.32625258569877</v>
      </c>
      <c r="C662" s="1" t="n">
        <f aca="false">B662^I662</f>
        <v>2.33442450042885</v>
      </c>
      <c r="D662" s="1" t="n">
        <f aca="false">(1-J662)*C662</f>
        <v>1.63409715030019</v>
      </c>
      <c r="E662" s="1" t="n">
        <f aca="false">J662*C662</f>
        <v>0.700327350128654</v>
      </c>
      <c r="F662" s="1"/>
      <c r="G662" s="1" t="n">
        <v>-0.01</v>
      </c>
      <c r="H662" s="1" t="n">
        <v>0.1</v>
      </c>
      <c r="I662" s="1" t="n">
        <v>0.4</v>
      </c>
      <c r="J662" s="1" t="n">
        <v>0.3</v>
      </c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A663" s="1" t="n">
        <f aca="false">A662+1</f>
        <v>661</v>
      </c>
      <c r="B663" s="1" t="n">
        <f aca="false">J662*(B662)^I662-(G662+H662-1)*B662</f>
        <v>8.27721720311453</v>
      </c>
      <c r="C663" s="1" t="n">
        <f aca="false">B663^I663</f>
        <v>2.32891555019456</v>
      </c>
      <c r="D663" s="1" t="n">
        <f aca="false">(1-J663)*C663</f>
        <v>1.63024088513619</v>
      </c>
      <c r="E663" s="1" t="n">
        <f aca="false">J663*C663</f>
        <v>0.698674665058368</v>
      </c>
      <c r="F663" s="1"/>
      <c r="G663" s="1" t="n">
        <v>-0.01</v>
      </c>
      <c r="H663" s="1" t="n">
        <v>0.1</v>
      </c>
      <c r="I663" s="1" t="n">
        <v>0.4</v>
      </c>
      <c r="J663" s="1" t="n">
        <v>0.3</v>
      </c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A664" s="1" t="n">
        <f aca="false">A663+1</f>
        <v>662</v>
      </c>
      <c r="B664" s="1" t="n">
        <f aca="false">J663*(B663)^I663-(G663+H663-1)*B663</f>
        <v>8.2309423198926</v>
      </c>
      <c r="C664" s="1" t="n">
        <f aca="false">B664^I664</f>
        <v>2.32369874437077</v>
      </c>
      <c r="D664" s="1" t="n">
        <f aca="false">(1-J664)*C664</f>
        <v>1.62658912105954</v>
      </c>
      <c r="E664" s="1" t="n">
        <f aca="false">J664*C664</f>
        <v>0.697109623311231</v>
      </c>
      <c r="F664" s="1"/>
      <c r="G664" s="1" t="n">
        <v>-0.01</v>
      </c>
      <c r="H664" s="1" t="n">
        <v>0.1</v>
      </c>
      <c r="I664" s="1" t="n">
        <v>0.4</v>
      </c>
      <c r="J664" s="1" t="n">
        <v>0.3</v>
      </c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A665" s="1" t="n">
        <f aca="false">A664+1</f>
        <v>663</v>
      </c>
      <c r="B665" s="1" t="n">
        <f aca="false">J664*(B664)^I664-(G664+H664-1)*B664</f>
        <v>8.18726713441349</v>
      </c>
      <c r="C665" s="1" t="n">
        <f aca="false">B665^I665</f>
        <v>2.31875884885338</v>
      </c>
      <c r="D665" s="1" t="n">
        <f aca="false">(1-J665)*C665</f>
        <v>1.62313119419737</v>
      </c>
      <c r="E665" s="1" t="n">
        <f aca="false">J665*C665</f>
        <v>0.695627654656015</v>
      </c>
      <c r="F665" s="1"/>
      <c r="G665" s="1" t="n">
        <v>-0.01</v>
      </c>
      <c r="H665" s="1" t="n">
        <v>0.1</v>
      </c>
      <c r="I665" s="1" t="n">
        <v>0.4</v>
      </c>
      <c r="J665" s="1" t="n">
        <v>0.3</v>
      </c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A666" s="1" t="n">
        <f aca="false">A665+1</f>
        <v>664</v>
      </c>
      <c r="B666" s="1" t="n">
        <f aca="false">J665*(B665)^I665-(G665+H665-1)*B665</f>
        <v>8.14604074697229</v>
      </c>
      <c r="C666" s="1" t="n">
        <f aca="false">B666^I666</f>
        <v>2.31408139811111</v>
      </c>
      <c r="D666" s="1" t="n">
        <f aca="false">(1-J666)*C666</f>
        <v>1.61985697867777</v>
      </c>
      <c r="E666" s="1" t="n">
        <f aca="false">J666*C666</f>
        <v>0.694224419433332</v>
      </c>
      <c r="F666" s="1"/>
      <c r="G666" s="1" t="n">
        <v>-0.01</v>
      </c>
      <c r="H666" s="1" t="n">
        <v>0.1</v>
      </c>
      <c r="I666" s="1" t="n">
        <v>0.4</v>
      </c>
      <c r="J666" s="1" t="n">
        <v>0.3</v>
      </c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A667" s="1" t="n">
        <f aca="false">A666+1</f>
        <v>665</v>
      </c>
      <c r="B667" s="1" t="n">
        <f aca="false">J666*(B666)^I666-(G666+H666-1)*B666</f>
        <v>8.10712149917812</v>
      </c>
      <c r="C667" s="1" t="n">
        <f aca="false">B667^I667</f>
        <v>2.30965265894785</v>
      </c>
      <c r="D667" s="1" t="n">
        <f aca="false">(1-J667)*C667</f>
        <v>1.61675686126349</v>
      </c>
      <c r="E667" s="1" t="n">
        <f aca="false">J667*C667</f>
        <v>0.692895797684354</v>
      </c>
      <c r="F667" s="1"/>
      <c r="G667" s="1" t="n">
        <v>-0.01</v>
      </c>
      <c r="H667" s="1" t="n">
        <v>0.1</v>
      </c>
      <c r="I667" s="1" t="n">
        <v>0.4</v>
      </c>
      <c r="J667" s="1" t="n">
        <v>0.3</v>
      </c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A668" s="1" t="n">
        <f aca="false">A667+1</f>
        <v>666</v>
      </c>
      <c r="B668" s="1" t="n">
        <f aca="false">J667*(B667)^I667-(G667+H667-1)*B667</f>
        <v>8.07037636193644</v>
      </c>
      <c r="C668" s="1" t="n">
        <f aca="false">B668^I668</f>
        <v>2.30545959572848</v>
      </c>
      <c r="D668" s="1" t="n">
        <f aca="false">(1-J668)*C668</f>
        <v>1.61382171700994</v>
      </c>
      <c r="E668" s="1" t="n">
        <f aca="false">J668*C668</f>
        <v>0.691637878718545</v>
      </c>
      <c r="F668" s="1"/>
      <c r="G668" s="1" t="n">
        <v>-0.01</v>
      </c>
      <c r="H668" s="1" t="n">
        <v>0.1</v>
      </c>
      <c r="I668" s="1" t="n">
        <v>0.4</v>
      </c>
      <c r="J668" s="1" t="n">
        <v>0.3</v>
      </c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A669" s="1" t="n">
        <f aca="false">A668+1</f>
        <v>667</v>
      </c>
      <c r="B669" s="1" t="n">
        <f aca="false">J668*(B668)^I668-(G668+H668-1)*B668</f>
        <v>8.03568036808071</v>
      </c>
      <c r="C669" s="1" t="n">
        <f aca="false">B669^I669</f>
        <v>2.30148983703236</v>
      </c>
      <c r="D669" s="1" t="n">
        <f aca="false">(1-J669)*C669</f>
        <v>1.61104288592265</v>
      </c>
      <c r="E669" s="1" t="n">
        <f aca="false">J669*C669</f>
        <v>0.690446951109707</v>
      </c>
      <c r="F669" s="1"/>
      <c r="G669" s="1" t="n">
        <v>-0.01</v>
      </c>
      <c r="H669" s="1" t="n">
        <v>0.1</v>
      </c>
      <c r="I669" s="1" t="n">
        <v>0.4</v>
      </c>
      <c r="J669" s="1" t="n">
        <v>0.3</v>
      </c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A670" s="1" t="n">
        <f aca="false">A669+1</f>
        <v>668</v>
      </c>
      <c r="B670" s="1" t="n">
        <f aca="false">J669*(B669)^I669-(G669+H669-1)*B669</f>
        <v>8.00291608606315</v>
      </c>
      <c r="C670" s="1" t="n">
        <f aca="false">B670^I670</f>
        <v>2.29773164369748</v>
      </c>
      <c r="D670" s="1" t="n">
        <f aca="false">(1-J670)*C670</f>
        <v>1.60841215058824</v>
      </c>
      <c r="E670" s="1" t="n">
        <f aca="false">J670*C670</f>
        <v>0.689319493109244</v>
      </c>
      <c r="F670" s="1"/>
      <c r="G670" s="1" t="n">
        <v>-0.01</v>
      </c>
      <c r="H670" s="1" t="n">
        <v>0.1</v>
      </c>
      <c r="I670" s="1" t="n">
        <v>0.4</v>
      </c>
      <c r="J670" s="1" t="n">
        <v>0.3</v>
      </c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A671" s="1" t="n">
        <f aca="false">A670+1</f>
        <v>669</v>
      </c>
      <c r="B671" s="1" t="n">
        <f aca="false">J670*(B670)^I670-(G670+H670-1)*B670</f>
        <v>7.97197313142671</v>
      </c>
      <c r="C671" s="1" t="n">
        <f aca="false">B671^I671</f>
        <v>2.29417387821714</v>
      </c>
      <c r="D671" s="1" t="n">
        <f aca="false">(1-J671)*C671</f>
        <v>1.605921714752</v>
      </c>
      <c r="E671" s="1" t="n">
        <f aca="false">J671*C671</f>
        <v>0.688252163465142</v>
      </c>
      <c r="F671" s="1"/>
      <c r="G671" s="1" t="n">
        <v>-0.01</v>
      </c>
      <c r="H671" s="1" t="n">
        <v>0.1</v>
      </c>
      <c r="I671" s="1" t="n">
        <v>0.4</v>
      </c>
      <c r="J671" s="1" t="n">
        <v>0.3</v>
      </c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A672" s="1" t="n">
        <f aca="false">A671+1</f>
        <v>670</v>
      </c>
      <c r="B672" s="1" t="n">
        <f aca="false">J671*(B671)^I671-(G671+H671-1)*B671</f>
        <v>7.94274771306345</v>
      </c>
      <c r="C672" s="1" t="n">
        <f aca="false">B672^I672</f>
        <v>2.29080597544973</v>
      </c>
      <c r="D672" s="1" t="n">
        <f aca="false">(1-J672)*C672</f>
        <v>1.60356418281481</v>
      </c>
      <c r="E672" s="1" t="n">
        <f aca="false">J672*C672</f>
        <v>0.687241792634919</v>
      </c>
      <c r="F672" s="1"/>
      <c r="G672" s="1" t="n">
        <v>-0.01</v>
      </c>
      <c r="H672" s="1" t="n">
        <v>0.1</v>
      </c>
      <c r="I672" s="1" t="n">
        <v>0.4</v>
      </c>
      <c r="J672" s="1" t="n">
        <v>0.3</v>
      </c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A673" s="1" t="n">
        <f aca="false">A672+1</f>
        <v>671</v>
      </c>
      <c r="B673" s="1" t="n">
        <f aca="false">J672*(B672)^I672-(G672+H672-1)*B672</f>
        <v>7.91514221152266</v>
      </c>
      <c r="C673" s="1" t="n">
        <f aca="false">B673^I673</f>
        <v>2.2876179146019</v>
      </c>
      <c r="D673" s="1" t="n">
        <f aca="false">(1-J673)*C673</f>
        <v>1.60133254022133</v>
      </c>
      <c r="E673" s="1" t="n">
        <f aca="false">J673*C673</f>
        <v>0.686285374380569</v>
      </c>
      <c r="F673" s="1"/>
      <c r="G673" s="1" t="n">
        <v>-0.01</v>
      </c>
      <c r="H673" s="1" t="n">
        <v>0.1</v>
      </c>
      <c r="I673" s="1" t="n">
        <v>0.4</v>
      </c>
      <c r="J673" s="1" t="n">
        <v>0.3</v>
      </c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A674" s="1" t="n">
        <f aca="false">A673+1</f>
        <v>672</v>
      </c>
      <c r="B674" s="1" t="n">
        <f aca="false">J673*(B673)^I673-(G673+H673-1)*B673</f>
        <v>7.88906478686619</v>
      </c>
      <c r="C674" s="1" t="n">
        <f aca="false">B674^I674</f>
        <v>2.28460019244461</v>
      </c>
      <c r="D674" s="1" t="n">
        <f aca="false">(1-J674)*C674</f>
        <v>1.59922013471123</v>
      </c>
      <c r="E674" s="1" t="n">
        <f aca="false">J674*C674</f>
        <v>0.685380057733384</v>
      </c>
      <c r="F674" s="1"/>
      <c r="G674" s="1" t="n">
        <v>-0.01</v>
      </c>
      <c r="H674" s="1" t="n">
        <v>0.1</v>
      </c>
      <c r="I674" s="1" t="n">
        <v>0.4</v>
      </c>
      <c r="J674" s="1" t="n">
        <v>0.3</v>
      </c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A675" s="1" t="n">
        <f aca="false">A674+1</f>
        <v>673</v>
      </c>
      <c r="B675" s="1" t="n">
        <f aca="false">J674*(B674)^I674-(G674+H674-1)*B674</f>
        <v>7.86442901378162</v>
      </c>
      <c r="C675" s="1" t="n">
        <f aca="false">B675^I675</f>
        <v>2.28174379772168</v>
      </c>
      <c r="D675" s="1" t="n">
        <f aca="false">(1-J675)*C675</f>
        <v>1.59722065840517</v>
      </c>
      <c r="E675" s="1" t="n">
        <f aca="false">J675*C675</f>
        <v>0.684523139316503</v>
      </c>
      <c r="F675" s="1"/>
      <c r="G675" s="1" t="n">
        <v>-0.01</v>
      </c>
      <c r="H675" s="1" t="n">
        <v>0.1</v>
      </c>
      <c r="I675" s="1" t="n">
        <v>0.4</v>
      </c>
      <c r="J675" s="1" t="n">
        <v>0.3</v>
      </c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A676" s="1" t="n">
        <f aca="false">A675+1</f>
        <v>674</v>
      </c>
      <c r="B676" s="1" t="n">
        <f aca="false">J675*(B675)^I675-(G675+H675-1)*B675</f>
        <v>7.84115354185777</v>
      </c>
      <c r="C676" s="1" t="n">
        <f aca="false">B676^I676</f>
        <v>2.27904018670986</v>
      </c>
      <c r="D676" s="1" t="n">
        <f aca="false">(1-J676)*C676</f>
        <v>1.5953281306969</v>
      </c>
      <c r="E676" s="1" t="n">
        <f aca="false">J676*C676</f>
        <v>0.683712056012957</v>
      </c>
      <c r="F676" s="1"/>
      <c r="G676" s="1" t="n">
        <v>-0.01</v>
      </c>
      <c r="H676" s="1" t="n">
        <v>0.1</v>
      </c>
      <c r="I676" s="1" t="n">
        <v>0.4</v>
      </c>
      <c r="J676" s="1" t="n">
        <v>0.3</v>
      </c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A677" s="1" t="n">
        <f aca="false">A676+1</f>
        <v>675</v>
      </c>
      <c r="B677" s="1" t="n">
        <f aca="false">J676*(B676)^I676-(G676+H676-1)*B676</f>
        <v>7.81916177910353</v>
      </c>
      <c r="C677" s="1" t="n">
        <f aca="false">B677^I677</f>
        <v>2.27648125989028</v>
      </c>
      <c r="D677" s="1" t="n">
        <f aca="false">(1-J677)*C677</f>
        <v>1.5935368819232</v>
      </c>
      <c r="E677" s="1" t="n">
        <f aca="false">J677*C677</f>
        <v>0.682944377967084</v>
      </c>
      <c r="F677" s="1"/>
      <c r="G677" s="1" t="n">
        <v>-0.01</v>
      </c>
      <c r="H677" s="1" t="n">
        <v>0.1</v>
      </c>
      <c r="I677" s="1" t="n">
        <v>0.4</v>
      </c>
      <c r="J677" s="1" t="n">
        <v>0.3</v>
      </c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A678" s="1" t="n">
        <f aca="false">A677+1</f>
        <v>676</v>
      </c>
      <c r="B678" s="1" t="n">
        <f aca="false">J677*(B677)^I677-(G677+H677-1)*B677</f>
        <v>7.7983815969513</v>
      </c>
      <c r="C678" s="1" t="n">
        <f aca="false">B678^I678</f>
        <v>2.2740593396907</v>
      </c>
      <c r="D678" s="1" t="n">
        <f aca="false">(1-J678)*C678</f>
        <v>1.59184153778349</v>
      </c>
      <c r="E678" s="1" t="n">
        <f aca="false">J678*C678</f>
        <v>0.682217801907209</v>
      </c>
      <c r="F678" s="1"/>
      <c r="G678" s="1" t="n">
        <v>-0.01</v>
      </c>
      <c r="H678" s="1" t="n">
        <v>0.1</v>
      </c>
      <c r="I678" s="1" t="n">
        <v>0.4</v>
      </c>
      <c r="J678" s="1" t="n">
        <v>0.3</v>
      </c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A679" s="1" t="n">
        <f aca="false">A678+1</f>
        <v>677</v>
      </c>
      <c r="B679" s="1" t="n">
        <f aca="false">J678*(B678)^I678-(G678+H678-1)*B678</f>
        <v>7.77874505513289</v>
      </c>
      <c r="C679" s="1" t="n">
        <f aca="false">B679^I679</f>
        <v>2.27176714925888</v>
      </c>
      <c r="D679" s="1" t="n">
        <f aca="false">(1-J679)*C679</f>
        <v>1.59023700448122</v>
      </c>
      <c r="E679" s="1" t="n">
        <f aca="false">J679*C679</f>
        <v>0.681530144777664</v>
      </c>
      <c r="F679" s="1"/>
      <c r="G679" s="1" t="n">
        <v>-0.01</v>
      </c>
      <c r="H679" s="1" t="n">
        <v>0.1</v>
      </c>
      <c r="I679" s="1" t="n">
        <v>0.4</v>
      </c>
      <c r="J679" s="1" t="n">
        <v>0.3</v>
      </c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A680" s="1" t="n">
        <f aca="false">A679+1</f>
        <v>678</v>
      </c>
      <c r="B680" s="1" t="n">
        <f aca="false">J679*(B679)^I679-(G679+H679-1)*B679</f>
        <v>7.76018814494859</v>
      </c>
      <c r="C680" s="1" t="n">
        <f aca="false">B680^I680</f>
        <v>2.26959779222772</v>
      </c>
      <c r="D680" s="1" t="n">
        <f aca="false">(1-J680)*C680</f>
        <v>1.5887184545594</v>
      </c>
      <c r="E680" s="1" t="n">
        <f aca="false">J680*C680</f>
        <v>0.680879337668315</v>
      </c>
      <c r="F680" s="1"/>
      <c r="G680" s="1" t="n">
        <v>-0.01</v>
      </c>
      <c r="H680" s="1" t="n">
        <v>0.1</v>
      </c>
      <c r="I680" s="1" t="n">
        <v>0.4</v>
      </c>
      <c r="J680" s="1" t="n">
        <v>0.3</v>
      </c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A681" s="1" t="n">
        <f aca="false">A680+1</f>
        <v>679</v>
      </c>
      <c r="B681" s="1" t="n">
        <f aca="false">J680*(B680)^I680-(G680+H680-1)*B680</f>
        <v>7.74265054957153</v>
      </c>
      <c r="C681" s="1" t="n">
        <f aca="false">B681^I681</f>
        <v>2.26754473343344</v>
      </c>
      <c r="D681" s="1" t="n">
        <f aca="false">(1-J681)*C681</f>
        <v>1.58728131340341</v>
      </c>
      <c r="E681" s="1" t="n">
        <f aca="false">J681*C681</f>
        <v>0.680263420030031</v>
      </c>
      <c r="F681" s="1"/>
      <c r="G681" s="1" t="n">
        <v>-0.01</v>
      </c>
      <c r="H681" s="1" t="n">
        <v>0.1</v>
      </c>
      <c r="I681" s="1" t="n">
        <v>0.4</v>
      </c>
      <c r="J681" s="1" t="n">
        <v>0.3</v>
      </c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A682" s="1" t="n">
        <f aca="false">A681+1</f>
        <v>680</v>
      </c>
      <c r="B682" s="1" t="n">
        <f aca="false">J681*(B681)^I681-(G681+H681-1)*B681</f>
        <v>7.72607542014013</v>
      </c>
      <c r="C682" s="1" t="n">
        <f aca="false">B682^I682</f>
        <v>2.26560178054892</v>
      </c>
      <c r="D682" s="1" t="n">
        <f aca="false">(1-J682)*C682</f>
        <v>1.58592124638425</v>
      </c>
      <c r="E682" s="1" t="n">
        <f aca="false">J682*C682</f>
        <v>0.679680534164677</v>
      </c>
      <c r="F682" s="1"/>
      <c r="G682" s="1" t="n">
        <v>-0.01</v>
      </c>
      <c r="H682" s="1" t="n">
        <v>0.1</v>
      </c>
      <c r="I682" s="1" t="n">
        <v>0.4</v>
      </c>
      <c r="J682" s="1" t="n">
        <v>0.3</v>
      </c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A683" s="1" t="n">
        <f aca="false">A682+1</f>
        <v>681</v>
      </c>
      <c r="B683" s="1" t="n">
        <f aca="false">J682*(B682)^I682-(G682+H682-1)*B682</f>
        <v>7.71040916649219</v>
      </c>
      <c r="C683" s="1" t="n">
        <f aca="false">B683^I683</f>
        <v>2.26376306659497</v>
      </c>
      <c r="D683" s="1" t="n">
        <f aca="false">(1-J683)*C683</f>
        <v>1.58463414661648</v>
      </c>
      <c r="E683" s="1" t="n">
        <f aca="false">J683*C683</f>
        <v>0.679128919978491</v>
      </c>
      <c r="F683" s="1"/>
      <c r="G683" s="1" t="n">
        <v>-0.01</v>
      </c>
      <c r="H683" s="1" t="n">
        <v>0.1</v>
      </c>
      <c r="I683" s="1" t="n">
        <v>0.4</v>
      </c>
      <c r="J683" s="1" t="n">
        <v>0.3</v>
      </c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A684" s="1" t="n">
        <f aca="false">A683+1</f>
        <v>682</v>
      </c>
      <c r="B684" s="1" t="n">
        <f aca="false">J683*(B683)^I683-(G683+H683-1)*B683</f>
        <v>7.69560126148639</v>
      </c>
      <c r="C684" s="1" t="n">
        <f aca="false">B684^I684</f>
        <v>2.26202303329321</v>
      </c>
      <c r="D684" s="1" t="n">
        <f aca="false">(1-J684)*C684</f>
        <v>1.58341612330525</v>
      </c>
      <c r="E684" s="1" t="n">
        <f aca="false">J684*C684</f>
        <v>0.678606909987963</v>
      </c>
      <c r="F684" s="1"/>
      <c r="G684" s="1" t="n">
        <v>-0.01</v>
      </c>
      <c r="H684" s="1" t="n">
        <v>0.1</v>
      </c>
      <c r="I684" s="1" t="n">
        <v>0.4</v>
      </c>
      <c r="J684" s="1" t="n">
        <v>0.3</v>
      </c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A685" s="1" t="n">
        <f aca="false">A684+1</f>
        <v>683</v>
      </c>
      <c r="B685" s="1" t="n">
        <f aca="false">J684*(B684)^I684-(G684+H684-1)*B684</f>
        <v>7.68160405794058</v>
      </c>
      <c r="C685" s="1" t="n">
        <f aca="false">B685^I685</f>
        <v>2.2603764152253</v>
      </c>
      <c r="D685" s="1" t="n">
        <f aca="false">(1-J685)*C685</f>
        <v>1.58226349065771</v>
      </c>
      <c r="E685" s="1" t="n">
        <f aca="false">J685*C685</f>
        <v>0.678112924567591</v>
      </c>
      <c r="F685" s="1"/>
      <c r="G685" s="1" t="n">
        <v>-0.01</v>
      </c>
      <c r="H685" s="1" t="n">
        <v>0.1</v>
      </c>
      <c r="I685" s="1" t="n">
        <v>0.4</v>
      </c>
      <c r="J685" s="1" t="n">
        <v>0.3</v>
      </c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A686" s="1" t="n">
        <f aca="false">A685+1</f>
        <v>684</v>
      </c>
      <c r="B686" s="1" t="n">
        <f aca="false">J685*(B685)^I685-(G685+H685-1)*B685</f>
        <v>7.66837261729352</v>
      </c>
      <c r="C686" s="1" t="n">
        <f aca="false">B686^I686</f>
        <v>2.258818224764</v>
      </c>
      <c r="D686" s="1" t="n">
        <f aca="false">(1-J686)*C686</f>
        <v>1.5811727573348</v>
      </c>
      <c r="E686" s="1" t="n">
        <f aca="false">J686*C686</f>
        <v>0.677645467429199</v>
      </c>
      <c r="F686" s="1"/>
      <c r="G686" s="1" t="n">
        <v>-0.01</v>
      </c>
      <c r="H686" s="1" t="n">
        <v>0.1</v>
      </c>
      <c r="I686" s="1" t="n">
        <v>0.4</v>
      </c>
      <c r="J686" s="1" t="n">
        <v>0.3</v>
      </c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A687" s="1" t="n">
        <f aca="false">A686+1</f>
        <v>685</v>
      </c>
      <c r="B687" s="1" t="n">
        <f aca="false">J686*(B686)^I686-(G686+H686-1)*B686</f>
        <v>7.6558645491663</v>
      </c>
      <c r="C687" s="1" t="n">
        <f aca="false">B687^I687</f>
        <v>2.25734373774257</v>
      </c>
      <c r="D687" s="1" t="n">
        <f aca="false">(1-J687)*C687</f>
        <v>1.5801406164198</v>
      </c>
      <c r="E687" s="1" t="n">
        <f aca="false">J687*C687</f>
        <v>0.67720312132277</v>
      </c>
      <c r="F687" s="1"/>
      <c r="G687" s="1" t="n">
        <v>-0.01</v>
      </c>
      <c r="H687" s="1" t="n">
        <v>0.1</v>
      </c>
      <c r="I687" s="1" t="n">
        <v>0.4</v>
      </c>
      <c r="J687" s="1" t="n">
        <v>0.3</v>
      </c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A688" s="1" t="n">
        <f aca="false">A687+1</f>
        <v>686</v>
      </c>
      <c r="B688" s="1" t="n">
        <f aca="false">J687*(B687)^I687-(G687+H687-1)*B687</f>
        <v>7.6440398610641</v>
      </c>
      <c r="C688" s="1" t="n">
        <f aca="false">B688^I688</f>
        <v>2.25594847983032</v>
      </c>
      <c r="D688" s="1" t="n">
        <f aca="false">(1-J688)*C688</f>
        <v>1.57916393588122</v>
      </c>
      <c r="E688" s="1" t="n">
        <f aca="false">J688*C688</f>
        <v>0.676784543949095</v>
      </c>
      <c r="F688" s="1"/>
      <c r="G688" s="1" t="n">
        <v>-0.01</v>
      </c>
      <c r="H688" s="1" t="n">
        <v>0.1</v>
      </c>
      <c r="I688" s="1" t="n">
        <v>0.4</v>
      </c>
      <c r="J688" s="1" t="n">
        <v>0.3</v>
      </c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A689" s="1" t="n">
        <f aca="false">A688+1</f>
        <v>687</v>
      </c>
      <c r="B689" s="1" t="n">
        <f aca="false">J688*(B688)^I688-(G688+H688-1)*B688</f>
        <v>7.63286081751743</v>
      </c>
      <c r="C689" s="1" t="n">
        <f aca="false">B689^I689</f>
        <v>2.25462821358267</v>
      </c>
      <c r="D689" s="1" t="n">
        <f aca="false">(1-J689)*C689</f>
        <v>1.57823974950787</v>
      </c>
      <c r="E689" s="1" t="n">
        <f aca="false">J689*C689</f>
        <v>0.676388464074801</v>
      </c>
      <c r="F689" s="1"/>
      <c r="G689" s="1" t="n">
        <v>-0.01</v>
      </c>
      <c r="H689" s="1" t="n">
        <v>0.1</v>
      </c>
      <c r="I689" s="1" t="n">
        <v>0.4</v>
      </c>
      <c r="J689" s="1" t="n">
        <v>0.3</v>
      </c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A690" s="1" t="n">
        <f aca="false">A689+1</f>
        <v>688</v>
      </c>
      <c r="B690" s="1" t="n">
        <f aca="false">J689*(B689)^I689-(G689+H689-1)*B689</f>
        <v>7.62229180801566</v>
      </c>
      <c r="C690" s="1" t="n">
        <f aca="false">B690^I690</f>
        <v>2.25337892613556</v>
      </c>
      <c r="D690" s="1" t="n">
        <f aca="false">(1-J690)*C690</f>
        <v>1.57736524829489</v>
      </c>
      <c r="E690" s="1" t="n">
        <f aca="false">J690*C690</f>
        <v>0.676013677840667</v>
      </c>
      <c r="F690" s="1"/>
      <c r="G690" s="1" t="n">
        <v>-0.01</v>
      </c>
      <c r="H690" s="1" t="n">
        <v>0.1</v>
      </c>
      <c r="I690" s="1" t="n">
        <v>0.4</v>
      </c>
      <c r="J690" s="1" t="n">
        <v>0.3</v>
      </c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A691" s="1" t="n">
        <f aca="false">A690+1</f>
        <v>689</v>
      </c>
      <c r="B691" s="1" t="n">
        <f aca="false">J690*(B690)^I690-(G690+H690-1)*B690</f>
        <v>7.61229922313492</v>
      </c>
      <c r="C691" s="1" t="n">
        <f aca="false">B691^I691</f>
        <v>2.25219681751481</v>
      </c>
      <c r="D691" s="1" t="n">
        <f aca="false">(1-J691)*C691</f>
        <v>1.57653777226037</v>
      </c>
      <c r="E691" s="1" t="n">
        <f aca="false">J691*C691</f>
        <v>0.675659045254444</v>
      </c>
      <c r="F691" s="1"/>
      <c r="G691" s="1" t="n">
        <v>-0.01</v>
      </c>
      <c r="H691" s="1" t="n">
        <v>0.1</v>
      </c>
      <c r="I691" s="1" t="n">
        <v>0.4</v>
      </c>
      <c r="J691" s="1" t="n">
        <v>0.3</v>
      </c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A692" s="1" t="n">
        <f aca="false">A691+1</f>
        <v>690</v>
      </c>
      <c r="B692" s="1" t="n">
        <f aca="false">J691*(B691)^I691-(G691+H691-1)*B691</f>
        <v>7.60285133830722</v>
      </c>
      <c r="C692" s="1" t="n">
        <f aca="false">B692^I692</f>
        <v>2.25107828953231</v>
      </c>
      <c r="D692" s="1" t="n">
        <f aca="false">(1-J692)*C692</f>
        <v>1.57575480267262</v>
      </c>
      <c r="E692" s="1" t="n">
        <f aca="false">J692*C692</f>
        <v>0.675323486859694</v>
      </c>
      <c r="F692" s="1"/>
      <c r="G692" s="1" t="n">
        <v>-0.01</v>
      </c>
      <c r="H692" s="1" t="n">
        <v>0.1</v>
      </c>
      <c r="I692" s="1" t="n">
        <v>0.4</v>
      </c>
      <c r="J692" s="1" t="n">
        <v>0.3</v>
      </c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A693" s="1" t="n">
        <f aca="false">A692+1</f>
        <v>691</v>
      </c>
      <c r="B693" s="1" t="n">
        <f aca="false">J692*(B692)^I692-(G692+H692-1)*B692</f>
        <v>7.59391820471926</v>
      </c>
      <c r="C693" s="1" t="n">
        <f aca="false">B693^I693</f>
        <v>2.25001993524166</v>
      </c>
      <c r="D693" s="1" t="n">
        <f aca="false">(1-J693)*C693</f>
        <v>1.57501395466916</v>
      </c>
      <c r="E693" s="1" t="n">
        <f aca="false">J693*C693</f>
        <v>0.675005980572499</v>
      </c>
      <c r="F693" s="1"/>
      <c r="G693" s="1" t="n">
        <v>-0.01</v>
      </c>
      <c r="H693" s="1" t="n">
        <v>0.1</v>
      </c>
      <c r="I693" s="1" t="n">
        <v>0.4</v>
      </c>
      <c r="J693" s="1" t="n">
        <v>0.3</v>
      </c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A694" s="1" t="n">
        <f aca="false">A693+1</f>
        <v>692</v>
      </c>
      <c r="B694" s="1" t="n">
        <f aca="false">J693*(B693)^I693-(G693+H693-1)*B693</f>
        <v>7.58547154686703</v>
      </c>
      <c r="C694" s="1" t="n">
        <f aca="false">B694^I694</f>
        <v>2.24901852892725</v>
      </c>
      <c r="D694" s="1" t="n">
        <f aca="false">(1-J694)*C694</f>
        <v>1.57431297024907</v>
      </c>
      <c r="E694" s="1" t="n">
        <f aca="false">J694*C694</f>
        <v>0.674705558678174</v>
      </c>
      <c r="F694" s="1"/>
      <c r="G694" s="1" t="n">
        <v>-0.01</v>
      </c>
      <c r="H694" s="1" t="n">
        <v>0.1</v>
      </c>
      <c r="I694" s="1" t="n">
        <v>0.4</v>
      </c>
      <c r="J694" s="1" t="n">
        <v>0.3</v>
      </c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A695" s="1" t="n">
        <f aca="false">A694+1</f>
        <v>693</v>
      </c>
      <c r="B695" s="1" t="n">
        <f aca="false">J694*(B694)^I694-(G694+H694-1)*B694</f>
        <v>7.57748466632717</v>
      </c>
      <c r="C695" s="1" t="n">
        <f aca="false">B695^I695</f>
        <v>2.24807101660148</v>
      </c>
      <c r="D695" s="1" t="n">
        <f aca="false">(1-J695)*C695</f>
        <v>1.57364971162104</v>
      </c>
      <c r="E695" s="1" t="n">
        <f aca="false">J695*C695</f>
        <v>0.674421304980445</v>
      </c>
      <c r="F695" s="1"/>
      <c r="G695" s="1" t="n">
        <v>-0.01</v>
      </c>
      <c r="H695" s="1" t="n">
        <v>0.1</v>
      </c>
      <c r="I695" s="1" t="n">
        <v>0.4</v>
      </c>
      <c r="J695" s="1" t="n">
        <v>0.3</v>
      </c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A696" s="1" t="n">
        <f aca="false">A695+1</f>
        <v>694</v>
      </c>
      <c r="B696" s="1" t="n">
        <f aca="false">J695*(B695)^I695-(G695+H695-1)*B695</f>
        <v>7.56993235133817</v>
      </c>
      <c r="C696" s="1" t="n">
        <f aca="false">B696^I696</f>
        <v>2.24717450698613</v>
      </c>
      <c r="D696" s="1" t="n">
        <f aca="false">(1-J696)*C696</f>
        <v>1.57302215489029</v>
      </c>
      <c r="E696" s="1" t="n">
        <f aca="false">J696*C696</f>
        <v>0.67415235209584</v>
      </c>
      <c r="F696" s="1"/>
      <c r="G696" s="1" t="n">
        <v>-0.01</v>
      </c>
      <c r="H696" s="1" t="n">
        <v>0.1</v>
      </c>
      <c r="I696" s="1" t="n">
        <v>0.4</v>
      </c>
      <c r="J696" s="1" t="n">
        <v>0.3</v>
      </c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A697" s="1" t="n">
        <f aca="false">A696+1</f>
        <v>695</v>
      </c>
      <c r="B697" s="1" t="n">
        <f aca="false">J696*(B696)^I696-(G696+H696-1)*B696</f>
        <v>7.56279079181358</v>
      </c>
      <c r="C697" s="1" t="n">
        <f aca="false">B697^I697</f>
        <v>2.24632626295444</v>
      </c>
      <c r="D697" s="1" t="n">
        <f aca="false">(1-J697)*C697</f>
        <v>1.57242838406811</v>
      </c>
      <c r="E697" s="1" t="n">
        <f aca="false">J697*C697</f>
        <v>0.673897878886333</v>
      </c>
      <c r="F697" s="1"/>
      <c r="G697" s="1" t="n">
        <v>-0.01</v>
      </c>
      <c r="H697" s="1" t="n">
        <v>0.1</v>
      </c>
      <c r="I697" s="1" t="n">
        <v>0.4</v>
      </c>
      <c r="J697" s="1" t="n">
        <v>0.3</v>
      </c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A698" s="1" t="n">
        <f aca="false">A697+1</f>
        <v>696</v>
      </c>
      <c r="B698" s="1" t="n">
        <f aca="false">J697*(B697)^I697-(G697+H697-1)*B697</f>
        <v>7.55603749943669</v>
      </c>
      <c r="C698" s="1" t="n">
        <f aca="false">B698^I698</f>
        <v>2.24552369341192</v>
      </c>
      <c r="D698" s="1" t="n">
        <f aca="false">(1-J698)*C698</f>
        <v>1.57186658538834</v>
      </c>
      <c r="E698" s="1" t="n">
        <f aca="false">J698*C698</f>
        <v>0.673657108023575</v>
      </c>
      <c r="F698" s="1"/>
      <c r="G698" s="1" t="n">
        <v>-0.01</v>
      </c>
      <c r="H698" s="1" t="n">
        <v>0.1</v>
      </c>
      <c r="I698" s="1" t="n">
        <v>0.4</v>
      </c>
      <c r="J698" s="1" t="n">
        <v>0.3</v>
      </c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A699" s="1" t="n">
        <f aca="false">A698+1</f>
        <v>697</v>
      </c>
      <c r="B699" s="1" t="n">
        <f aca="false">J698*(B698)^I698-(G698+H698-1)*B698</f>
        <v>7.54965123251096</v>
      </c>
      <c r="C699" s="1" t="n">
        <f aca="false">B699^I699</f>
        <v>2.24476434559443</v>
      </c>
      <c r="D699" s="1" t="n">
        <f aca="false">(1-J699)*C699</f>
        <v>1.5713350419161</v>
      </c>
      <c r="E699" s="1" t="n">
        <f aca="false">J699*C699</f>
        <v>0.673429303678328</v>
      </c>
      <c r="F699" s="1"/>
      <c r="G699" s="1" t="n">
        <v>-0.01</v>
      </c>
      <c r="H699" s="1" t="n">
        <v>0.1</v>
      </c>
      <c r="I699" s="1" t="n">
        <v>0.4</v>
      </c>
      <c r="J699" s="1" t="n">
        <v>0.3</v>
      </c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A700" s="1" t="n">
        <f aca="false">A699+1</f>
        <v>698</v>
      </c>
      <c r="B700" s="1" t="n">
        <f aca="false">J699*(B699)^I699-(G699+H699-1)*B699</f>
        <v>7.5436119252633</v>
      </c>
      <c r="C700" s="1" t="n">
        <f aca="false">B700^I700</f>
        <v>2.24404589776329</v>
      </c>
      <c r="D700" s="1" t="n">
        <f aca="false">(1-J700)*C700</f>
        <v>1.5708321284343</v>
      </c>
      <c r="E700" s="1" t="n">
        <f aca="false">J700*C700</f>
        <v>0.673213769328986</v>
      </c>
      <c r="F700" s="1"/>
      <c r="G700" s="1" t="n">
        <v>-0.01</v>
      </c>
      <c r="H700" s="1" t="n">
        <v>0.1</v>
      </c>
      <c r="I700" s="1" t="n">
        <v>0.4</v>
      </c>
      <c r="J700" s="1" t="n">
        <v>0.3</v>
      </c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A701" s="1" t="n">
        <f aca="false">A700+1</f>
        <v>699</v>
      </c>
      <c r="B701" s="1" t="n">
        <f aca="false">J700*(B700)^I700-(G700+H700-1)*B700</f>
        <v>7.53790062131859</v>
      </c>
      <c r="C701" s="1" t="n">
        <f aca="false">B701^I701</f>
        <v>2.24336615227773</v>
      </c>
      <c r="D701" s="1" t="n">
        <f aca="false">(1-J701)*C701</f>
        <v>1.57035630659441</v>
      </c>
      <c r="E701" s="1" t="n">
        <f aca="false">J701*C701</f>
        <v>0.67300984568332</v>
      </c>
      <c r="F701" s="1"/>
      <c r="G701" s="1" t="n">
        <v>-0.01</v>
      </c>
      <c r="H701" s="1" t="n">
        <v>0.1</v>
      </c>
      <c r="I701" s="1" t="n">
        <v>0.4</v>
      </c>
      <c r="J701" s="1" t="n">
        <v>0.3</v>
      </c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A702" s="1" t="n">
        <f aca="false">A701+1</f>
        <v>700</v>
      </c>
      <c r="B702" s="1" t="n">
        <f aca="false">J701*(B701)^I701-(G701+H701-1)*B701</f>
        <v>7.53249941108324</v>
      </c>
      <c r="C702" s="1" t="n">
        <f aca="false">B702^I702</f>
        <v>2.24272302902627</v>
      </c>
      <c r="D702" s="1" t="n">
        <f aca="false">(1-J702)*C702</f>
        <v>1.56990612031839</v>
      </c>
      <c r="E702" s="1" t="n">
        <f aca="false">J702*C702</f>
        <v>0.672816908707881</v>
      </c>
      <c r="F702" s="1"/>
      <c r="G702" s="1" t="n">
        <v>-0.01</v>
      </c>
      <c r="H702" s="1" t="n">
        <v>0.1</v>
      </c>
      <c r="I702" s="1" t="n">
        <v>0.4</v>
      </c>
      <c r="J702" s="1" t="n">
        <v>0.3</v>
      </c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A703" s="1" t="n">
        <f aca="false">A702+1</f>
        <v>701</v>
      </c>
      <c r="B703" s="1" t="n">
        <f aca="false">J702*(B702)^I702-(G702+H702-1)*B702</f>
        <v>7.52739137279363</v>
      </c>
      <c r="C703" s="1" t="n">
        <f aca="false">B703^I703</f>
        <v>2.24211455919897</v>
      </c>
      <c r="D703" s="1" t="n">
        <f aca="false">(1-J703)*C703</f>
        <v>1.56948019143928</v>
      </c>
      <c r="E703" s="1" t="n">
        <f aca="false">J703*C703</f>
        <v>0.67263436775969</v>
      </c>
      <c r="F703" s="1"/>
      <c r="G703" s="1" t="n">
        <v>-0.01</v>
      </c>
      <c r="H703" s="1" t="n">
        <v>0.1</v>
      </c>
      <c r="I703" s="1" t="n">
        <v>0.4</v>
      </c>
      <c r="J703" s="1" t="n">
        <v>0.3</v>
      </c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A704" s="1" t="n">
        <f aca="false">A703+1</f>
        <v>702</v>
      </c>
      <c r="B704" s="1" t="n">
        <f aca="false">J703*(B703)^I703-(G703+H703-1)*B703</f>
        <v>7.52256051700189</v>
      </c>
      <c r="C704" s="1" t="n">
        <f aca="false">B704^I704</f>
        <v>2.24153887938376</v>
      </c>
      <c r="D704" s="1" t="n">
        <f aca="false">(1-J704)*C704</f>
        <v>1.56907721556863</v>
      </c>
      <c r="E704" s="1" t="n">
        <f aca="false">J704*C704</f>
        <v>0.672461663815129</v>
      </c>
      <c r="F704" s="1"/>
      <c r="G704" s="1" t="n">
        <v>-0.01</v>
      </c>
      <c r="H704" s="1" t="n">
        <v>0.1</v>
      </c>
      <c r="I704" s="1" t="n">
        <v>0.4</v>
      </c>
      <c r="J704" s="1" t="n">
        <v>0.3</v>
      </c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A705" s="1" t="n">
        <f aca="false">A704+1</f>
        <v>703</v>
      </c>
      <c r="B705" s="1" t="n">
        <f aca="false">J704*(B704)^I704-(G704+H704-1)*B704</f>
        <v>7.51799173428685</v>
      </c>
      <c r="C705" s="1" t="n">
        <f aca="false">B705^I705</f>
        <v>2.24099422597056</v>
      </c>
      <c r="D705" s="1" t="n">
        <f aca="false">(1-J705)*C705</f>
        <v>1.56869595817939</v>
      </c>
      <c r="E705" s="1" t="n">
        <f aca="false">J705*C705</f>
        <v>0.672298267791167</v>
      </c>
      <c r="F705" s="1"/>
      <c r="G705" s="1" t="n">
        <v>-0.01</v>
      </c>
      <c r="H705" s="1" t="n">
        <v>0.1</v>
      </c>
      <c r="I705" s="1" t="n">
        <v>0.4</v>
      </c>
      <c r="J705" s="1" t="n">
        <v>0.3</v>
      </c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A706" s="1" t="n">
        <f aca="false">A705+1</f>
        <v>704</v>
      </c>
      <c r="B706" s="1" t="n">
        <f aca="false">J705*(B705)^I705-(G705+H705-1)*B705</f>
        <v>7.5136707459922</v>
      </c>
      <c r="C706" s="1" t="n">
        <f aca="false">B706^I706</f>
        <v>2.24047892984752</v>
      </c>
      <c r="D706" s="1" t="n">
        <f aca="false">(1-J706)*C706</f>
        <v>1.56833525089327</v>
      </c>
      <c r="E706" s="1" t="n">
        <f aca="false">J706*C706</f>
        <v>0.672143678954257</v>
      </c>
      <c r="F706" s="1"/>
      <c r="G706" s="1" t="n">
        <v>-0.01</v>
      </c>
      <c r="H706" s="1" t="n">
        <v>0.1</v>
      </c>
      <c r="I706" s="1" t="n">
        <v>0.4</v>
      </c>
      <c r="J706" s="1" t="n">
        <v>0.3</v>
      </c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A707" s="1" t="n">
        <f aca="false">A706+1</f>
        <v>705</v>
      </c>
      <c r="B707" s="1" t="n">
        <f aca="false">J706*(B706)^I706-(G706+H706-1)*B706</f>
        <v>7.50958405780716</v>
      </c>
      <c r="C707" s="1" t="n">
        <f aca="false">B707^I707</f>
        <v>2.23999141137498</v>
      </c>
      <c r="D707" s="1" t="n">
        <f aca="false">(1-J707)*C707</f>
        <v>1.56799398796249</v>
      </c>
      <c r="E707" s="1" t="n">
        <f aca="false">J707*C707</f>
        <v>0.671997423412495</v>
      </c>
      <c r="F707" s="1"/>
      <c r="G707" s="1" t="n">
        <v>-0.01</v>
      </c>
      <c r="H707" s="1" t="n">
        <v>0.1</v>
      </c>
      <c r="I707" s="1" t="n">
        <v>0.4</v>
      </c>
      <c r="J707" s="1" t="n">
        <v>0.3</v>
      </c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A708" s="1" t="n">
        <f aca="false">A707+1</f>
        <v>706</v>
      </c>
      <c r="B708" s="1" t="n">
        <f aca="false">J707*(B707)^I707-(G707+H707-1)*B707</f>
        <v>7.50571891601701</v>
      </c>
      <c r="C708" s="1" t="n">
        <f aca="false">B708^I708</f>
        <v>2.23953017562271</v>
      </c>
      <c r="D708" s="1" t="n">
        <f aca="false">(1-J708)*C708</f>
        <v>1.56767112293589</v>
      </c>
      <c r="E708" s="1" t="n">
        <f aca="false">J708*C708</f>
        <v>0.671859052686812</v>
      </c>
      <c r="F708" s="1"/>
      <c r="G708" s="1" t="n">
        <v>-0.01</v>
      </c>
      <c r="H708" s="1" t="n">
        <v>0.1</v>
      </c>
      <c r="I708" s="1" t="n">
        <v>0.4</v>
      </c>
      <c r="J708" s="1" t="n">
        <v>0.3</v>
      </c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A709" s="1" t="n">
        <f aca="false">A708+1</f>
        <v>707</v>
      </c>
      <c r="B709" s="1" t="n">
        <f aca="false">J708*(B708)^I708-(G708+H708-1)*B708</f>
        <v>7.50206326626229</v>
      </c>
      <c r="C709" s="1" t="n">
        <f aca="false">B709^I709</f>
        <v>2.23909380785724</v>
      </c>
      <c r="D709" s="1" t="n">
        <f aca="false">(1-J709)*C709</f>
        <v>1.56736566550007</v>
      </c>
      <c r="E709" s="1" t="n">
        <f aca="false">J709*C709</f>
        <v>0.671728142357172</v>
      </c>
      <c r="F709" s="1"/>
      <c r="G709" s="1" t="n">
        <v>-0.01</v>
      </c>
      <c r="H709" s="1" t="n">
        <v>0.1</v>
      </c>
      <c r="I709" s="1" t="n">
        <v>0.4</v>
      </c>
      <c r="J709" s="1" t="n">
        <v>0.3</v>
      </c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A710" s="1" t="n">
        <f aca="false">A709+1</f>
        <v>708</v>
      </c>
      <c r="B710" s="1" t="n">
        <f aca="false">J709*(B709)^I709-(G709+H709-1)*B709</f>
        <v>7.49860571465586</v>
      </c>
      <c r="C710" s="1" t="n">
        <f aca="false">B710^I710</f>
        <v>2.23868096926654</v>
      </c>
      <c r="D710" s="1" t="n">
        <f aca="false">(1-J710)*C710</f>
        <v>1.56707667848658</v>
      </c>
      <c r="E710" s="1" t="n">
        <f aca="false">J710*C710</f>
        <v>0.671604290779961</v>
      </c>
      <c r="F710" s="1"/>
      <c r="G710" s="1" t="n">
        <v>-0.01</v>
      </c>
      <c r="H710" s="1" t="n">
        <v>0.1</v>
      </c>
      <c r="I710" s="1" t="n">
        <v>0.4</v>
      </c>
      <c r="J710" s="1" t="n">
        <v>0.3</v>
      </c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A711" s="1" t="n">
        <f aca="false">A710+1</f>
        <v>709</v>
      </c>
      <c r="B711" s="1" t="n">
        <f aca="false">J710*(B710)^I710-(G710+H710-1)*B710</f>
        <v>7.49533549111679</v>
      </c>
      <c r="C711" s="1" t="n">
        <f aca="false">B711^I711</f>
        <v>2.23829039290969</v>
      </c>
      <c r="D711" s="1" t="n">
        <f aca="false">(1-J711)*C711</f>
        <v>1.56680327503678</v>
      </c>
      <c r="E711" s="1" t="n">
        <f aca="false">J711*C711</f>
        <v>0.671487117872907</v>
      </c>
      <c r="F711" s="1"/>
      <c r="G711" s="1" t="n">
        <v>-0.01</v>
      </c>
      <c r="H711" s="1" t="n">
        <v>0.1</v>
      </c>
      <c r="I711" s="1" t="n">
        <v>0.4</v>
      </c>
      <c r="J711" s="1" t="n">
        <v>0.3</v>
      </c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A712" s="1" t="n">
        <f aca="false">A711+1</f>
        <v>710</v>
      </c>
      <c r="B712" s="1" t="n">
        <f aca="false">J711*(B711)^I711-(G711+H711-1)*B711</f>
        <v>7.49224241478919</v>
      </c>
      <c r="C712" s="1" t="n">
        <f aca="false">B712^I712</f>
        <v>2.23792087988024</v>
      </c>
      <c r="D712" s="1" t="n">
        <f aca="false">(1-J712)*C712</f>
        <v>1.56654461591617</v>
      </c>
      <c r="E712" s="1" t="n">
        <f aca="false">J712*C712</f>
        <v>0.671376263964072</v>
      </c>
      <c r="F712" s="1"/>
      <c r="G712" s="1" t="n">
        <v>-0.01</v>
      </c>
      <c r="H712" s="1" t="n">
        <v>0.1</v>
      </c>
      <c r="I712" s="1" t="n">
        <v>0.4</v>
      </c>
      <c r="J712" s="1" t="n">
        <v>0.3</v>
      </c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A713" s="1" t="n">
        <f aca="false">A712+1</f>
        <v>711</v>
      </c>
      <c r="B713" s="1" t="n">
        <f aca="false">J712*(B712)^I712-(G712+H712-1)*B712</f>
        <v>7.48931686142223</v>
      </c>
      <c r="C713" s="1" t="n">
        <f aca="false">B713^I713</f>
        <v>2.23757129567205</v>
      </c>
      <c r="D713" s="1" t="n">
        <f aca="false">(1-J713)*C713</f>
        <v>1.56629990697043</v>
      </c>
      <c r="E713" s="1" t="n">
        <f aca="false">J713*C713</f>
        <v>0.671271388701614</v>
      </c>
      <c r="F713" s="1"/>
      <c r="G713" s="1" t="n">
        <v>-0.01</v>
      </c>
      <c r="H713" s="1" t="n">
        <v>0.1</v>
      </c>
      <c r="I713" s="1" t="n">
        <v>0.4</v>
      </c>
      <c r="J713" s="1" t="n">
        <v>0.3</v>
      </c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A714" s="1" t="n">
        <f aca="false">A713+1</f>
        <v>712</v>
      </c>
      <c r="B714" s="1" t="n">
        <f aca="false">J713*(B713)^I713-(G713+H713-1)*B713</f>
        <v>7.48654973259585</v>
      </c>
      <c r="C714" s="1" t="n">
        <f aca="false">B714^I714</f>
        <v>2.23724056673726</v>
      </c>
      <c r="D714" s="1" t="n">
        <f aca="false">(1-J714)*C714</f>
        <v>1.56606839671608</v>
      </c>
      <c r="E714" s="1" t="n">
        <f aca="false">J714*C714</f>
        <v>0.671172170021177</v>
      </c>
      <c r="F714" s="1"/>
      <c r="G714" s="1" t="n">
        <v>-0.01</v>
      </c>
      <c r="H714" s="1" t="n">
        <v>0.1</v>
      </c>
      <c r="I714" s="1" t="n">
        <v>0.4</v>
      </c>
      <c r="J714" s="1" t="n">
        <v>0.3</v>
      </c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A715" s="1" t="n">
        <f aca="false">A714+1</f>
        <v>713</v>
      </c>
      <c r="B715" s="1" t="n">
        <f aca="false">J714*(B714)^I714-(G714+H714-1)*B714</f>
        <v>7.4839324266834</v>
      </c>
      <c r="C715" s="1" t="n">
        <f aca="false">B715^I715</f>
        <v>2.23692767722645</v>
      </c>
      <c r="D715" s="1" t="n">
        <f aca="false">(1-J715)*C715</f>
        <v>1.56584937405851</v>
      </c>
      <c r="E715" s="1" t="n">
        <f aca="false">J715*C715</f>
        <v>0.671078303167934</v>
      </c>
      <c r="F715" s="1"/>
      <c r="G715" s="1" t="n">
        <v>-0.01</v>
      </c>
      <c r="H715" s="1" t="n">
        <v>0.1</v>
      </c>
      <c r="I715" s="1" t="n">
        <v>0.4</v>
      </c>
      <c r="J715" s="1" t="n">
        <v>0.3</v>
      </c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A716" s="1" t="n">
        <f aca="false">A715+1</f>
        <v>714</v>
      </c>
      <c r="B716" s="1" t="n">
        <f aca="false">J715*(B715)^I715-(G715+H715-1)*B715</f>
        <v>7.48145681144983</v>
      </c>
      <c r="C716" s="1" t="n">
        <f aca="false">B716^I716</f>
        <v>2.23663166590147</v>
      </c>
      <c r="D716" s="1" t="n">
        <f aca="false">(1-J716)*C716</f>
        <v>1.56564216613103</v>
      </c>
      <c r="E716" s="1" t="n">
        <f aca="false">J716*C716</f>
        <v>0.670989499770441</v>
      </c>
      <c r="F716" s="1"/>
      <c r="G716" s="1" t="n">
        <v>-0.01</v>
      </c>
      <c r="H716" s="1" t="n">
        <v>0.1</v>
      </c>
      <c r="I716" s="1" t="n">
        <v>0.4</v>
      </c>
      <c r="J716" s="1" t="n">
        <v>0.3</v>
      </c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A717" s="1" t="n">
        <f aca="false">A716+1</f>
        <v>715</v>
      </c>
      <c r="B717" s="1" t="n">
        <f aca="false">J716*(B716)^I716-(G716+H716-1)*B716</f>
        <v>7.47911519818978</v>
      </c>
      <c r="C717" s="1" t="n">
        <f aca="false">B717^I717</f>
        <v>2.23635162321201</v>
      </c>
      <c r="D717" s="1" t="n">
        <f aca="false">(1-J717)*C717</f>
        <v>1.56544613624841</v>
      </c>
      <c r="E717" s="1" t="n">
        <f aca="false">J717*C717</f>
        <v>0.670905486963603</v>
      </c>
      <c r="F717" s="1"/>
      <c r="G717" s="1" t="n">
        <v>-0.01</v>
      </c>
      <c r="H717" s="1" t="n">
        <v>0.1</v>
      </c>
      <c r="I717" s="1" t="n">
        <v>0.4</v>
      </c>
      <c r="J717" s="1" t="n">
        <v>0.3</v>
      </c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A718" s="1" t="n">
        <f aca="false">A717+1</f>
        <v>716</v>
      </c>
      <c r="B718" s="1" t="n">
        <f aca="false">J717*(B717)^I717-(G717+H717-1)*B717</f>
        <v>7.47690031731631</v>
      </c>
      <c r="C718" s="1" t="n">
        <f aca="false">B718^I718</f>
        <v>2.23608668852737</v>
      </c>
      <c r="D718" s="1" t="n">
        <f aca="false">(1-J718)*C718</f>
        <v>1.56526068196916</v>
      </c>
      <c r="E718" s="1" t="n">
        <f aca="false">J718*C718</f>
        <v>0.67082600655821</v>
      </c>
      <c r="F718" s="1"/>
      <c r="G718" s="1" t="n">
        <v>-0.01</v>
      </c>
      <c r="H718" s="1" t="n">
        <v>0.1</v>
      </c>
      <c r="I718" s="1" t="n">
        <v>0.4</v>
      </c>
      <c r="J718" s="1" t="n">
        <v>0.3</v>
      </c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A719" s="1" t="n">
        <f aca="false">A718+1</f>
        <v>717</v>
      </c>
      <c r="B719" s="1" t="n">
        <f aca="false">J718*(B718)^I718-(G718+H718-1)*B718</f>
        <v>7.47480529531605</v>
      </c>
      <c r="C719" s="1" t="n">
        <f aca="false">B719^I719</f>
        <v>2.2358360475153</v>
      </c>
      <c r="D719" s="1" t="n">
        <f aca="false">(1-J719)*C719</f>
        <v>1.56508523326071</v>
      </c>
      <c r="E719" s="1" t="n">
        <f aca="false">J719*C719</f>
        <v>0.670750814254591</v>
      </c>
      <c r="F719" s="1"/>
      <c r="G719" s="1" t="n">
        <v>-0.01</v>
      </c>
      <c r="H719" s="1" t="n">
        <v>0.1</v>
      </c>
      <c r="I719" s="1" t="n">
        <v>0.4</v>
      </c>
      <c r="J719" s="1" t="n">
        <v>0.3</v>
      </c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A720" s="1" t="n">
        <f aca="false">A719+1</f>
        <v>718</v>
      </c>
      <c r="B720" s="1" t="n">
        <f aca="false">J719*(B719)^I719-(G719+H719-1)*B719</f>
        <v>7.4728236329922</v>
      </c>
      <c r="C720" s="1" t="n">
        <f aca="false">B720^I720</f>
        <v>2.23559892966032</v>
      </c>
      <c r="D720" s="1" t="n">
        <f aca="false">(1-J720)*C720</f>
        <v>1.56491925076222</v>
      </c>
      <c r="E720" s="1" t="n">
        <f aca="false">J720*C720</f>
        <v>0.670679678898096</v>
      </c>
      <c r="F720" s="1"/>
      <c r="G720" s="1" t="n">
        <v>-0.01</v>
      </c>
      <c r="H720" s="1" t="n">
        <v>0.1</v>
      </c>
      <c r="I720" s="1" t="n">
        <v>0.4</v>
      </c>
      <c r="J720" s="1" t="n">
        <v>0.3</v>
      </c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A721" s="1" t="n">
        <f aca="false">A720+1</f>
        <v>719</v>
      </c>
      <c r="B721" s="1" t="n">
        <f aca="false">J720*(B720)^I720-(G720+H720-1)*B720</f>
        <v>7.470949184921</v>
      </c>
      <c r="C721" s="1" t="n">
        <f aca="false">B721^I721</f>
        <v>2.23537460591399</v>
      </c>
      <c r="D721" s="1" t="n">
        <f aca="false">(1-J721)*C721</f>
        <v>1.56476222413979</v>
      </c>
      <c r="E721" s="1" t="n">
        <f aca="false">J721*C721</f>
        <v>0.670612381774197</v>
      </c>
      <c r="F721" s="1"/>
      <c r="G721" s="1" t="n">
        <v>-0.01</v>
      </c>
      <c r="H721" s="1" t="n">
        <v>0.1</v>
      </c>
      <c r="I721" s="1" t="n">
        <v>0.4</v>
      </c>
      <c r="J721" s="1" t="n">
        <v>0.3</v>
      </c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A722" s="1" t="n">
        <f aca="false">A721+1</f>
        <v>720</v>
      </c>
      <c r="B722" s="1" t="n">
        <f aca="false">J721*(B721)^I721-(G721+H721-1)*B721</f>
        <v>7.4691761400523</v>
      </c>
      <c r="C722" s="1" t="n">
        <f aca="false">B722^I722</f>
        <v>2.23516238647049</v>
      </c>
      <c r="D722" s="1" t="n">
        <f aca="false">(1-J722)*C722</f>
        <v>1.56461367052934</v>
      </c>
      <c r="E722" s="1" t="n">
        <f aca="false">J722*C722</f>
        <v>0.670548715941146</v>
      </c>
      <c r="F722" s="1"/>
      <c r="G722" s="1" t="n">
        <v>-0.01</v>
      </c>
      <c r="H722" s="1" t="n">
        <v>0.1</v>
      </c>
      <c r="I722" s="1" t="n">
        <v>0.4</v>
      </c>
      <c r="J722" s="1" t="n">
        <v>0.3</v>
      </c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A723" s="1" t="n">
        <f aca="false">A722+1</f>
        <v>721</v>
      </c>
      <c r="B723" s="1" t="n">
        <f aca="false">J722*(B722)^I722-(G722+H722-1)*B722</f>
        <v>7.46749900338874</v>
      </c>
      <c r="C723" s="1" t="n">
        <f aca="false">B723^I723</f>
        <v>2.23496161866067</v>
      </c>
      <c r="D723" s="1" t="n">
        <f aca="false">(1-J723)*C723</f>
        <v>1.56447313306247</v>
      </c>
      <c r="E723" s="1" t="n">
        <f aca="false">J723*C723</f>
        <v>0.670488485598201</v>
      </c>
      <c r="F723" s="1"/>
      <c r="G723" s="1" t="n">
        <v>-0.01</v>
      </c>
      <c r="H723" s="1" t="n">
        <v>0.1</v>
      </c>
      <c r="I723" s="1" t="n">
        <v>0.4</v>
      </c>
      <c r="J723" s="1" t="n">
        <v>0.3</v>
      </c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A724" s="1" t="n">
        <f aca="false">A723+1</f>
        <v>722</v>
      </c>
      <c r="B724" s="1" t="n">
        <f aca="false">J723*(B723)^I723-(G723+H723-1)*B723</f>
        <v>7.46591257868196</v>
      </c>
      <c r="C724" s="1" t="n">
        <f aca="false">B724^I724</f>
        <v>2.23477168495854</v>
      </c>
      <c r="D724" s="1" t="n">
        <f aca="false">(1-J724)*C724</f>
        <v>1.56434017947098</v>
      </c>
      <c r="E724" s="1" t="n">
        <f aca="false">J724*C724</f>
        <v>0.670431505487563</v>
      </c>
      <c r="F724" s="1"/>
      <c r="G724" s="1" t="n">
        <v>-0.01</v>
      </c>
      <c r="H724" s="1" t="n">
        <v>0.1</v>
      </c>
      <c r="I724" s="1" t="n">
        <v>0.4</v>
      </c>
      <c r="J724" s="1" t="n">
        <v>0.3</v>
      </c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A725" s="1" t="n">
        <f aca="false">A724+1</f>
        <v>723</v>
      </c>
      <c r="B725" s="1" t="n">
        <f aca="false">J724*(B724)^I724-(G724+H724-1)*B724</f>
        <v>7.46441195208814</v>
      </c>
      <c r="C725" s="1" t="n">
        <f aca="false">B725^I725</f>
        <v>2.23459200109407</v>
      </c>
      <c r="D725" s="1" t="n">
        <f aca="false">(1-J725)*C725</f>
        <v>1.56421440076585</v>
      </c>
      <c r="E725" s="1" t="n">
        <f aca="false">J725*C725</f>
        <v>0.670377600328222</v>
      </c>
      <c r="F725" s="1"/>
      <c r="G725" s="1" t="n">
        <v>-0.01</v>
      </c>
      <c r="H725" s="1" t="n">
        <v>0.1</v>
      </c>
      <c r="I725" s="1" t="n">
        <v>0.4</v>
      </c>
      <c r="J725" s="1" t="n">
        <v>0.3</v>
      </c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A726" s="1" t="n">
        <f aca="false">A725+1</f>
        <v>724</v>
      </c>
      <c r="B726" s="1" t="n">
        <f aca="false">J725*(B725)^I725-(G725+H725-1)*B725</f>
        <v>7.46299247672843</v>
      </c>
      <c r="C726" s="1" t="n">
        <f aca="false">B726^I726</f>
        <v>2.23442201426687</v>
      </c>
      <c r="D726" s="1" t="n">
        <f aca="false">(1-J726)*C726</f>
        <v>1.56409540998681</v>
      </c>
      <c r="E726" s="1" t="n">
        <f aca="false">J726*C726</f>
        <v>0.670326604280061</v>
      </c>
      <c r="F726" s="1"/>
      <c r="G726" s="1" t="n">
        <v>-0.01</v>
      </c>
      <c r="H726" s="1" t="n">
        <v>0.1</v>
      </c>
      <c r="I726" s="1" t="n">
        <v>0.4</v>
      </c>
      <c r="J726" s="1" t="n">
        <v>0.3</v>
      </c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A727" s="1" t="n">
        <f aca="false">A726+1</f>
        <v>725</v>
      </c>
      <c r="B727" s="1" t="n">
        <f aca="false">J726*(B726)^I726-(G726+H726-1)*B726</f>
        <v>7.46164975810294</v>
      </c>
      <c r="C727" s="1" t="n">
        <f aca="false">B727^I727</f>
        <v>2.2342612014553</v>
      </c>
      <c r="D727" s="1" t="n">
        <f aca="false">(1-J727)*C727</f>
        <v>1.56398284101871</v>
      </c>
      <c r="E727" s="1" t="n">
        <f aca="false">J727*C727</f>
        <v>0.670278360436589</v>
      </c>
      <c r="F727" s="1"/>
      <c r="G727" s="1" t="n">
        <v>-0.01</v>
      </c>
      <c r="H727" s="1" t="n">
        <v>0.1</v>
      </c>
      <c r="I727" s="1" t="n">
        <v>0.4</v>
      </c>
      <c r="J727" s="1" t="n">
        <v>0.3</v>
      </c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A728" s="1" t="n">
        <f aca="false">A727+1</f>
        <v>726</v>
      </c>
      <c r="B728" s="1" t="n">
        <f aca="false">J727*(B727)^I727-(G727+H727-1)*B727</f>
        <v>7.46037964031026</v>
      </c>
      <c r="C728" s="1" t="n">
        <f aca="false">B728^I728</f>
        <v>2.23410906781601</v>
      </c>
      <c r="D728" s="1" t="n">
        <f aca="false">(1-J728)*C728</f>
        <v>1.56387634747121</v>
      </c>
      <c r="E728" s="1" t="n">
        <f aca="false">J728*C728</f>
        <v>0.670232720344803</v>
      </c>
      <c r="F728" s="1"/>
      <c r="G728" s="1" t="n">
        <v>-0.01</v>
      </c>
      <c r="H728" s="1" t="n">
        <v>0.1</v>
      </c>
      <c r="I728" s="1" t="n">
        <v>0.4</v>
      </c>
      <c r="J728" s="1" t="n">
        <v>0.3</v>
      </c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A729" s="1" t="n">
        <f aca="false">A728+1</f>
        <v>727</v>
      </c>
      <c r="B729" s="1" t="n">
        <f aca="false">J728*(B728)^I728-(G728+H728-1)*B728</f>
        <v>7.45917819302714</v>
      </c>
      <c r="C729" s="1" t="n">
        <f aca="false">B729^I729</f>
        <v>2.23396514516914</v>
      </c>
      <c r="D729" s="1" t="n">
        <f aca="false">(1-J729)*C729</f>
        <v>1.5637756016184</v>
      </c>
      <c r="E729" s="1" t="n">
        <f aca="false">J729*C729</f>
        <v>0.670189543550742</v>
      </c>
      <c r="F729" s="1"/>
      <c r="G729" s="1" t="n">
        <v>-0.01</v>
      </c>
      <c r="H729" s="1" t="n">
        <v>0.1</v>
      </c>
      <c r="I729" s="1" t="n">
        <v>0.4</v>
      </c>
      <c r="J729" s="1" t="n">
        <v>0.3</v>
      </c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A730" s="1" t="n">
        <f aca="false">A729+1</f>
        <v>728</v>
      </c>
      <c r="B730" s="1" t="n">
        <f aca="false">J729*(B729)^I729-(G729+H729-1)*B729</f>
        <v>7.45804169920544</v>
      </c>
      <c r="C730" s="1" t="n">
        <f aca="false">B730^I730</f>
        <v>2.23382899056455</v>
      </c>
      <c r="D730" s="1" t="n">
        <f aca="false">(1-J730)*C730</f>
        <v>1.56368029339518</v>
      </c>
      <c r="E730" s="1" t="n">
        <f aca="false">J730*C730</f>
        <v>0.670148697169364</v>
      </c>
      <c r="F730" s="1"/>
      <c r="G730" s="1" t="n">
        <v>-0.01</v>
      </c>
      <c r="H730" s="1" t="n">
        <v>0.1</v>
      </c>
      <c r="I730" s="1" t="n">
        <v>0.4</v>
      </c>
      <c r="J730" s="1" t="n">
        <v>0.3</v>
      </c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A731" s="1" t="n">
        <f aca="false">A730+1</f>
        <v>729</v>
      </c>
      <c r="B731" s="1" t="n">
        <f aca="false">J730*(B730)^I730-(G730+H730-1)*B730</f>
        <v>7.45696664344631</v>
      </c>
      <c r="C731" s="1" t="n">
        <f aca="false">B731^I731</f>
        <v>2.23370018492486</v>
      </c>
      <c r="D731" s="1" t="n">
        <f aca="false">(1-J731)*C731</f>
        <v>1.5635901294474</v>
      </c>
      <c r="E731" s="1" t="n">
        <f aca="false">J731*C731</f>
        <v>0.670110055477459</v>
      </c>
      <c r="F731" s="1"/>
      <c r="G731" s="1" t="n">
        <v>-0.01</v>
      </c>
      <c r="H731" s="1" t="n">
        <v>0.1</v>
      </c>
      <c r="I731" s="1" t="n">
        <v>0.4</v>
      </c>
      <c r="J731" s="1" t="n">
        <v>0.3</v>
      </c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A732" s="1" t="n">
        <f aca="false">A731+1</f>
        <v>730</v>
      </c>
      <c r="B732" s="1" t="n">
        <f aca="false">J731*(B731)^I731-(G731+H731-1)*B731</f>
        <v>7.45594970101361</v>
      </c>
      <c r="C732" s="1" t="n">
        <f aca="false">B732^I732</f>
        <v>2.23357833176125</v>
      </c>
      <c r="D732" s="1" t="n">
        <f aca="false">(1-J732)*C732</f>
        <v>1.56350483223287</v>
      </c>
      <c r="E732" s="1" t="n">
        <f aca="false">J732*C732</f>
        <v>0.670073499528375</v>
      </c>
      <c r="F732" s="1"/>
      <c r="G732" s="1" t="n">
        <v>-0.01</v>
      </c>
      <c r="H732" s="1" t="n">
        <v>0.1</v>
      </c>
      <c r="I732" s="1" t="n">
        <v>0.4</v>
      </c>
      <c r="J732" s="1" t="n">
        <v>0.3</v>
      </c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A733" s="1" t="n">
        <f aca="false">A732+1</f>
        <v>731</v>
      </c>
      <c r="B733" s="1" t="n">
        <f aca="false">J732*(B732)^I732-(G732+H732-1)*B732</f>
        <v>7.45498772745076</v>
      </c>
      <c r="C733" s="1" t="n">
        <f aca="false">B733^I733</f>
        <v>2.23346305595797</v>
      </c>
      <c r="D733" s="1" t="n">
        <f aca="false">(1-J733)*C733</f>
        <v>1.56342413917058</v>
      </c>
      <c r="E733" s="1" t="n">
        <f aca="false">J733*C733</f>
        <v>0.670038916787392</v>
      </c>
      <c r="F733" s="1"/>
      <c r="G733" s="1" t="n">
        <v>-0.01</v>
      </c>
      <c r="H733" s="1" t="n">
        <v>0.1</v>
      </c>
      <c r="I733" s="1" t="n">
        <v>0.4</v>
      </c>
      <c r="J733" s="1" t="n">
        <v>0.3</v>
      </c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A734" s="1" t="n">
        <f aca="false">A733+1</f>
        <v>732</v>
      </c>
      <c r="B734" s="1" t="n">
        <f aca="false">J733*(B733)^I733-(G733+H733-1)*B733</f>
        <v>7.45407774876758</v>
      </c>
      <c r="C734" s="1" t="n">
        <f aca="false">B734^I734</f>
        <v>2.23335400262218</v>
      </c>
      <c r="D734" s="1" t="n">
        <f aca="false">(1-J734)*C734</f>
        <v>1.56334780183553</v>
      </c>
      <c r="E734" s="1" t="n">
        <f aca="false">J734*C734</f>
        <v>0.670006200786655</v>
      </c>
      <c r="F734" s="1"/>
      <c r="G734" s="1" t="n">
        <v>-0.01</v>
      </c>
      <c r="H734" s="1" t="n">
        <v>0.1</v>
      </c>
      <c r="I734" s="1" t="n">
        <v>0.4</v>
      </c>
      <c r="J734" s="1" t="n">
        <v>0.3</v>
      </c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A735" s="1" t="n">
        <f aca="false">A734+1</f>
        <v>733</v>
      </c>
      <c r="B735" s="1" t="n">
        <f aca="false">J734*(B734)^I734-(G734+H734-1)*B734</f>
        <v>7.45321695216515</v>
      </c>
      <c r="C735" s="1" t="n">
        <f aca="false">B735^I735</f>
        <v>2.23325083599537</v>
      </c>
      <c r="D735" s="1" t="n">
        <f aca="false">(1-J735)*C735</f>
        <v>1.56327558519676</v>
      </c>
      <c r="E735" s="1" t="n">
        <f aca="false">J735*C735</f>
        <v>0.669975250798611</v>
      </c>
      <c r="F735" s="1"/>
      <c r="G735" s="1" t="n">
        <v>-0.01</v>
      </c>
      <c r="H735" s="1" t="n">
        <v>0.1</v>
      </c>
      <c r="I735" s="1" t="n">
        <v>0.4</v>
      </c>
      <c r="J735" s="1" t="n">
        <v>0.3</v>
      </c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A736" s="1" t="n">
        <f aca="false">A735+1</f>
        <v>734</v>
      </c>
      <c r="B736" s="1" t="n">
        <f aca="false">J735*(B735)^I735-(G735+H735-1)*B735</f>
        <v>7.4524026772689</v>
      </c>
      <c r="C736" s="1" t="n">
        <f aca="false">B736^I736</f>
        <v>2.23315323842324</v>
      </c>
      <c r="D736" s="1" t="n">
        <f aca="false">(1-J736)*C736</f>
        <v>1.56320726689627</v>
      </c>
      <c r="E736" s="1" t="n">
        <f aca="false">J736*C736</f>
        <v>0.669945971526971</v>
      </c>
      <c r="F736" s="1"/>
      <c r="G736" s="1" t="n">
        <v>-0.01</v>
      </c>
      <c r="H736" s="1" t="n">
        <v>0.1</v>
      </c>
      <c r="I736" s="1" t="n">
        <v>0.4</v>
      </c>
      <c r="J736" s="1" t="n">
        <v>0.3</v>
      </c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A737" s="1" t="n">
        <f aca="false">A736+1</f>
        <v>735</v>
      </c>
      <c r="B737" s="1" t="n">
        <f aca="false">J736*(B736)^I736-(G736+H736-1)*B736</f>
        <v>7.45163240784167</v>
      </c>
      <c r="C737" s="1" t="n">
        <f aca="false">B737^I737</f>
        <v>2.2330609093809</v>
      </c>
      <c r="D737" s="1" t="n">
        <f aca="false">(1-J737)*C737</f>
        <v>1.56314263656663</v>
      </c>
      <c r="E737" s="1" t="n">
        <f aca="false">J737*C737</f>
        <v>0.669918272814269</v>
      </c>
      <c r="F737" s="1"/>
      <c r="G737" s="1" t="n">
        <v>-0.01</v>
      </c>
      <c r="H737" s="1" t="n">
        <v>0.1</v>
      </c>
      <c r="I737" s="1" t="n">
        <v>0.4</v>
      </c>
      <c r="J737" s="1" t="n">
        <v>0.3</v>
      </c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A738" s="1" t="n">
        <f aca="false">A737+1</f>
        <v>736</v>
      </c>
      <c r="B738" s="1" t="n">
        <f aca="false">J737*(B737)^I737-(G737+H737-1)*B737</f>
        <v>7.45090376395019</v>
      </c>
      <c r="C738" s="1" t="n">
        <f aca="false">B738^I738</f>
        <v>2.23297356455037</v>
      </c>
      <c r="D738" s="1" t="n">
        <f aca="false">(1-J738)*C738</f>
        <v>1.56308149518526</v>
      </c>
      <c r="E738" s="1" t="n">
        <f aca="false">J738*C738</f>
        <v>0.669892069365112</v>
      </c>
      <c r="F738" s="1"/>
      <c r="G738" s="1" t="n">
        <v>-0.01</v>
      </c>
      <c r="H738" s="1" t="n">
        <v>0.1</v>
      </c>
      <c r="I738" s="1" t="n">
        <v>0.4</v>
      </c>
      <c r="J738" s="1" t="n">
        <v>0.3</v>
      </c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A739" s="1" t="n">
        <f aca="false">A738+1</f>
        <v>737</v>
      </c>
      <c r="B739" s="1" t="n">
        <f aca="false">J738*(B738)^I738-(G738+H738-1)*B738</f>
        <v>7.45021449455978</v>
      </c>
      <c r="C739" s="1" t="n">
        <f aca="false">B739^I739</f>
        <v>2.23289093494769</v>
      </c>
      <c r="D739" s="1" t="n">
        <f aca="false">(1-J739)*C739</f>
        <v>1.56302365446338</v>
      </c>
      <c r="E739" s="1" t="n">
        <f aca="false">J739*C739</f>
        <v>0.669867280484307</v>
      </c>
      <c r="F739" s="1"/>
      <c r="G739" s="1" t="n">
        <v>-0.01</v>
      </c>
      <c r="H739" s="1" t="n">
        <v>0.1</v>
      </c>
      <c r="I739" s="1" t="n">
        <v>0.4</v>
      </c>
      <c r="J739" s="1" t="n">
        <v>0.3</v>
      </c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A740" s="1" t="n">
        <f aca="false">A739+1</f>
        <v>738</v>
      </c>
      <c r="B740" s="1" t="n">
        <f aca="false">J739*(B739)^I739-(G739+H739-1)*B739</f>
        <v>7.44956247053371</v>
      </c>
      <c r="C740" s="1" t="n">
        <f aca="false">B740^I740</f>
        <v>2.23281276609685</v>
      </c>
      <c r="D740" s="1" t="n">
        <f aca="false">(1-J740)*C740</f>
        <v>1.56296893626779</v>
      </c>
      <c r="E740" s="1" t="n">
        <f aca="false">J740*C740</f>
        <v>0.669843829829054</v>
      </c>
      <c r="F740" s="1"/>
      <c r="G740" s="1" t="n">
        <v>-0.01</v>
      </c>
      <c r="H740" s="1" t="n">
        <v>0.1</v>
      </c>
      <c r="I740" s="1" t="n">
        <v>0.4</v>
      </c>
      <c r="J740" s="1" t="n">
        <v>0.3</v>
      </c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A741" s="1" t="n">
        <f aca="false">A740+1</f>
        <v>739</v>
      </c>
      <c r="B741" s="1" t="n">
        <f aca="false">J740*(B740)^I740-(G740+H740-1)*B740</f>
        <v>7.44894567801473</v>
      </c>
      <c r="C741" s="1" t="n">
        <f aca="false">B741^I741</f>
        <v>2.23273881724818</v>
      </c>
      <c r="D741" s="1" t="n">
        <f aca="false">(1-J741)*C741</f>
        <v>1.56291717207373</v>
      </c>
      <c r="E741" s="1" t="n">
        <f aca="false">J741*C741</f>
        <v>0.669821645174455</v>
      </c>
      <c r="F741" s="1"/>
      <c r="G741" s="1" t="n">
        <v>-0.01</v>
      </c>
      <c r="H741" s="1" t="n">
        <v>0.1</v>
      </c>
      <c r="I741" s="1" t="n">
        <v>0.4</v>
      </c>
      <c r="J741" s="1" t="n">
        <v>0.3</v>
      </c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A742" s="1" t="n">
        <f aca="false">A741+1</f>
        <v>740</v>
      </c>
      <c r="B742" s="1" t="n">
        <f aca="false">J741*(B741)^I741-(G741+H741-1)*B741</f>
        <v>7.44836221216786</v>
      </c>
      <c r="C742" s="1" t="n">
        <f aca="false">B742^I742</f>
        <v>2.23266886063877</v>
      </c>
      <c r="D742" s="1" t="n">
        <f aca="false">(1-J742)*C742</f>
        <v>1.56286820244714</v>
      </c>
      <c r="E742" s="1" t="n">
        <f aca="false">J742*C742</f>
        <v>0.66980065819163</v>
      </c>
      <c r="F742" s="1"/>
      <c r="G742" s="1" t="n">
        <v>-0.01</v>
      </c>
      <c r="H742" s="1" t="n">
        <v>0.1</v>
      </c>
      <c r="I742" s="1" t="n">
        <v>0.4</v>
      </c>
      <c r="J742" s="1" t="n">
        <v>0.3</v>
      </c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A743" s="1" t="n">
        <f aca="false">A742+1</f>
        <v>741</v>
      </c>
      <c r="B743" s="1" t="n">
        <f aca="false">J742*(B742)^I742-(G742+H742-1)*B742</f>
        <v>7.44781027126438</v>
      </c>
      <c r="C743" s="1" t="n">
        <f aca="false">B743^I743</f>
        <v>2.23260268079257</v>
      </c>
      <c r="D743" s="1" t="n">
        <f aca="false">(1-J743)*C743</f>
        <v>1.5628218765548</v>
      </c>
      <c r="E743" s="1" t="n">
        <f aca="false">J743*C743</f>
        <v>0.66978080423777</v>
      </c>
      <c r="F743" s="1"/>
      <c r="G743" s="1" t="n">
        <v>-0.01</v>
      </c>
      <c r="H743" s="1" t="n">
        <v>0.1</v>
      </c>
      <c r="I743" s="1" t="n">
        <v>0.4</v>
      </c>
      <c r="J743" s="1" t="n">
        <v>0.3</v>
      </c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A744" s="1" t="n">
        <f aca="false">A743+1</f>
        <v>742</v>
      </c>
      <c r="B744" s="1" t="n">
        <f aca="false">J743*(B743)^I743-(G743+H743-1)*B743</f>
        <v>7.44728815108836</v>
      </c>
      <c r="C744" s="1" t="n">
        <f aca="false">B744^I744</f>
        <v>2.23254007385824</v>
      </c>
      <c r="D744" s="1" t="n">
        <f aca="false">(1-J744)*C744</f>
        <v>1.56277805170077</v>
      </c>
      <c r="E744" s="1" t="n">
        <f aca="false">J744*C744</f>
        <v>0.669762022157472</v>
      </c>
      <c r="F744" s="1"/>
      <c r="G744" s="1" t="n">
        <v>-0.01</v>
      </c>
      <c r="H744" s="1" t="n">
        <v>0.1</v>
      </c>
      <c r="I744" s="1" t="n">
        <v>0.4</v>
      </c>
      <c r="J744" s="1" t="n">
        <v>0.3</v>
      </c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A745" s="1" t="n">
        <f aca="false">A744+1</f>
        <v>743</v>
      </c>
      <c r="B745" s="1" t="n">
        <f aca="false">J744*(B744)^I744-(G744+H744-1)*B744</f>
        <v>7.44679423964788</v>
      </c>
      <c r="C745" s="1" t="n">
        <f aca="false">B745^I745</f>
        <v>2.23248084698256</v>
      </c>
      <c r="D745" s="1" t="n">
        <f aca="false">(1-J745)*C745</f>
        <v>1.56273659288779</v>
      </c>
      <c r="E745" s="1" t="n">
        <f aca="false">J745*C745</f>
        <v>0.669744254094767</v>
      </c>
      <c r="F745" s="1"/>
      <c r="G745" s="1" t="n">
        <v>-0.01</v>
      </c>
      <c r="H745" s="1" t="n">
        <v>0.1</v>
      </c>
      <c r="I745" s="1" t="n">
        <v>0.4</v>
      </c>
      <c r="J745" s="1" t="n">
        <v>0.3</v>
      </c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A746" s="1" t="n">
        <f aca="false">A745+1</f>
        <v>744</v>
      </c>
      <c r="B746" s="1" t="n">
        <f aca="false">J745*(B745)^I745-(G745+H745-1)*B745</f>
        <v>7.44632701217434</v>
      </c>
      <c r="C746" s="1" t="n">
        <f aca="false">B746^I746</f>
        <v>2.23242481771754</v>
      </c>
      <c r="D746" s="1" t="n">
        <f aca="false">(1-J746)*C746</f>
        <v>1.56269737240228</v>
      </c>
      <c r="E746" s="1" t="n">
        <f aca="false">J746*C746</f>
        <v>0.669727445315261</v>
      </c>
      <c r="F746" s="1"/>
      <c r="G746" s="1" t="n">
        <v>-0.01</v>
      </c>
      <c r="H746" s="1" t="n">
        <v>0.1</v>
      </c>
      <c r="I746" s="1" t="n">
        <v>0.4</v>
      </c>
      <c r="J746" s="1" t="n">
        <v>0.3</v>
      </c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A747" s="1" t="n">
        <f aca="false">A746+1</f>
        <v>745</v>
      </c>
      <c r="B747" s="1" t="n">
        <f aca="false">J746*(B746)^I746-(G746+H746-1)*B746</f>
        <v>7.44588502639391</v>
      </c>
      <c r="C747" s="1" t="n">
        <f aca="false">B747^I747</f>
        <v>2.2323718134595</v>
      </c>
      <c r="D747" s="1" t="n">
        <f aca="false">(1-J747)*C747</f>
        <v>1.56266026942165</v>
      </c>
      <c r="E747" s="1" t="n">
        <f aca="false">J747*C747</f>
        <v>0.669711544037851</v>
      </c>
      <c r="F747" s="1"/>
      <c r="G747" s="1" t="n">
        <v>-0.01</v>
      </c>
      <c r="H747" s="1" t="n">
        <v>0.1</v>
      </c>
      <c r="I747" s="1" t="n">
        <v>0.4</v>
      </c>
      <c r="J747" s="1" t="n">
        <v>0.3</v>
      </c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A748" s="1" t="n">
        <f aca="false">A747+1</f>
        <v>746</v>
      </c>
      <c r="B748" s="1" t="n">
        <f aca="false">J747*(B747)^I747-(G747+H747-1)*B747</f>
        <v>7.44546691805631</v>
      </c>
      <c r="C748" s="1" t="n">
        <f aca="false">B748^I748</f>
        <v>2.2323216709183</v>
      </c>
      <c r="D748" s="1" t="n">
        <f aca="false">(1-J748)*C748</f>
        <v>1.56262516964281</v>
      </c>
      <c r="E748" s="1" t="n">
        <f aca="false">J748*C748</f>
        <v>0.66969650127549</v>
      </c>
      <c r="F748" s="1"/>
      <c r="G748" s="1" t="n">
        <v>-0.01</v>
      </c>
      <c r="H748" s="1" t="n">
        <v>0.1</v>
      </c>
      <c r="I748" s="1" t="n">
        <v>0.4</v>
      </c>
      <c r="J748" s="1" t="n">
        <v>0.3</v>
      </c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A749" s="1" t="n">
        <f aca="false">A748+1</f>
        <v>747</v>
      </c>
      <c r="B749" s="1" t="n">
        <f aca="false">J748*(B748)^I748-(G748+H748-1)*B748</f>
        <v>7.44507139670673</v>
      </c>
      <c r="C749" s="1" t="n">
        <f aca="false">B749^I749</f>
        <v>2.23227423561512</v>
      </c>
      <c r="D749" s="1" t="n">
        <f aca="false">(1-J749)*C749</f>
        <v>1.56259196493059</v>
      </c>
      <c r="E749" s="1" t="n">
        <f aca="false">J749*C749</f>
        <v>0.669682270684537</v>
      </c>
      <c r="F749" s="1"/>
      <c r="G749" s="1" t="n">
        <v>-0.01</v>
      </c>
      <c r="H749" s="1" t="n">
        <v>0.1</v>
      </c>
      <c r="I749" s="1" t="n">
        <v>0.4</v>
      </c>
      <c r="J749" s="1" t="n">
        <v>0.3</v>
      </c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A750" s="1" t="n">
        <f aca="false">A749+1</f>
        <v>748</v>
      </c>
      <c r="B750" s="1" t="n">
        <f aca="false">J749*(B749)^I749-(G749+H749-1)*B749</f>
        <v>7.44469724168766</v>
      </c>
      <c r="C750" s="1" t="n">
        <f aca="false">B750^I750</f>
        <v>2.23222936140735</v>
      </c>
      <c r="D750" s="1" t="n">
        <f aca="false">(1-J750)*C750</f>
        <v>1.56256055298515</v>
      </c>
      <c r="E750" s="1" t="n">
        <f aca="false">J750*C750</f>
        <v>0.669668808422206</v>
      </c>
      <c r="F750" s="1"/>
      <c r="G750" s="1" t="n">
        <v>-0.01</v>
      </c>
      <c r="H750" s="1" t="n">
        <v>0.1</v>
      </c>
      <c r="I750" s="1" t="n">
        <v>0.4</v>
      </c>
      <c r="J750" s="1" t="n">
        <v>0.3</v>
      </c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A751" s="1" t="n">
        <f aca="false">A750+1</f>
        <v>749</v>
      </c>
      <c r="B751" s="1" t="n">
        <f aca="false">J750*(B750)^I750-(G750+H750-1)*B750</f>
        <v>7.44434329835798</v>
      </c>
      <c r="C751" s="1" t="n">
        <f aca="false">B751^I751</f>
        <v>2.23218691003902</v>
      </c>
      <c r="D751" s="1" t="n">
        <f aca="false">(1-J751)*C751</f>
        <v>1.56253083702731</v>
      </c>
      <c r="E751" s="1" t="n">
        <f aca="false">J751*C751</f>
        <v>0.669656073011705</v>
      </c>
      <c r="F751" s="1"/>
      <c r="G751" s="1" t="n">
        <v>-0.01</v>
      </c>
      <c r="H751" s="1" t="n">
        <v>0.1</v>
      </c>
      <c r="I751" s="1" t="n">
        <v>0.4</v>
      </c>
      <c r="J751" s="1" t="n">
        <v>0.3</v>
      </c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A752" s="1" t="n">
        <f aca="false">A751+1</f>
        <v>750</v>
      </c>
      <c r="B752" s="1" t="n">
        <f aca="false">J751*(B751)^I751-(G751+H751-1)*B751</f>
        <v>7.44400847451746</v>
      </c>
      <c r="C752" s="1" t="n">
        <f aca="false">B752^I752</f>
        <v>2.23214675071541</v>
      </c>
      <c r="D752" s="1" t="n">
        <f aca="false">(1-J752)*C752</f>
        <v>1.56250272550079</v>
      </c>
      <c r="E752" s="1" t="n">
        <f aca="false">J752*C752</f>
        <v>0.669644025214624</v>
      </c>
      <c r="F752" s="1"/>
      <c r="G752" s="1" t="n">
        <v>-0.01</v>
      </c>
      <c r="H752" s="1" t="n">
        <v>0.1</v>
      </c>
      <c r="I752" s="1" t="n">
        <v>0.4</v>
      </c>
      <c r="J752" s="1" t="n">
        <v>0.3</v>
      </c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A753" s="1" t="n">
        <f aca="false">A752+1</f>
        <v>751</v>
      </c>
      <c r="B753" s="1" t="n">
        <f aca="false">J752*(B752)^I752-(G752+H752-1)*B752</f>
        <v>7.44369173702552</v>
      </c>
      <c r="C753" s="1" t="n">
        <f aca="false">B753^I753</f>
        <v>2.23210875970071</v>
      </c>
      <c r="D753" s="1" t="n">
        <f aca="false">(1-J753)*C753</f>
        <v>1.5624761317905</v>
      </c>
      <c r="E753" s="1" t="n">
        <f aca="false">J753*C753</f>
        <v>0.669632627910214</v>
      </c>
      <c r="F753" s="1"/>
      <c r="G753" s="1" t="n">
        <v>-0.01</v>
      </c>
      <c r="H753" s="1" t="n">
        <v>0.1</v>
      </c>
      <c r="I753" s="1" t="n">
        <v>0.4</v>
      </c>
      <c r="J753" s="1" t="n">
        <v>0.3</v>
      </c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A754" s="1" t="n">
        <f aca="false">A753+1</f>
        <v>752</v>
      </c>
      <c r="B754" s="1" t="n">
        <f aca="false">J753*(B753)^I753-(G753+H753-1)*B753</f>
        <v>7.44339210860344</v>
      </c>
      <c r="C754" s="1" t="n">
        <f aca="false">B754^I754</f>
        <v>2.23207281993718</v>
      </c>
      <c r="D754" s="1" t="n">
        <f aca="false">(1-J754)*C754</f>
        <v>1.56245097395603</v>
      </c>
      <c r="E754" s="1" t="n">
        <f aca="false">J754*C754</f>
        <v>0.669621845981155</v>
      </c>
      <c r="F754" s="1"/>
      <c r="G754" s="1" t="n">
        <v>-0.01</v>
      </c>
      <c r="H754" s="1" t="n">
        <v>0.1</v>
      </c>
      <c r="I754" s="1" t="n">
        <v>0.4</v>
      </c>
      <c r="J754" s="1" t="n">
        <v>0.3</v>
      </c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A755" s="1" t="n">
        <f aca="false">A754+1</f>
        <v>753</v>
      </c>
      <c r="B755" s="1" t="n">
        <f aca="false">J754*(B754)^I754-(G754+H754-1)*B754</f>
        <v>7.44310866481028</v>
      </c>
      <c r="C755" s="1" t="n">
        <f aca="false">B755^I755</f>
        <v>2.23203882068495</v>
      </c>
      <c r="D755" s="1" t="n">
        <f aca="false">(1-J755)*C755</f>
        <v>1.56242717447947</v>
      </c>
      <c r="E755" s="1" t="n">
        <f aca="false">J755*C755</f>
        <v>0.669611646205485</v>
      </c>
      <c r="F755" s="1"/>
      <c r="G755" s="1" t="n">
        <v>-0.01</v>
      </c>
      <c r="H755" s="1" t="n">
        <v>0.1</v>
      </c>
      <c r="I755" s="1" t="n">
        <v>0.4</v>
      </c>
      <c r="J755" s="1" t="n">
        <v>0.3</v>
      </c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A756" s="1" t="n">
        <f aca="false">A755+1</f>
        <v>754</v>
      </c>
      <c r="B756" s="1" t="n">
        <f aca="false">J755*(B755)^I755-(G755+H755-1)*B755</f>
        <v>7.44284053118284</v>
      </c>
      <c r="C756" s="1" t="n">
        <f aca="false">B756^I756</f>
        <v>2.2320066571812</v>
      </c>
      <c r="D756" s="1" t="n">
        <f aca="false">(1-J756)*C756</f>
        <v>1.56240466002684</v>
      </c>
      <c r="E756" s="1" t="n">
        <f aca="false">J756*C756</f>
        <v>0.669601997154359</v>
      </c>
      <c r="F756" s="1"/>
      <c r="G756" s="1" t="n">
        <v>-0.01</v>
      </c>
      <c r="H756" s="1" t="n">
        <v>0.1</v>
      </c>
      <c r="I756" s="1" t="n">
        <v>0.4</v>
      </c>
      <c r="J756" s="1" t="n">
        <v>0.3</v>
      </c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A757" s="1" t="n">
        <f aca="false">A756+1</f>
        <v>755</v>
      </c>
      <c r="B757" s="1" t="n">
        <f aca="false">J756*(B756)^I756-(G756+H756-1)*B756</f>
        <v>7.44258688053074</v>
      </c>
      <c r="C757" s="1" t="n">
        <f aca="false">B757^I757</f>
        <v>2.23197623031768</v>
      </c>
      <c r="D757" s="1" t="n">
        <f aca="false">(1-J757)*C757</f>
        <v>1.56238336122238</v>
      </c>
      <c r="E757" s="1" t="n">
        <f aca="false">J757*C757</f>
        <v>0.669592869095305</v>
      </c>
      <c r="F757" s="1"/>
      <c r="G757" s="1" t="n">
        <v>-0.01</v>
      </c>
      <c r="H757" s="1" t="n">
        <v>0.1</v>
      </c>
      <c r="I757" s="1" t="n">
        <v>0.4</v>
      </c>
      <c r="J757" s="1" t="n">
        <v>0.3</v>
      </c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A758" s="1" t="n">
        <f aca="false">A757+1</f>
        <v>756</v>
      </c>
      <c r="B758" s="1" t="n">
        <f aca="false">J757*(B757)^I757-(G757+H757-1)*B757</f>
        <v>7.44234693037828</v>
      </c>
      <c r="C758" s="1" t="n">
        <f aca="false">B758^I758</f>
        <v>2.23194744633569</v>
      </c>
      <c r="D758" s="1" t="n">
        <f aca="false">(1-J758)*C758</f>
        <v>1.56236321243498</v>
      </c>
      <c r="E758" s="1" t="n">
        <f aca="false">J758*C758</f>
        <v>0.669584233900708</v>
      </c>
      <c r="F758" s="1"/>
      <c r="G758" s="1" t="n">
        <v>-0.01</v>
      </c>
      <c r="H758" s="1" t="n">
        <v>0.1</v>
      </c>
      <c r="I758" s="1" t="n">
        <v>0.4</v>
      </c>
      <c r="J758" s="1" t="n">
        <v>0.3</v>
      </c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A759" s="1" t="n">
        <f aca="false">A758+1</f>
        <v>757</v>
      </c>
      <c r="B759" s="1" t="n">
        <f aca="false">J758*(B758)^I758-(G758+H758-1)*B758</f>
        <v>7.44211994054494</v>
      </c>
      <c r="C759" s="1" t="n">
        <f aca="false">B759^I759</f>
        <v>2.23192021653739</v>
      </c>
      <c r="D759" s="1" t="n">
        <f aca="false">(1-J759)*C759</f>
        <v>1.56234415157617</v>
      </c>
      <c r="E759" s="1" t="n">
        <f aca="false">J759*C759</f>
        <v>0.669576064961216</v>
      </c>
      <c r="F759" s="1"/>
      <c r="G759" s="1" t="n">
        <v>-0.01</v>
      </c>
      <c r="H759" s="1" t="n">
        <v>0.1</v>
      </c>
      <c r="I759" s="1" t="n">
        <v>0.4</v>
      </c>
      <c r="J759" s="1" t="n">
        <v>0.3</v>
      </c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A760" s="1" t="n">
        <f aca="false">A759+1</f>
        <v>758</v>
      </c>
      <c r="B760" s="1" t="n">
        <f aca="false">J759*(B759)^I759-(G759+H759-1)*B759</f>
        <v>7.44190521085712</v>
      </c>
      <c r="C760" s="1" t="n">
        <f aca="false">B760^I760</f>
        <v>2.23189445701275</v>
      </c>
      <c r="D760" s="1" t="n">
        <f aca="false">(1-J760)*C760</f>
        <v>1.56232611990893</v>
      </c>
      <c r="E760" s="1" t="n">
        <f aca="false">J760*C760</f>
        <v>0.669568337103826</v>
      </c>
      <c r="F760" s="1"/>
      <c r="G760" s="1" t="n">
        <v>-0.01</v>
      </c>
      <c r="H760" s="1" t="n">
        <v>0.1</v>
      </c>
      <c r="I760" s="1" t="n">
        <v>0.4</v>
      </c>
      <c r="J760" s="1" t="n">
        <v>0.3</v>
      </c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A761" s="1" t="n">
        <f aca="false">A760+1</f>
        <v>759</v>
      </c>
      <c r="B761" s="1" t="n">
        <f aca="false">J760*(B760)^I760-(G760+H760-1)*B760</f>
        <v>7.4417020789838</v>
      </c>
      <c r="C761" s="1" t="n">
        <f aca="false">B761^I761</f>
        <v>2.23187008838124</v>
      </c>
      <c r="D761" s="1" t="n">
        <f aca="false">(1-J761)*C761</f>
        <v>1.56230906186686</v>
      </c>
      <c r="E761" s="1" t="n">
        <f aca="false">J761*C761</f>
        <v>0.669561026514371</v>
      </c>
      <c r="F761" s="1"/>
      <c r="G761" s="1" t="n">
        <v>-0.01</v>
      </c>
      <c r="H761" s="1" t="n">
        <v>0.1</v>
      </c>
      <c r="I761" s="1" t="n">
        <v>0.4</v>
      </c>
      <c r="J761" s="1" t="n">
        <v>0.3</v>
      </c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A762" s="1" t="n">
        <f aca="false">A761+1</f>
        <v>760</v>
      </c>
      <c r="B762" s="1" t="n">
        <f aca="false">J761*(B761)^I761-(G761+H761-1)*B761</f>
        <v>7.44150991838963</v>
      </c>
      <c r="C762" s="1" t="n">
        <f aca="false">B762^I762</f>
        <v>2.23184703554735</v>
      </c>
      <c r="D762" s="1" t="n">
        <f aca="false">(1-J762)*C762</f>
        <v>1.56229292488314</v>
      </c>
      <c r="E762" s="1" t="n">
        <f aca="false">J762*C762</f>
        <v>0.669554110664204</v>
      </c>
      <c r="F762" s="1"/>
      <c r="G762" s="1" t="n">
        <v>-0.01</v>
      </c>
      <c r="H762" s="1" t="n">
        <v>0.1</v>
      </c>
      <c r="I762" s="1" t="n">
        <v>0.4</v>
      </c>
      <c r="J762" s="1" t="n">
        <v>0.3</v>
      </c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A763" s="1" t="n">
        <f aca="false">A762+1</f>
        <v>761</v>
      </c>
      <c r="B763" s="1" t="n">
        <f aca="false">J762*(B762)^I762-(G762+H762-1)*B762</f>
        <v>7.44132813639877</v>
      </c>
      <c r="C763" s="1" t="n">
        <f aca="false">B763^I763</f>
        <v>2.23182522746941</v>
      </c>
      <c r="D763" s="1" t="n">
        <f aca="false">(1-J763)*C763</f>
        <v>1.56227765922859</v>
      </c>
      <c r="E763" s="1" t="n">
        <f aca="false">J763*C763</f>
        <v>0.669547568240823</v>
      </c>
      <c r="F763" s="1"/>
      <c r="G763" s="1" t="n">
        <v>-0.01</v>
      </c>
      <c r="H763" s="1" t="n">
        <v>0.1</v>
      </c>
      <c r="I763" s="1" t="n">
        <v>0.4</v>
      </c>
      <c r="J763" s="1" t="n">
        <v>0.3</v>
      </c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A764" s="1" t="n">
        <f aca="false">A763+1</f>
        <v>762</v>
      </c>
      <c r="B764" s="1" t="n">
        <f aca="false">J763*(B763)^I763-(G763+H763-1)*B763</f>
        <v>7.4411561723637</v>
      </c>
      <c r="C764" s="1" t="n">
        <f aca="false">B764^I764</f>
        <v>2.2318045969408</v>
      </c>
      <c r="D764" s="1" t="n">
        <f aca="false">(1-J764)*C764</f>
        <v>1.56226321785856</v>
      </c>
      <c r="E764" s="1" t="n">
        <f aca="false">J764*C764</f>
        <v>0.669541379082241</v>
      </c>
      <c r="F764" s="1"/>
      <c r="G764" s="1" t="n">
        <v>-0.01</v>
      </c>
      <c r="H764" s="1" t="n">
        <v>0.1</v>
      </c>
      <c r="I764" s="1" t="n">
        <v>0.4</v>
      </c>
      <c r="J764" s="1" t="n">
        <v>0.3</v>
      </c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A765" s="1" t="n">
        <f aca="false">A764+1</f>
        <v>763</v>
      </c>
      <c r="B765" s="1" t="n">
        <f aca="false">J764*(B764)^I764-(G764+H764-1)*B764</f>
        <v>7.44099349593321</v>
      </c>
      <c r="C765" s="1" t="n">
        <f aca="false">B765^I765</f>
        <v>2.23178508038299</v>
      </c>
      <c r="D765" s="1" t="n">
        <f aca="false">(1-J765)*C765</f>
        <v>1.56224955626809</v>
      </c>
      <c r="E765" s="1" t="n">
        <f aca="false">J765*C765</f>
        <v>0.669535524114897</v>
      </c>
      <c r="F765" s="1"/>
      <c r="G765" s="1" t="n">
        <v>-0.01</v>
      </c>
      <c r="H765" s="1" t="n">
        <v>0.1</v>
      </c>
      <c r="I765" s="1" t="n">
        <v>0.4</v>
      </c>
      <c r="J765" s="1" t="n">
        <v>0.3</v>
      </c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A766" s="1" t="n">
        <f aca="false">A765+1</f>
        <v>764</v>
      </c>
      <c r="B766" s="1" t="n">
        <f aca="false">J765*(B765)^I765-(G765+H765-1)*B765</f>
        <v>7.44083960541412</v>
      </c>
      <c r="C766" s="1" t="n">
        <f aca="false">B766^I766</f>
        <v>2.23176661764972</v>
      </c>
      <c r="D766" s="1" t="n">
        <f aca="false">(1-J766)*C766</f>
        <v>1.5622366323548</v>
      </c>
      <c r="E766" s="1" t="n">
        <f aca="false">J766*C766</f>
        <v>0.669529985294916</v>
      </c>
      <c r="F766" s="1"/>
      <c r="G766" s="1" t="n">
        <v>-0.01</v>
      </c>
      <c r="H766" s="1" t="n">
        <v>0.1</v>
      </c>
      <c r="I766" s="1" t="n">
        <v>0.4</v>
      </c>
      <c r="J766" s="1" t="n">
        <v>0.3</v>
      </c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A767" s="1" t="n">
        <f aca="false">A766+1</f>
        <v>765</v>
      </c>
      <c r="B767" s="1" t="n">
        <f aca="false">J766*(B766)^I766-(G766+H766-1)*B766</f>
        <v>7.44069402622176</v>
      </c>
      <c r="C767" s="1" t="n">
        <f aca="false">B767^I767</f>
        <v>2.23174915184178</v>
      </c>
      <c r="D767" s="1" t="n">
        <f aca="false">(1-J767)*C767</f>
        <v>1.56222440628924</v>
      </c>
      <c r="E767" s="1" t="n">
        <f aca="false">J767*C767</f>
        <v>0.669524745552533</v>
      </c>
      <c r="F767" s="1"/>
      <c r="G767" s="1" t="n">
        <v>-0.01</v>
      </c>
      <c r="H767" s="1" t="n">
        <v>0.1</v>
      </c>
      <c r="I767" s="1" t="n">
        <v>0.4</v>
      </c>
      <c r="J767" s="1" t="n">
        <v>0.3</v>
      </c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A768" s="1" t="n">
        <f aca="false">A767+1</f>
        <v>766</v>
      </c>
      <c r="B768" s="1" t="n">
        <f aca="false">J767*(B767)^I767-(G767+H767-1)*B767</f>
        <v>7.44055630941434</v>
      </c>
      <c r="C768" s="1" t="n">
        <f aca="false">B768^I768</f>
        <v>2.23173262913173</v>
      </c>
      <c r="D768" s="1" t="n">
        <f aca="false">(1-J768)*C768</f>
        <v>1.56221284039221</v>
      </c>
      <c r="E768" s="1" t="n">
        <f aca="false">J768*C768</f>
        <v>0.66951978873952</v>
      </c>
      <c r="F768" s="1"/>
      <c r="G768" s="1" t="n">
        <v>-0.01</v>
      </c>
      <c r="H768" s="1" t="n">
        <v>0.1</v>
      </c>
      <c r="I768" s="1" t="n">
        <v>0.4</v>
      </c>
      <c r="J768" s="1" t="n">
        <v>0.3</v>
      </c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A769" s="1" t="n">
        <f aca="false">A768+1</f>
        <v>767</v>
      </c>
      <c r="B769" s="1" t="n">
        <f aca="false">J768*(B768)^I768-(G768+H768-1)*B768</f>
        <v>7.44042603030657</v>
      </c>
      <c r="C769" s="1" t="n">
        <f aca="false">B769^I769</f>
        <v>2.23171699859816</v>
      </c>
      <c r="D769" s="1" t="n">
        <f aca="false">(1-J769)*C769</f>
        <v>1.56220189901871</v>
      </c>
      <c r="E769" s="1" t="n">
        <f aca="false">J769*C769</f>
        <v>0.669515099579449</v>
      </c>
      <c r="F769" s="1"/>
      <c r="G769" s="1" t="n">
        <v>-0.01</v>
      </c>
      <c r="H769" s="1" t="n">
        <v>0.1</v>
      </c>
      <c r="I769" s="1" t="n">
        <v>0.4</v>
      </c>
      <c r="J769" s="1" t="n">
        <v>0.3</v>
      </c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A770" s="1" t="n">
        <f aca="false">A769+1</f>
        <v>768</v>
      </c>
      <c r="B770" s="1" t="n">
        <f aca="false">J769*(B769)^I769-(G769+H769-1)*B769</f>
        <v>7.44030278715843</v>
      </c>
      <c r="C770" s="1" t="n">
        <f aca="false">B770^I770</f>
        <v>2.23170221206877</v>
      </c>
      <c r="D770" s="1" t="n">
        <f aca="false">(1-J770)*C770</f>
        <v>1.56219154844814</v>
      </c>
      <c r="E770" s="1" t="n">
        <f aca="false">J770*C770</f>
        <v>0.669510663620632</v>
      </c>
      <c r="F770" s="1"/>
      <c r="G770" s="1" t="n">
        <v>-0.01</v>
      </c>
      <c r="H770" s="1" t="n">
        <v>0.1</v>
      </c>
      <c r="I770" s="1" t="n">
        <v>0.4</v>
      </c>
      <c r="J770" s="1" t="n">
        <v>0.3</v>
      </c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A771" s="1" t="n">
        <f aca="false">A770+1</f>
        <v>769</v>
      </c>
      <c r="B771" s="1" t="n">
        <f aca="false">J770*(B770)^I770-(G770+H770-1)*B770</f>
        <v>7.4401861999348</v>
      </c>
      <c r="C771" s="1" t="n">
        <f aca="false">B771^I771</f>
        <v>2.23168822397203</v>
      </c>
      <c r="D771" s="1" t="n">
        <f aca="false">(1-J771)*C771</f>
        <v>1.56218175678042</v>
      </c>
      <c r="E771" s="1" t="n">
        <f aca="false">J771*C771</f>
        <v>0.669506467191608</v>
      </c>
      <c r="F771" s="1"/>
      <c r="G771" s="1" t="n">
        <v>-0.01</v>
      </c>
      <c r="H771" s="1" t="n">
        <v>0.1</v>
      </c>
      <c r="I771" s="1" t="n">
        <v>0.4</v>
      </c>
      <c r="J771" s="1" t="n">
        <v>0.3</v>
      </c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A772" s="1" t="n">
        <f aca="false">A771+1</f>
        <v>770</v>
      </c>
      <c r="B772" s="1" t="n">
        <f aca="false">J771*(B771)^I771-(G771+H771-1)*B771</f>
        <v>7.44007590913228</v>
      </c>
      <c r="C772" s="1" t="n">
        <f aca="false">B772^I772</f>
        <v>2.23167499119676</v>
      </c>
      <c r="D772" s="1" t="n">
        <f aca="false">(1-J772)*C772</f>
        <v>1.56217249383773</v>
      </c>
      <c r="E772" s="1" t="n">
        <f aca="false">J772*C772</f>
        <v>0.669502497359029</v>
      </c>
      <c r="F772" s="1"/>
      <c r="G772" s="1" t="n">
        <v>-0.01</v>
      </c>
      <c r="H772" s="1" t="n">
        <v>0.1</v>
      </c>
      <c r="I772" s="1" t="n">
        <v>0.4</v>
      </c>
      <c r="J772" s="1" t="n">
        <v>0.3</v>
      </c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A773" s="1" t="n">
        <f aca="false">A772+1</f>
        <v>771</v>
      </c>
      <c r="B773" s="1" t="n">
        <f aca="false">J772*(B772)^I772-(G772+H772-1)*B772</f>
        <v>7.4399715746694</v>
      </c>
      <c r="C773" s="1" t="n">
        <f aca="false">B773^I773</f>
        <v>2.23166247295937</v>
      </c>
      <c r="D773" s="1" t="n">
        <f aca="false">(1-J773)*C773</f>
        <v>1.56216373107156</v>
      </c>
      <c r="E773" s="1" t="n">
        <f aca="false">J773*C773</f>
        <v>0.669498741887811</v>
      </c>
      <c r="F773" s="1"/>
      <c r="G773" s="1" t="n">
        <v>-0.01</v>
      </c>
      <c r="H773" s="1" t="n">
        <v>0.1</v>
      </c>
      <c r="I773" s="1" t="n">
        <v>0.4</v>
      </c>
      <c r="J773" s="1" t="n">
        <v>0.3</v>
      </c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A774" s="1" t="n">
        <f aca="false">A773+1</f>
        <v>772</v>
      </c>
      <c r="B774" s="1" t="n">
        <f aca="false">J773*(B773)^I773-(G773+H773-1)*B773</f>
        <v>7.43987287483697</v>
      </c>
      <c r="C774" s="1" t="n">
        <f aca="false">B774^I774</f>
        <v>2.23165063067817</v>
      </c>
      <c r="D774" s="1" t="n">
        <f aca="false">(1-J774)*C774</f>
        <v>1.56215544147472</v>
      </c>
      <c r="E774" s="1" t="n">
        <f aca="false">J774*C774</f>
        <v>0.669495189203452</v>
      </c>
      <c r="F774" s="1"/>
      <c r="G774" s="1" t="n">
        <v>-0.01</v>
      </c>
      <c r="H774" s="1" t="n">
        <v>0.1</v>
      </c>
      <c r="I774" s="1" t="n">
        <v>0.4</v>
      </c>
      <c r="J774" s="1" t="n">
        <v>0.3</v>
      </c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A775" s="1" t="n">
        <f aca="false">A774+1</f>
        <v>773</v>
      </c>
      <c r="B775" s="1" t="n">
        <f aca="false">J774*(B774)^I774-(G774+H774-1)*B774</f>
        <v>7.43977950530509</v>
      </c>
      <c r="C775" s="1" t="n">
        <f aca="false">B775^I775</f>
        <v>2.23163942785454</v>
      </c>
      <c r="D775" s="1" t="n">
        <f aca="false">(1-J775)*C775</f>
        <v>1.56214759949818</v>
      </c>
      <c r="E775" s="1" t="n">
        <f aca="false">J775*C775</f>
        <v>0.669491828356361</v>
      </c>
      <c r="F775" s="1"/>
      <c r="G775" s="1" t="n">
        <v>-0.01</v>
      </c>
      <c r="H775" s="1" t="n">
        <v>0.1</v>
      </c>
      <c r="I775" s="1" t="n">
        <v>0.4</v>
      </c>
      <c r="J775" s="1" t="n">
        <v>0.3</v>
      </c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A776" s="1" t="n">
        <f aca="false">A775+1</f>
        <v>774</v>
      </c>
      <c r="B776" s="1" t="n">
        <f aca="false">J775*(B775)^I775-(G775+H775-1)*B775</f>
        <v>7.43969117818399</v>
      </c>
      <c r="C776" s="1" t="n">
        <f aca="false">B776^I776</f>
        <v>2.23162882996045</v>
      </c>
      <c r="D776" s="1" t="n">
        <f aca="false">(1-J776)*C776</f>
        <v>1.56214018097232</v>
      </c>
      <c r="E776" s="1" t="n">
        <f aca="false">J776*C776</f>
        <v>0.669488648988135</v>
      </c>
      <c r="F776" s="1"/>
      <c r="G776" s="1" t="n">
        <v>-0.01</v>
      </c>
      <c r="H776" s="1" t="n">
        <v>0.1</v>
      </c>
      <c r="I776" s="1" t="n">
        <v>0.4</v>
      </c>
      <c r="J776" s="1" t="n">
        <v>0.3</v>
      </c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A777" s="1" t="n">
        <f aca="false">A776+1</f>
        <v>775</v>
      </c>
      <c r="B777" s="1" t="n">
        <f aca="false">J776*(B776)^I776-(G776+H776-1)*B776</f>
        <v>7.43960762113557</v>
      </c>
      <c r="C777" s="1" t="n">
        <f aca="false">B777^I777</f>
        <v>2.23161880433213</v>
      </c>
      <c r="D777" s="1" t="n">
        <f aca="false">(1-J777)*C777</f>
        <v>1.56213316303249</v>
      </c>
      <c r="E777" s="1" t="n">
        <f aca="false">J777*C777</f>
        <v>0.669485641299638</v>
      </c>
      <c r="F777" s="1"/>
      <c r="G777" s="1" t="n">
        <v>-0.01</v>
      </c>
      <c r="H777" s="1" t="n">
        <v>0.1</v>
      </c>
      <c r="I777" s="1" t="n">
        <v>0.4</v>
      </c>
      <c r="J777" s="1" t="n">
        <v>0.3</v>
      </c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A778" s="1" t="n">
        <f aca="false">A777+1</f>
        <v>776</v>
      </c>
      <c r="B778" s="1" t="n">
        <f aca="false">J777*(B777)^I777-(G777+H777-1)*B777</f>
        <v>7.43952857653301</v>
      </c>
      <c r="C778" s="1" t="n">
        <f aca="false">B778^I778</f>
        <v>2.23160932006937</v>
      </c>
      <c r="D778" s="1" t="n">
        <f aca="false">(1-J778)*C778</f>
        <v>1.56212652404856</v>
      </c>
      <c r="E778" s="1" t="n">
        <f aca="false">J778*C778</f>
        <v>0.669482796020811</v>
      </c>
      <c r="F778" s="1"/>
      <c r="G778" s="1" t="n">
        <v>-0.01</v>
      </c>
      <c r="H778" s="1" t="n">
        <v>0.1</v>
      </c>
      <c r="I778" s="1" t="n">
        <v>0.4</v>
      </c>
      <c r="J778" s="1" t="n">
        <v>0.3</v>
      </c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A779" s="1" t="n">
        <f aca="false">A778+1</f>
        <v>777</v>
      </c>
      <c r="B779" s="1" t="n">
        <f aca="false">J778*(B778)^I778-(G778+H778-1)*B778</f>
        <v>7.43945380066585</v>
      </c>
      <c r="C779" s="1" t="n">
        <f aca="false">B779^I779</f>
        <v>2.23160034794037</v>
      </c>
      <c r="D779" s="1" t="n">
        <f aca="false">(1-J779)*C779</f>
        <v>1.56212024355826</v>
      </c>
      <c r="E779" s="1" t="n">
        <f aca="false">J779*C779</f>
        <v>0.669480104382111</v>
      </c>
      <c r="F779" s="1"/>
      <c r="G779" s="1" t="n">
        <v>-0.01</v>
      </c>
      <c r="H779" s="1" t="n">
        <v>0.1</v>
      </c>
      <c r="I779" s="1" t="n">
        <v>0.4</v>
      </c>
      <c r="J779" s="1" t="n">
        <v>0.3</v>
      </c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A780" s="1" t="n">
        <f aca="false">A779+1</f>
        <v>778</v>
      </c>
      <c r="B780" s="1" t="n">
        <f aca="false">J779*(B779)^I779-(G779+H779-1)*B779</f>
        <v>7.43938306298803</v>
      </c>
      <c r="C780" s="1" t="n">
        <f aca="false">B780^I780</f>
        <v>2.23159186029163</v>
      </c>
      <c r="D780" s="1" t="n">
        <f aca="false">(1-J780)*C780</f>
        <v>1.56211430220414</v>
      </c>
      <c r="E780" s="1" t="n">
        <f aca="false">J780*C780</f>
        <v>0.669477558087488</v>
      </c>
      <c r="F780" s="1"/>
      <c r="G780" s="1" t="n">
        <v>-0.01</v>
      </c>
      <c r="H780" s="1" t="n">
        <v>0.1</v>
      </c>
      <c r="I780" s="1" t="n">
        <v>0.4</v>
      </c>
      <c r="J780" s="1" t="n">
        <v>0.3</v>
      </c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A781" s="1" t="n">
        <f aca="false">A780+1</f>
        <v>779</v>
      </c>
      <c r="B781" s="1" t="n">
        <f aca="false">J780*(B780)^I780-(G780+H780-1)*B780</f>
        <v>7.4393161454066</v>
      </c>
      <c r="C781" s="1" t="n">
        <f aca="false">B781^I781</f>
        <v>2.23158383096276</v>
      </c>
      <c r="D781" s="1" t="n">
        <f aca="false">(1-J781)*C781</f>
        <v>1.56210868167393</v>
      </c>
      <c r="E781" s="1" t="n">
        <f aca="false">J781*C781</f>
        <v>0.669475149288827</v>
      </c>
      <c r="F781" s="1"/>
      <c r="G781" s="1" t="n">
        <v>-0.01</v>
      </c>
      <c r="H781" s="1" t="n">
        <v>0.1</v>
      </c>
      <c r="I781" s="1" t="n">
        <v>0.4</v>
      </c>
      <c r="J781" s="1" t="n">
        <v>0.3</v>
      </c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A782" s="1" t="n">
        <f aca="false">A781+1</f>
        <v>780</v>
      </c>
      <c r="B782" s="1" t="n">
        <f aca="false">J781*(B781)^I781-(G781+H781-1)*B781</f>
        <v>7.43925284160883</v>
      </c>
      <c r="C782" s="1" t="n">
        <f aca="false">B782^I782</f>
        <v>2.23157623520587</v>
      </c>
      <c r="D782" s="1" t="n">
        <f aca="false">(1-J782)*C782</f>
        <v>1.56210336464411</v>
      </c>
      <c r="E782" s="1" t="n">
        <f aca="false">J782*C782</f>
        <v>0.66947287056176</v>
      </c>
      <c r="F782" s="1"/>
      <c r="G782" s="1" t="n">
        <v>-0.01</v>
      </c>
      <c r="H782" s="1" t="n">
        <v>0.1</v>
      </c>
      <c r="I782" s="1" t="n">
        <v>0.4</v>
      </c>
      <c r="J782" s="1" t="n">
        <v>0.3</v>
      </c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A783" s="1" t="n">
        <f aca="false">A782+1</f>
        <v>781</v>
      </c>
      <c r="B783" s="1" t="n">
        <f aca="false">J782*(B782)^I782-(G782+H782-1)*B782</f>
        <v>7.4391929564258</v>
      </c>
      <c r="C783" s="1" t="n">
        <f aca="false">B783^I783</f>
        <v>2.23156904960931</v>
      </c>
      <c r="D783" s="1" t="n">
        <f aca="false">(1-J783)*C783</f>
        <v>1.56209833472652</v>
      </c>
      <c r="E783" s="1" t="n">
        <f aca="false">J783*C783</f>
        <v>0.669470714882793</v>
      </c>
      <c r="F783" s="1"/>
      <c r="G783" s="1" t="n">
        <v>-0.01</v>
      </c>
      <c r="H783" s="1" t="n">
        <v>0.1</v>
      </c>
      <c r="I783" s="1" t="n">
        <v>0.4</v>
      </c>
      <c r="J783" s="1" t="n">
        <v>0.3</v>
      </c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A784" s="1" t="n">
        <f aca="false">A783+1</f>
        <v>782</v>
      </c>
      <c r="B784" s="1" t="n">
        <f aca="false">J783*(B783)^I783-(G783+H783-1)*B783</f>
        <v>7.43913630523027</v>
      </c>
      <c r="C784" s="1" t="n">
        <f aca="false">B784^I784</f>
        <v>2.23156225202553</v>
      </c>
      <c r="D784" s="1" t="n">
        <f aca="false">(1-J784)*C784</f>
        <v>1.56209357641787</v>
      </c>
      <c r="E784" s="1" t="n">
        <f aca="false">J784*C784</f>
        <v>0.66946867560766</v>
      </c>
      <c r="F784" s="1"/>
      <c r="G784" s="1" t="n">
        <v>-0.01</v>
      </c>
      <c r="H784" s="1" t="n">
        <v>0.1</v>
      </c>
      <c r="I784" s="1" t="n">
        <v>0.4</v>
      </c>
      <c r="J784" s="1" t="n">
        <v>0.3</v>
      </c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A785" s="1" t="n">
        <f aca="false">A784+1</f>
        <v>783</v>
      </c>
      <c r="B785" s="1" t="n">
        <f aca="false">J784*(B784)^I784-(G784+H784-1)*B784</f>
        <v>7.4390827133672</v>
      </c>
      <c r="C785" s="1" t="n">
        <f aca="false">B785^I785</f>
        <v>2.23155582150284</v>
      </c>
      <c r="D785" s="1" t="n">
        <f aca="false">(1-J785)*C785</f>
        <v>1.56208907505199</v>
      </c>
      <c r="E785" s="1" t="n">
        <f aca="false">J785*C785</f>
        <v>0.669466746450851</v>
      </c>
      <c r="F785" s="1"/>
      <c r="G785" s="1" t="n">
        <v>-0.01</v>
      </c>
      <c r="H785" s="1" t="n">
        <v>0.1</v>
      </c>
      <c r="I785" s="1" t="n">
        <v>0.4</v>
      </c>
      <c r="J785" s="1" t="n">
        <v>0.3</v>
      </c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A786" s="1" t="n">
        <f aca="false">A785+1</f>
        <v>784</v>
      </c>
      <c r="B786" s="1" t="n">
        <f aca="false">J785*(B785)^I785-(G785+H785-1)*B785</f>
        <v>7.43903201561501</v>
      </c>
      <c r="C786" s="1" t="n">
        <f aca="false">B786^I786</f>
        <v>2.23154973822081</v>
      </c>
      <c r="D786" s="1" t="n">
        <f aca="false">(1-J786)*C786</f>
        <v>1.56208481675457</v>
      </c>
      <c r="E786" s="1" t="n">
        <f aca="false">J786*C786</f>
        <v>0.669464921466244</v>
      </c>
      <c r="F786" s="1"/>
      <c r="G786" s="1" t="n">
        <v>-0.01</v>
      </c>
      <c r="H786" s="1" t="n">
        <v>0.1</v>
      </c>
      <c r="I786" s="1" t="n">
        <v>0.4</v>
      </c>
      <c r="J786" s="1" t="n">
        <v>0.3</v>
      </c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A787" s="1" t="n">
        <f aca="false">A786+1</f>
        <v>785</v>
      </c>
      <c r="B787" s="1" t="n">
        <f aca="false">J786*(B786)^I786-(G786+H786-1)*B786</f>
        <v>7.4389840556759</v>
      </c>
      <c r="C787" s="1" t="n">
        <f aca="false">B787^I787</f>
        <v>2.23154398342926</v>
      </c>
      <c r="D787" s="1" t="n">
        <f aca="false">(1-J787)*C787</f>
        <v>1.56208078840048</v>
      </c>
      <c r="E787" s="1" t="n">
        <f aca="false">J787*C787</f>
        <v>0.669463195028778</v>
      </c>
      <c r="F787" s="1"/>
      <c r="G787" s="1" t="n">
        <v>-0.01</v>
      </c>
      <c r="H787" s="1" t="n">
        <v>0.1</v>
      </c>
      <c r="I787" s="1" t="n">
        <v>0.4</v>
      </c>
      <c r="J787" s="1" t="n">
        <v>0.3</v>
      </c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A788" s="1" t="n">
        <f aca="false">A787+1</f>
        <v>786</v>
      </c>
      <c r="B788" s="1" t="n">
        <f aca="false">J787*(B787)^I787-(G787+H787-1)*B787</f>
        <v>7.43893868569385</v>
      </c>
      <c r="C788" s="1" t="n">
        <f aca="false">B788^I788</f>
        <v>2.2315385393904</v>
      </c>
      <c r="D788" s="1" t="n">
        <f aca="false">(1-J788)*C788</f>
        <v>1.56207697757328</v>
      </c>
      <c r="E788" s="1" t="n">
        <f aca="false">J788*C788</f>
        <v>0.669461561817119</v>
      </c>
      <c r="F788" s="1"/>
      <c r="G788" s="1" t="n">
        <v>-0.01</v>
      </c>
      <c r="H788" s="1" t="n">
        <v>0.1</v>
      </c>
      <c r="I788" s="1" t="n">
        <v>0.4</v>
      </c>
      <c r="J788" s="1" t="n">
        <v>0.3</v>
      </c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A789" s="1" t="n">
        <f aca="false">A788+1</f>
        <v>787</v>
      </c>
      <c r="B789" s="1" t="n">
        <f aca="false">J788*(B788)^I788-(G788+H788-1)*B788</f>
        <v>7.43889576579852</v>
      </c>
      <c r="C789" s="1" t="n">
        <f aca="false">B789^I789</f>
        <v>2.23153338932422</v>
      </c>
      <c r="D789" s="1" t="n">
        <f aca="false">(1-J789)*C789</f>
        <v>1.56207337252695</v>
      </c>
      <c r="E789" s="1" t="n">
        <f aca="false">J789*C789</f>
        <v>0.669460016797266</v>
      </c>
      <c r="F789" s="1"/>
      <c r="G789" s="1" t="n">
        <v>-0.01</v>
      </c>
      <c r="H789" s="1" t="n">
        <v>0.1</v>
      </c>
      <c r="I789" s="1" t="n">
        <v>0.4</v>
      </c>
      <c r="J789" s="1" t="n">
        <v>0.3</v>
      </c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A790" s="1" t="n">
        <f aca="false">A789+1</f>
        <v>788</v>
      </c>
      <c r="B790" s="1" t="n">
        <f aca="false">J789*(B789)^I789-(G789+H789-1)*B789</f>
        <v>7.43885516367392</v>
      </c>
      <c r="C790" s="1" t="n">
        <f aca="false">B790^I790</f>
        <v>2.23152851735677</v>
      </c>
      <c r="D790" s="1" t="n">
        <f aca="false">(1-J790)*C790</f>
        <v>1.56206996214974</v>
      </c>
      <c r="E790" s="1" t="n">
        <f aca="false">J790*C790</f>
        <v>0.669458555207031</v>
      </c>
      <c r="F790" s="1"/>
      <c r="G790" s="1" t="n">
        <v>-0.01</v>
      </c>
      <c r="H790" s="1" t="n">
        <v>0.1</v>
      </c>
      <c r="I790" s="1" t="n">
        <v>0.4</v>
      </c>
      <c r="J790" s="1" t="n">
        <v>0.3</v>
      </c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A791" s="1" t="n">
        <f aca="false">A790+1</f>
        <v>789</v>
      </c>
      <c r="B791" s="1" t="n">
        <f aca="false">J790*(B790)^I790-(G790+H790-1)*B790</f>
        <v>7.4388167541503</v>
      </c>
      <c r="C791" s="1" t="n">
        <f aca="false">B791^I791</f>
        <v>2.23152390847123</v>
      </c>
      <c r="D791" s="1" t="n">
        <f aca="false">(1-J791)*C791</f>
        <v>1.56206673592986</v>
      </c>
      <c r="E791" s="1" t="n">
        <f aca="false">J791*C791</f>
        <v>0.669457172541368</v>
      </c>
      <c r="F791" s="1"/>
      <c r="G791" s="1" t="n">
        <v>-0.01</v>
      </c>
      <c r="H791" s="1" t="n">
        <v>0.1</v>
      </c>
      <c r="I791" s="1" t="n">
        <v>0.4</v>
      </c>
      <c r="J791" s="1" t="n">
        <v>0.3</v>
      </c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A792" s="1" t="n">
        <f aca="false">A791+1</f>
        <v>790</v>
      </c>
      <c r="B792" s="1" t="n">
        <f aca="false">J791*(B791)^I791-(G791+H791-1)*B791</f>
        <v>7.43878041881814</v>
      </c>
      <c r="C792" s="1" t="n">
        <f aca="false">B792^I792</f>
        <v>2.23151954846162</v>
      </c>
      <c r="D792" s="1" t="n">
        <f aca="false">(1-J792)*C792</f>
        <v>1.56206368392313</v>
      </c>
      <c r="E792" s="1" t="n">
        <f aca="false">J792*C792</f>
        <v>0.669455864538486</v>
      </c>
      <c r="F792" s="1"/>
      <c r="G792" s="1" t="n">
        <v>-0.01</v>
      </c>
      <c r="H792" s="1" t="n">
        <v>0.1</v>
      </c>
      <c r="I792" s="1" t="n">
        <v>0.4</v>
      </c>
      <c r="J792" s="1" t="n">
        <v>0.3</v>
      </c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A793" s="1" t="n">
        <f aca="false">A792+1</f>
        <v>791</v>
      </c>
      <c r="B793" s="1" t="n">
        <f aca="false">J792*(B792)^I792-(G792+H792-1)*B792</f>
        <v>7.43874604566299</v>
      </c>
      <c r="C793" s="1" t="n">
        <f aca="false">B793^I793</f>
        <v>2.23151542388906</v>
      </c>
      <c r="D793" s="1" t="n">
        <f aca="false">(1-J793)*C793</f>
        <v>1.56206079672234</v>
      </c>
      <c r="E793" s="1" t="n">
        <f aca="false">J793*C793</f>
        <v>0.669454627166718</v>
      </c>
      <c r="F793" s="1"/>
      <c r="G793" s="1" t="n">
        <v>-0.01</v>
      </c>
      <c r="H793" s="1" t="n">
        <v>0.1</v>
      </c>
      <c r="I793" s="1" t="n">
        <v>0.4</v>
      </c>
      <c r="J793" s="1" t="n">
        <v>0.3</v>
      </c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A794" s="1" t="n">
        <f aca="false">A793+1</f>
        <v>792</v>
      </c>
      <c r="B794" s="1" t="n">
        <f aca="false">J793*(B793)^I793-(G793+H793-1)*B793</f>
        <v>7.43871352872004</v>
      </c>
      <c r="C794" s="1" t="n">
        <f aca="false">B794^I794</f>
        <v>2.23151152204031</v>
      </c>
      <c r="D794" s="1" t="n">
        <f aca="false">(1-J794)*C794</f>
        <v>1.56205806542822</v>
      </c>
      <c r="E794" s="1" t="n">
        <f aca="false">J794*C794</f>
        <v>0.669453456612093</v>
      </c>
      <c r="F794" s="1"/>
      <c r="G794" s="1" t="n">
        <v>-0.01</v>
      </c>
      <c r="H794" s="1" t="n">
        <v>0.1</v>
      </c>
      <c r="I794" s="1" t="n">
        <v>0.4</v>
      </c>
      <c r="J794" s="1" t="n">
        <v>0.3</v>
      </c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A795" s="1" t="n">
        <f aca="false">A794+1</f>
        <v>793</v>
      </c>
      <c r="B795" s="1" t="n">
        <f aca="false">J794*(B794)^I794-(G794+H794-1)*B794</f>
        <v>7.43868276774733</v>
      </c>
      <c r="C795" s="1" t="n">
        <f aca="false">B795^I795</f>
        <v>2.23150783088861</v>
      </c>
      <c r="D795" s="1" t="n">
        <f aca="false">(1-J795)*C795</f>
        <v>1.56205548162203</v>
      </c>
      <c r="E795" s="1" t="n">
        <f aca="false">J795*C795</f>
        <v>0.669452349266584</v>
      </c>
      <c r="F795" s="1"/>
      <c r="G795" s="1" t="n">
        <v>-0.01</v>
      </c>
      <c r="H795" s="1" t="n">
        <v>0.1</v>
      </c>
      <c r="I795" s="1" t="n">
        <v>0.4</v>
      </c>
      <c r="J795" s="1" t="n">
        <v>0.3</v>
      </c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A796" s="1" t="n">
        <f aca="false">A795+1</f>
        <v>794</v>
      </c>
      <c r="B796" s="1" t="n">
        <f aca="false">J795*(B795)^I795-(G795+H795-1)*B795</f>
        <v>7.43865366791666</v>
      </c>
      <c r="C796" s="1" t="n">
        <f aca="false">B796^I796</f>
        <v>2.23150433905662</v>
      </c>
      <c r="D796" s="1" t="n">
        <f aca="false">(1-J796)*C796</f>
        <v>1.56205303733963</v>
      </c>
      <c r="E796" s="1" t="n">
        <f aca="false">J796*C796</f>
        <v>0.669451301716985</v>
      </c>
      <c r="F796" s="1"/>
      <c r="G796" s="1" t="n">
        <v>-0.01</v>
      </c>
      <c r="H796" s="1" t="n">
        <v>0.1</v>
      </c>
      <c r="I796" s="1" t="n">
        <v>0.4</v>
      </c>
      <c r="J796" s="1" t="n">
        <v>0.3</v>
      </c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A797" s="1" t="n">
        <f aca="false">A796+1</f>
        <v>795</v>
      </c>
      <c r="B797" s="1" t="n">
        <f aca="false">J796*(B796)^I796-(G796+H796-1)*B796</f>
        <v>7.43862613952114</v>
      </c>
      <c r="C797" s="1" t="n">
        <f aca="false">B797^I797</f>
        <v>2.23150103578132</v>
      </c>
      <c r="D797" s="1" t="n">
        <f aca="false">(1-J797)*C797</f>
        <v>1.56205072504692</v>
      </c>
      <c r="E797" s="1" t="n">
        <f aca="false">J797*C797</f>
        <v>0.669450310734396</v>
      </c>
      <c r="F797" s="1"/>
      <c r="G797" s="1" t="n">
        <v>-0.01</v>
      </c>
      <c r="H797" s="1" t="n">
        <v>0.1</v>
      </c>
      <c r="I797" s="1" t="n">
        <v>0.4</v>
      </c>
      <c r="J797" s="1" t="n">
        <v>0.3</v>
      </c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A798" s="1" t="n">
        <f aca="false">A797+1</f>
        <v>796</v>
      </c>
      <c r="B798" s="1" t="n">
        <f aca="false">J797*(B797)^I797-(G797+H797-1)*B797</f>
        <v>7.43860009769864</v>
      </c>
      <c r="C798" s="1" t="n">
        <f aca="false">B798^I798</f>
        <v>2.2314979108809</v>
      </c>
      <c r="D798" s="1" t="n">
        <f aca="false">(1-J798)*C798</f>
        <v>1.56204853761663</v>
      </c>
      <c r="E798" s="1" t="n">
        <f aca="false">J798*C798</f>
        <v>0.669449373264269</v>
      </c>
      <c r="F798" s="1"/>
      <c r="G798" s="1" t="n">
        <v>-0.01</v>
      </c>
      <c r="H798" s="1" t="n">
        <v>0.1</v>
      </c>
      <c r="I798" s="1" t="n">
        <v>0.4</v>
      </c>
      <c r="J798" s="1" t="n">
        <v>0.3</v>
      </c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A799" s="1" t="n">
        <f aca="false">A798+1</f>
        <v>797</v>
      </c>
      <c r="B799" s="1" t="n">
        <f aca="false">J798*(B798)^I798-(G798+H798-1)*B798</f>
        <v>7.43857546217003</v>
      </c>
      <c r="C799" s="1" t="n">
        <f aca="false">B799^I799</f>
        <v>2.23149495472331</v>
      </c>
      <c r="D799" s="1" t="n">
        <f aca="false">(1-J799)*C799</f>
        <v>1.56204646830632</v>
      </c>
      <c r="E799" s="1" t="n">
        <f aca="false">J799*C799</f>
        <v>0.669448486416994</v>
      </c>
      <c r="F799" s="1"/>
      <c r="G799" s="1" t="n">
        <v>-0.01</v>
      </c>
      <c r="H799" s="1" t="n">
        <v>0.1</v>
      </c>
      <c r="I799" s="1" t="n">
        <v>0.4</v>
      </c>
      <c r="J799" s="1" t="n">
        <v>0.3</v>
      </c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A800" s="1" t="n">
        <f aca="false">A799+1</f>
        <v>798</v>
      </c>
      <c r="B800" s="1" t="n">
        <f aca="false">J799*(B799)^I799-(G799+H799-1)*B799</f>
        <v>7.43855215699172</v>
      </c>
      <c r="C800" s="1" t="n">
        <f aca="false">B800^I800</f>
        <v>2.23149215819664</v>
      </c>
      <c r="D800" s="1" t="n">
        <f aca="false">(1-J800)*C800</f>
        <v>1.56204451073765</v>
      </c>
      <c r="E800" s="1" t="n">
        <f aca="false">J800*C800</f>
        <v>0.669447647458993</v>
      </c>
      <c r="F800" s="1"/>
      <c r="G800" s="1" t="n">
        <v>-0.01</v>
      </c>
      <c r="H800" s="1" t="n">
        <v>0.1</v>
      </c>
      <c r="I800" s="1" t="n">
        <v>0.4</v>
      </c>
      <c r="J800" s="1" t="n">
        <v>0.3</v>
      </c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A801" s="1" t="n">
        <f aca="false">A800+1</f>
        <v>799</v>
      </c>
      <c r="B801" s="1" t="n">
        <f aca="false">J800*(B800)^I800-(G800+H800-1)*B800</f>
        <v>7.43853011032146</v>
      </c>
      <c r="C801" s="1" t="n">
        <f aca="false">B801^I801</f>
        <v>2.23148951268098</v>
      </c>
      <c r="D801" s="1" t="n">
        <f aca="false">(1-J801)*C801</f>
        <v>1.56204265887669</v>
      </c>
      <c r="E801" s="1" t="n">
        <f aca="false">J801*C801</f>
        <v>0.669446853804295</v>
      </c>
      <c r="F801" s="1"/>
      <c r="G801" s="1" t="n">
        <v>-0.01</v>
      </c>
      <c r="H801" s="1" t="n">
        <v>0.1</v>
      </c>
      <c r="I801" s="1" t="n">
        <v>0.4</v>
      </c>
      <c r="J801" s="1" t="n">
        <v>0.3</v>
      </c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A802" s="1" t="n">
        <f aca="false">A801+1</f>
        <v>800</v>
      </c>
      <c r="B802" s="1" t="n">
        <f aca="false">J801*(B801)^I801-(G801+H801-1)*B801</f>
        <v>7.43850925419682</v>
      </c>
      <c r="C802" s="1" t="n">
        <f aca="false">B802^I802</f>
        <v>2.23148701002189</v>
      </c>
      <c r="D802" s="1" t="n">
        <f aca="false">(1-J802)*C802</f>
        <v>1.56204090701532</v>
      </c>
      <c r="E802" s="1" t="n">
        <f aca="false">J802*C802</f>
        <v>0.669446103006567</v>
      </c>
      <c r="F802" s="1"/>
      <c r="G802" s="1" t="n">
        <v>-0.01</v>
      </c>
      <c r="H802" s="1" t="n">
        <v>0.1</v>
      </c>
      <c r="I802" s="1" t="n">
        <v>0.4</v>
      </c>
      <c r="J802" s="1" t="n">
        <v>0.3</v>
      </c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A803" s="1" t="n">
        <f aca="false">A802+1</f>
        <v>801</v>
      </c>
      <c r="B803" s="1" t="n">
        <f aca="false">J802*(B802)^I802-(G802+H802-1)*B802</f>
        <v>7.43848952432568</v>
      </c>
      <c r="C803" s="1" t="n">
        <f aca="false">B803^I803</f>
        <v>2.23148464250524</v>
      </c>
      <c r="D803" s="1" t="n">
        <f aca="false">(1-J803)*C803</f>
        <v>1.56203924975367</v>
      </c>
      <c r="E803" s="1" t="n">
        <f aca="false">J803*C803</f>
        <v>0.669445392751573</v>
      </c>
      <c r="F803" s="1"/>
      <c r="G803" s="1" t="n">
        <v>-0.01</v>
      </c>
      <c r="H803" s="1" t="n">
        <v>0.1</v>
      </c>
      <c r="I803" s="1" t="n">
        <v>0.4</v>
      </c>
      <c r="J803" s="1" t="n">
        <v>0.3</v>
      </c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A804" s="1" t="n">
        <f aca="false">A803+1</f>
        <v>802</v>
      </c>
      <c r="B804" s="1" t="n">
        <f aca="false">J803*(B803)^I803-(G803+H803-1)*B803</f>
        <v>7.43847085988794</v>
      </c>
      <c r="C804" s="1" t="n">
        <f aca="false">B804^I804</f>
        <v>2.23148240283347</v>
      </c>
      <c r="D804" s="1" t="n">
        <f aca="false">(1-J804)*C804</f>
        <v>1.56203768198343</v>
      </c>
      <c r="E804" s="1" t="n">
        <f aca="false">J804*C804</f>
        <v>0.669444720850041</v>
      </c>
      <c r="F804" s="1"/>
      <c r="G804" s="1" t="n">
        <v>-0.01</v>
      </c>
      <c r="H804" s="1" t="n">
        <v>0.1</v>
      </c>
      <c r="I804" s="1" t="n">
        <v>0.4</v>
      </c>
      <c r="J804" s="1" t="n">
        <v>0.3</v>
      </c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A805" s="1" t="n">
        <f aca="false">A804+1</f>
        <v>803</v>
      </c>
      <c r="B805" s="1" t="n">
        <f aca="false">J804*(B804)^I804-(G804+H804-1)*B804</f>
        <v>7.43845320334807</v>
      </c>
      <c r="C805" s="1" t="n">
        <f aca="false">B805^I805</f>
        <v>2.23148028410306</v>
      </c>
      <c r="D805" s="1" t="n">
        <f aca="false">(1-J805)*C805</f>
        <v>1.56203619887214</v>
      </c>
      <c r="E805" s="1" t="n">
        <f aca="false">J805*C805</f>
        <v>0.669444085230918</v>
      </c>
      <c r="F805" s="1"/>
      <c r="G805" s="1" t="n">
        <v>-0.01</v>
      </c>
      <c r="H805" s="1" t="n">
        <v>0.1</v>
      </c>
      <c r="I805" s="1" t="n">
        <v>0.4</v>
      </c>
      <c r="J805" s="1" t="n">
        <v>0.3</v>
      </c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A806" s="1" t="n">
        <f aca="false">A805+1</f>
        <v>804</v>
      </c>
      <c r="B806" s="1" t="n">
        <f aca="false">J805*(B805)^I805-(G805+H805-1)*B805</f>
        <v>7.43843650027766</v>
      </c>
      <c r="C806" s="1" t="n">
        <f aca="false">B806^I806</f>
        <v>2.23147827978327</v>
      </c>
      <c r="D806" s="1" t="n">
        <f aca="false">(1-J806)*C806</f>
        <v>1.56203479584829</v>
      </c>
      <c r="E806" s="1" t="n">
        <f aca="false">J806*C806</f>
        <v>0.669443483934981</v>
      </c>
      <c r="F806" s="1"/>
      <c r="G806" s="1" t="n">
        <v>-0.01</v>
      </c>
      <c r="H806" s="1" t="n">
        <v>0.1</v>
      </c>
      <c r="I806" s="1" t="n">
        <v>0.4</v>
      </c>
      <c r="J806" s="1" t="n">
        <v>0.3</v>
      </c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A807" s="1" t="n">
        <f aca="false">A806+1</f>
        <v>805</v>
      </c>
      <c r="B807" s="1" t="n">
        <f aca="false">J806*(B806)^I806-(G806+H806-1)*B806</f>
        <v>7.43842069918765</v>
      </c>
      <c r="C807" s="1" t="n">
        <f aca="false">B807^I807</f>
        <v>2.23147638369601</v>
      </c>
      <c r="D807" s="1" t="n">
        <f aca="false">(1-J807)*C807</f>
        <v>1.56203346858721</v>
      </c>
      <c r="E807" s="1" t="n">
        <f aca="false">J807*C807</f>
        <v>0.669442915108804</v>
      </c>
      <c r="F807" s="1"/>
      <c r="G807" s="1" t="n">
        <v>-0.01</v>
      </c>
      <c r="H807" s="1" t="n">
        <v>0.1</v>
      </c>
      <c r="I807" s="1" t="n">
        <v>0.4</v>
      </c>
      <c r="J807" s="1" t="n">
        <v>0.3</v>
      </c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A808" s="1" t="n">
        <f aca="false">A807+1</f>
        <v>806</v>
      </c>
      <c r="B808" s="1" t="n">
        <f aca="false">J807*(B807)^I807-(G807+H807-1)*B807</f>
        <v>7.43840575136956</v>
      </c>
      <c r="C808" s="1" t="n">
        <f aca="false">B808^I808</f>
        <v>2.23147458999681</v>
      </c>
      <c r="D808" s="1" t="n">
        <f aca="false">(1-J808)*C808</f>
        <v>1.56203221299777</v>
      </c>
      <c r="E808" s="1" t="n">
        <f aca="false">J808*C808</f>
        <v>0.669442376999044</v>
      </c>
      <c r="F808" s="1"/>
      <c r="G808" s="1" t="n">
        <v>-0.01</v>
      </c>
      <c r="H808" s="1" t="n">
        <v>0.1</v>
      </c>
      <c r="I808" s="1" t="n">
        <v>0.4</v>
      </c>
      <c r="J808" s="1" t="n">
        <v>0.3</v>
      </c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A809" s="1" t="n">
        <f aca="false">A808+1</f>
        <v>807</v>
      </c>
      <c r="B809" s="1" t="n">
        <f aca="false">J808*(B808)^I808-(G808+H808-1)*B808</f>
        <v>7.43839161074535</v>
      </c>
      <c r="C809" s="1" t="n">
        <f aca="false">B809^I809</f>
        <v>2.23147289315678</v>
      </c>
      <c r="D809" s="1" t="n">
        <f aca="false">(1-J809)*C809</f>
        <v>1.56203102520975</v>
      </c>
      <c r="E809" s="1" t="n">
        <f aca="false">J809*C809</f>
        <v>0.669441867947034</v>
      </c>
      <c r="F809" s="1"/>
      <c r="G809" s="1" t="n">
        <v>-0.01</v>
      </c>
      <c r="H809" s="1" t="n">
        <v>0.1</v>
      </c>
      <c r="I809" s="1" t="n">
        <v>0.4</v>
      </c>
      <c r="J809" s="1" t="n">
        <v>0.3</v>
      </c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A810" s="1" t="n">
        <f aca="false">A809+1</f>
        <v>808</v>
      </c>
      <c r="B810" s="1" t="n">
        <f aca="false">J809*(B809)^I809-(G809+H809-1)*B809</f>
        <v>7.4383782337253</v>
      </c>
      <c r="C810" s="1" t="n">
        <f aca="false">B810^I810</f>
        <v>2.23147128794559</v>
      </c>
      <c r="D810" s="1" t="n">
        <f aca="false">(1-J810)*C810</f>
        <v>1.56202990156191</v>
      </c>
      <c r="E810" s="1" t="n">
        <f aca="false">J810*C810</f>
        <v>0.669441386383676</v>
      </c>
      <c r="F810" s="1"/>
      <c r="G810" s="1" t="n">
        <v>-0.01</v>
      </c>
      <c r="H810" s="1" t="n">
        <v>0.1</v>
      </c>
      <c r="I810" s="1" t="n">
        <v>0.4</v>
      </c>
      <c r="J810" s="1" t="n">
        <v>0.3</v>
      </c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A811" s="1" t="n">
        <f aca="false">A810+1</f>
        <v>809</v>
      </c>
      <c r="B811" s="1" t="n">
        <f aca="false">J810*(B810)^I810-(G810+H810-1)*B810</f>
        <v>7.4383655790737</v>
      </c>
      <c r="C811" s="1" t="n">
        <f aca="false">B811^I811</f>
        <v>2.23146976941532</v>
      </c>
      <c r="D811" s="1" t="n">
        <f aca="false">(1-J811)*C811</f>
        <v>1.56202883859073</v>
      </c>
      <c r="E811" s="1" t="n">
        <f aca="false">J811*C811</f>
        <v>0.669440930824597</v>
      </c>
      <c r="F811" s="1"/>
      <c r="G811" s="1" t="n">
        <v>-0.01</v>
      </c>
      <c r="H811" s="1" t="n">
        <v>0.1</v>
      </c>
      <c r="I811" s="1" t="n">
        <v>0.4</v>
      </c>
      <c r="J811" s="1" t="n">
        <v>0.3</v>
      </c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A812" s="1" t="n">
        <f aca="false">A811+1</f>
        <v>810</v>
      </c>
      <c r="B812" s="1" t="n">
        <f aca="false">J811*(B811)^I811-(G811+H811-1)*B811</f>
        <v>7.43835360778166</v>
      </c>
      <c r="C812" s="1" t="n">
        <f aca="false">B812^I812</f>
        <v>2.23146833288527</v>
      </c>
      <c r="D812" s="1" t="n">
        <f aca="false">(1-J812)*C812</f>
        <v>1.56202783301969</v>
      </c>
      <c r="E812" s="1" t="n">
        <f aca="false">J812*C812</f>
        <v>0.669440499865582</v>
      </c>
      <c r="F812" s="1"/>
      <c r="G812" s="1" t="n">
        <v>-0.01</v>
      </c>
      <c r="H812" s="1" t="n">
        <v>0.1</v>
      </c>
      <c r="I812" s="1" t="n">
        <v>0.4</v>
      </c>
      <c r="J812" s="1" t="n">
        <v>0.3</v>
      </c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A813" s="1" t="n">
        <f aca="false">A812+1</f>
        <v>811</v>
      </c>
      <c r="B813" s="1" t="n">
        <f aca="false">J812*(B812)^I812-(G812+H812-1)*B812</f>
        <v>7.4383422829469</v>
      </c>
      <c r="C813" s="1" t="n">
        <f aca="false">B813^I813</f>
        <v>2.23146697392747</v>
      </c>
      <c r="D813" s="1" t="n">
        <f aca="false">(1-J813)*C813</f>
        <v>1.56202688174923</v>
      </c>
      <c r="E813" s="1" t="n">
        <f aca="false">J813*C813</f>
        <v>0.669440092178241</v>
      </c>
      <c r="F813" s="1"/>
      <c r="G813" s="1" t="n">
        <v>-0.01</v>
      </c>
      <c r="H813" s="1" t="n">
        <v>0.1</v>
      </c>
      <c r="I813" s="1" t="n">
        <v>0.4</v>
      </c>
      <c r="J813" s="1" t="n">
        <v>0.3</v>
      </c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A814" s="1" t="n">
        <f aca="false">A813+1</f>
        <v>812</v>
      </c>
      <c r="B814" s="1" t="n">
        <f aca="false">J813*(B813)^I813-(G813+H813-1)*B813</f>
        <v>7.43833156965992</v>
      </c>
      <c r="C814" s="1" t="n">
        <f aca="false">B814^I814</f>
        <v>2.23146568835305</v>
      </c>
      <c r="D814" s="1" t="n">
        <f aca="false">(1-J814)*C814</f>
        <v>1.56202598184714</v>
      </c>
      <c r="E814" s="1" t="n">
        <f aca="false">J814*C814</f>
        <v>0.669439706505915</v>
      </c>
      <c r="F814" s="1"/>
      <c r="G814" s="1" t="n">
        <v>-0.01</v>
      </c>
      <c r="H814" s="1" t="n">
        <v>0.1</v>
      </c>
      <c r="I814" s="1" t="n">
        <v>0.4</v>
      </c>
      <c r="J814" s="1" t="n">
        <v>0.3</v>
      </c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A815" s="1" t="n">
        <f aca="false">A814+1</f>
        <v>813</v>
      </c>
      <c r="B815" s="1" t="n">
        <f aca="false">J814*(B814)^I814-(G814+H814-1)*B814</f>
        <v>7.43832143489644</v>
      </c>
      <c r="C815" s="1" t="n">
        <f aca="false">B815^I815</f>
        <v>2.23146447219935</v>
      </c>
      <c r="D815" s="1" t="n">
        <f aca="false">(1-J815)*C815</f>
        <v>1.56202513053954</v>
      </c>
      <c r="E815" s="1" t="n">
        <f aca="false">J815*C815</f>
        <v>0.669439341659805</v>
      </c>
      <c r="F815" s="1"/>
      <c r="G815" s="1" t="n">
        <v>-0.01</v>
      </c>
      <c r="H815" s="1" t="n">
        <v>0.1</v>
      </c>
      <c r="I815" s="1" t="n">
        <v>0.4</v>
      </c>
      <c r="J815" s="1" t="n">
        <v>0.3</v>
      </c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A816" s="1" t="n">
        <f aca="false">A815+1</f>
        <v>814</v>
      </c>
      <c r="B816" s="1" t="n">
        <f aca="false">J815*(B815)^I815-(G815+H815-1)*B815</f>
        <v>7.43831184741557</v>
      </c>
      <c r="C816" s="1" t="n">
        <f aca="false">B816^I816</f>
        <v>2.23146332171768</v>
      </c>
      <c r="D816" s="1" t="n">
        <f aca="false">(1-J816)*C816</f>
        <v>1.56202432520237</v>
      </c>
      <c r="E816" s="1" t="n">
        <f aca="false">J816*C816</f>
        <v>0.669438996515303</v>
      </c>
      <c r="F816" s="1"/>
      <c r="G816" s="1" t="n">
        <v>-0.01</v>
      </c>
      <c r="H816" s="1" t="n">
        <v>0.1</v>
      </c>
      <c r="I816" s="1" t="n">
        <v>0.4</v>
      </c>
      <c r="J816" s="1" t="n">
        <v>0.3</v>
      </c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A817" s="1" t="n">
        <f aca="false">A816+1</f>
        <v>815</v>
      </c>
      <c r="B817" s="1" t="n">
        <f aca="false">J816*(B816)^I816-(G816+H816-1)*B816</f>
        <v>7.43830277766347</v>
      </c>
      <c r="C817" s="1" t="n">
        <f aca="false">B817^I817</f>
        <v>2.23146223336177</v>
      </c>
      <c r="D817" s="1" t="n">
        <f aca="false">(1-J817)*C817</f>
        <v>1.56202356335324</v>
      </c>
      <c r="E817" s="1" t="n">
        <f aca="false">J817*C817</f>
        <v>0.669438670008531</v>
      </c>
      <c r="F817" s="1"/>
      <c r="G817" s="1" t="n">
        <v>-0.01</v>
      </c>
      <c r="H817" s="1" t="n">
        <v>0.1</v>
      </c>
      <c r="I817" s="1" t="n">
        <v>0.4</v>
      </c>
      <c r="J817" s="1" t="n">
        <v>0.3</v>
      </c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A818" s="1" t="n">
        <f aca="false">A817+1</f>
        <v>816</v>
      </c>
      <c r="B818" s="1" t="n">
        <f aca="false">J817*(B817)^I817-(G817+H817-1)*B817</f>
        <v>7.43829419768229</v>
      </c>
      <c r="C818" s="1" t="n">
        <f aca="false">B818^I818</f>
        <v>2.23146120377687</v>
      </c>
      <c r="D818" s="1" t="n">
        <f aca="false">(1-J818)*C818</f>
        <v>1.56202284264381</v>
      </c>
      <c r="E818" s="1" t="n">
        <f aca="false">J818*C818</f>
        <v>0.669438361133061</v>
      </c>
      <c r="F818" s="1"/>
      <c r="G818" s="1" t="n">
        <v>-0.01</v>
      </c>
      <c r="H818" s="1" t="n">
        <v>0.1</v>
      </c>
      <c r="I818" s="1" t="n">
        <v>0.4</v>
      </c>
      <c r="J818" s="1" t="n">
        <v>0.3</v>
      </c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A819" s="1" t="n">
        <f aca="false">A818+1</f>
        <v>817</v>
      </c>
      <c r="B819" s="1" t="n">
        <f aca="false">J818*(B818)^I818-(G818+H818-1)*B818</f>
        <v>7.43828608102394</v>
      </c>
      <c r="C819" s="1" t="n">
        <f aca="false">B819^I819</f>
        <v>2.23146022978936</v>
      </c>
      <c r="D819" s="1" t="n">
        <f aca="false">(1-J819)*C819</f>
        <v>1.56202216085255</v>
      </c>
      <c r="E819" s="1" t="n">
        <f aca="false">J819*C819</f>
        <v>0.669438068936808</v>
      </c>
      <c r="F819" s="1"/>
      <c r="G819" s="1" t="n">
        <v>-0.01</v>
      </c>
      <c r="H819" s="1" t="n">
        <v>0.1</v>
      </c>
      <c r="I819" s="1" t="n">
        <v>0.4</v>
      </c>
      <c r="J819" s="1" t="n">
        <v>0.3</v>
      </c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A820" s="1" t="n">
        <f aca="false">A819+1</f>
        <v>818</v>
      </c>
      <c r="B820" s="1" t="n">
        <f aca="false">J819*(B819)^I819-(G819+H819-1)*B819</f>
        <v>7.4382784026686</v>
      </c>
      <c r="C820" s="1" t="n">
        <f aca="false">B820^I820</f>
        <v>2.231459308397</v>
      </c>
      <c r="D820" s="1" t="n">
        <f aca="false">(1-J820)*C820</f>
        <v>1.5620215158779</v>
      </c>
      <c r="E820" s="1" t="n">
        <f aca="false">J820*C820</f>
        <v>0.6694377925191</v>
      </c>
      <c r="F820" s="1"/>
      <c r="G820" s="1" t="n">
        <v>-0.01</v>
      </c>
      <c r="H820" s="1" t="n">
        <v>0.1</v>
      </c>
      <c r="I820" s="1" t="n">
        <v>0.4</v>
      </c>
      <c r="J820" s="1" t="n">
        <v>0.3</v>
      </c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A821" s="1" t="n">
        <f aca="false">A820+1</f>
        <v>819</v>
      </c>
      <c r="B821" s="1" t="n">
        <f aca="false">J820*(B820)^I820-(G820+H820-1)*B820</f>
        <v>7.43827113894752</v>
      </c>
      <c r="C821" s="1" t="n">
        <f aca="false">B821^I821</f>
        <v>2.23145843675967</v>
      </c>
      <c r="D821" s="1" t="n">
        <f aca="false">(1-J821)*C821</f>
        <v>1.56202090573177</v>
      </c>
      <c r="E821" s="1" t="n">
        <f aca="false">J821*C821</f>
        <v>0.669437531027902</v>
      </c>
      <c r="F821" s="1"/>
      <c r="G821" s="1" t="n">
        <v>-0.01</v>
      </c>
      <c r="H821" s="1" t="n">
        <v>0.1</v>
      </c>
      <c r="I821" s="1" t="n">
        <v>0.4</v>
      </c>
      <c r="J821" s="1" t="n">
        <v>0.3</v>
      </c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A822" s="1" t="n">
        <f aca="false">A821+1</f>
        <v>820</v>
      </c>
      <c r="B822" s="1" t="n">
        <f aca="false">J821*(B821)^I821-(G821+H821-1)*B821</f>
        <v>7.43826426747015</v>
      </c>
      <c r="C822" s="1" t="n">
        <f aca="false">B822^I822</f>
        <v>2.23145761219062</v>
      </c>
      <c r="D822" s="1" t="n">
        <f aca="false">(1-J822)*C822</f>
        <v>1.56202032853344</v>
      </c>
      <c r="E822" s="1" t="n">
        <f aca="false">J822*C822</f>
        <v>0.669437283657187</v>
      </c>
      <c r="F822" s="1"/>
      <c r="G822" s="1" t="n">
        <v>-0.01</v>
      </c>
      <c r="H822" s="1" t="n">
        <v>0.1</v>
      </c>
      <c r="I822" s="1" t="n">
        <v>0.4</v>
      </c>
      <c r="J822" s="1" t="n">
        <v>0.3</v>
      </c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A823" s="1" t="n">
        <f aca="false">A822+1</f>
        <v>821</v>
      </c>
      <c r="B823" s="1" t="n">
        <f aca="false">J822*(B822)^I822-(G822+H822-1)*B822</f>
        <v>7.43825776705502</v>
      </c>
      <c r="C823" s="1" t="n">
        <f aca="false">B823^I823</f>
        <v>2.23145683214818</v>
      </c>
      <c r="D823" s="1" t="n">
        <f aca="false">(1-J823)*C823</f>
        <v>1.56201978250372</v>
      </c>
      <c r="E823" s="1" t="n">
        <f aca="false">J823*C823</f>
        <v>0.669437049644453</v>
      </c>
      <c r="F823" s="1"/>
      <c r="G823" s="1" t="n">
        <v>-0.01</v>
      </c>
      <c r="H823" s="1" t="n">
        <v>0.1</v>
      </c>
      <c r="I823" s="1" t="n">
        <v>0.4</v>
      </c>
      <c r="J823" s="1" t="n">
        <v>0.3</v>
      </c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A824" s="1" t="n">
        <f aca="false">A823+1</f>
        <v>822</v>
      </c>
      <c r="B824" s="1" t="n">
        <f aca="false">J823*(B823)^I823-(G823+H823-1)*B823</f>
        <v>7.43825161766452</v>
      </c>
      <c r="C824" s="1" t="n">
        <f aca="false">B824^I824</f>
        <v>2.23145609422791</v>
      </c>
      <c r="D824" s="1" t="n">
        <f aca="false">(1-J824)*C824</f>
        <v>1.56201926595954</v>
      </c>
      <c r="E824" s="1" t="n">
        <f aca="false">J824*C824</f>
        <v>0.669436828268374</v>
      </c>
      <c r="F824" s="1"/>
      <c r="G824" s="1" t="n">
        <v>-0.01</v>
      </c>
      <c r="H824" s="1" t="n">
        <v>0.1</v>
      </c>
      <c r="I824" s="1" t="n">
        <v>0.4</v>
      </c>
      <c r="J824" s="1" t="n">
        <v>0.3</v>
      </c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A825" s="1" t="n">
        <f aca="false">A824+1</f>
        <v>823</v>
      </c>
      <c r="B825" s="1" t="n">
        <f aca="false">J824*(B824)^I824-(G824+H824-1)*B824</f>
        <v>7.43824580034309</v>
      </c>
      <c r="C825" s="1" t="n">
        <f aca="false">B825^I825</f>
        <v>2.23145539615524</v>
      </c>
      <c r="D825" s="1" t="n">
        <f aca="false">(1-J825)*C825</f>
        <v>1.56201877730867</v>
      </c>
      <c r="E825" s="1" t="n">
        <f aca="false">J825*C825</f>
        <v>0.669436618846573</v>
      </c>
      <c r="F825" s="1"/>
      <c r="G825" s="1" t="n">
        <v>-0.01</v>
      </c>
      <c r="H825" s="1" t="n">
        <v>0.1</v>
      </c>
      <c r="I825" s="1" t="n">
        <v>0.4</v>
      </c>
      <c r="J825" s="1" t="n">
        <v>0.3</v>
      </c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A826" s="1" t="n">
        <f aca="false">A825+1</f>
        <v>824</v>
      </c>
      <c r="B826" s="1" t="n">
        <f aca="false">J825*(B825)^I825-(G825+H825-1)*B825</f>
        <v>7.43824029715879</v>
      </c>
      <c r="C826" s="1" t="n">
        <f aca="false">B826^I826</f>
        <v>2.23145473577841</v>
      </c>
      <c r="D826" s="1" t="n">
        <f aca="false">(1-J826)*C826</f>
        <v>1.56201831504489</v>
      </c>
      <c r="E826" s="1" t="n">
        <f aca="false">J826*C826</f>
        <v>0.669436420733523</v>
      </c>
      <c r="F826" s="1"/>
      <c r="G826" s="1" t="n">
        <v>-0.01</v>
      </c>
      <c r="H826" s="1" t="n">
        <v>0.1</v>
      </c>
      <c r="I826" s="1" t="n">
        <v>0.4</v>
      </c>
      <c r="J826" s="1" t="n">
        <v>0.3</v>
      </c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A827" s="1" t="n">
        <f aca="false">A826+1</f>
        <v>825</v>
      </c>
      <c r="B827" s="1" t="n">
        <f aca="false">J826*(B826)^I826-(G826+H826-1)*B826</f>
        <v>7.43823509114802</v>
      </c>
      <c r="C827" s="1" t="n">
        <f aca="false">B827^I827</f>
        <v>2.23145411106185</v>
      </c>
      <c r="D827" s="1" t="n">
        <f aca="false">(1-J827)*C827</f>
        <v>1.56201787774329</v>
      </c>
      <c r="E827" s="1" t="n">
        <f aca="false">J827*C827</f>
        <v>0.669436233318553</v>
      </c>
      <c r="F827" s="1"/>
      <c r="G827" s="1" t="n">
        <v>-0.01</v>
      </c>
      <c r="H827" s="1" t="n">
        <v>0.1</v>
      </c>
      <c r="I827" s="1" t="n">
        <v>0.4</v>
      </c>
      <c r="J827" s="1" t="n">
        <v>0.3</v>
      </c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A828" s="1" t="n">
        <f aca="false">A827+1</f>
        <v>826</v>
      </c>
      <c r="B828" s="1" t="n">
        <f aca="false">J827*(B827)^I827-(G827+H827-1)*B827</f>
        <v>7.43823016626325</v>
      </c>
      <c r="C828" s="1" t="n">
        <f aca="false">B828^I828</f>
        <v>2.2314535200799</v>
      </c>
      <c r="D828" s="1" t="n">
        <f aca="false">(1-J828)*C828</f>
        <v>1.56201746405593</v>
      </c>
      <c r="E828" s="1" t="n">
        <f aca="false">J828*C828</f>
        <v>0.669436056023971</v>
      </c>
      <c r="F828" s="1"/>
      <c r="G828" s="1" t="n">
        <v>-0.01</v>
      </c>
      <c r="H828" s="1" t="n">
        <v>0.1</v>
      </c>
      <c r="I828" s="1" t="n">
        <v>0.4</v>
      </c>
      <c r="J828" s="1" t="n">
        <v>0.3</v>
      </c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A829" s="1" t="n">
        <f aca="false">A828+1</f>
        <v>827</v>
      </c>
      <c r="B829" s="1" t="n">
        <f aca="false">J828*(B828)^I828-(G828+H828-1)*B828</f>
        <v>7.43822550732353</v>
      </c>
      <c r="C829" s="1" t="n">
        <f aca="false">B829^I829</f>
        <v>2.23145296101092</v>
      </c>
      <c r="D829" s="1" t="n">
        <f aca="false">(1-J829)*C829</f>
        <v>1.56201707270765</v>
      </c>
      <c r="E829" s="1" t="n">
        <f aca="false">J829*C829</f>
        <v>0.669435888303277</v>
      </c>
      <c r="F829" s="1"/>
      <c r="G829" s="1" t="n">
        <v>-0.01</v>
      </c>
      <c r="H829" s="1" t="n">
        <v>0.1</v>
      </c>
      <c r="I829" s="1" t="n">
        <v>0.4</v>
      </c>
      <c r="J829" s="1" t="n">
        <v>0.3</v>
      </c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A830" s="1" t="n">
        <f aca="false">A829+1</f>
        <v>828</v>
      </c>
      <c r="B830" s="1" t="n">
        <f aca="false">J829*(B829)^I829-(G829+H829-1)*B829</f>
        <v>7.43822109996769</v>
      </c>
      <c r="C830" s="1" t="n">
        <f aca="false">B830^I830</f>
        <v>2.23145243213161</v>
      </c>
      <c r="D830" s="1" t="n">
        <f aca="false">(1-J830)*C830</f>
        <v>1.56201670249213</v>
      </c>
      <c r="E830" s="1" t="n">
        <f aca="false">J830*C830</f>
        <v>0.669435729639483</v>
      </c>
      <c r="F830" s="1"/>
      <c r="G830" s="1" t="n">
        <v>-0.01</v>
      </c>
      <c r="H830" s="1" t="n">
        <v>0.1</v>
      </c>
      <c r="I830" s="1" t="n">
        <v>0.4</v>
      </c>
      <c r="J830" s="1" t="n">
        <v>0.3</v>
      </c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A831" s="1" t="n">
        <f aca="false">A830+1</f>
        <v>829</v>
      </c>
      <c r="B831" s="1" t="n">
        <f aca="false">J830*(B830)^I830-(G830+H830-1)*B830</f>
        <v>7.43821693061008</v>
      </c>
      <c r="C831" s="1" t="n">
        <f aca="false">B831^I831</f>
        <v>2.23145193181173</v>
      </c>
      <c r="D831" s="1" t="n">
        <f aca="false">(1-J831)*C831</f>
        <v>1.56201635226821</v>
      </c>
      <c r="E831" s="1" t="n">
        <f aca="false">J831*C831</f>
        <v>0.669435579543518</v>
      </c>
      <c r="F831" s="1"/>
      <c r="G831" s="1" t="n">
        <v>-0.01</v>
      </c>
      <c r="H831" s="1" t="n">
        <v>0.1</v>
      </c>
      <c r="I831" s="1" t="n">
        <v>0.4</v>
      </c>
      <c r="J831" s="1" t="n">
        <v>0.3</v>
      </c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A832" s="1" t="n">
        <f aca="false">A831+1</f>
        <v>830</v>
      </c>
      <c r="B832" s="1" t="n">
        <f aca="false">J831*(B831)^I831-(G831+H831-1)*B831</f>
        <v>7.43821298639869</v>
      </c>
      <c r="C832" s="1" t="n">
        <f aca="false">B832^I832</f>
        <v>2.23145145850907</v>
      </c>
      <c r="D832" s="1" t="n">
        <f aca="false">(1-J832)*C832</f>
        <v>1.56201602095635</v>
      </c>
      <c r="E832" s="1" t="n">
        <f aca="false">J832*C832</f>
        <v>0.669435437552722</v>
      </c>
      <c r="F832" s="1"/>
      <c r="G832" s="1" t="n">
        <v>-0.01</v>
      </c>
      <c r="H832" s="1" t="n">
        <v>0.1</v>
      </c>
      <c r="I832" s="1" t="n">
        <v>0.4</v>
      </c>
      <c r="J832" s="1" t="n">
        <v>0.3</v>
      </c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A833" s="1" t="n">
        <f aca="false">A832+1</f>
        <v>831</v>
      </c>
      <c r="B833" s="1" t="n">
        <f aca="false">J832*(B832)^I832-(G832+H832-1)*B832</f>
        <v>7.43820925517553</v>
      </c>
      <c r="C833" s="1" t="n">
        <f aca="false">B833^I833</f>
        <v>2.23145101076472</v>
      </c>
      <c r="D833" s="1" t="n">
        <f aca="false">(1-J833)*C833</f>
        <v>1.56201570753531</v>
      </c>
      <c r="E833" s="1" t="n">
        <f aca="false">J833*C833</f>
        <v>0.669435303229417</v>
      </c>
      <c r="F833" s="1"/>
      <c r="G833" s="1" t="n">
        <v>-0.01</v>
      </c>
      <c r="H833" s="1" t="n">
        <v>0.1</v>
      </c>
      <c r="I833" s="1" t="n">
        <v>0.4</v>
      </c>
      <c r="J833" s="1" t="n">
        <v>0.3</v>
      </c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A834" s="1" t="n">
        <f aca="false">A833+1</f>
        <v>832</v>
      </c>
      <c r="B834" s="1" t="n">
        <f aca="false">J833*(B833)^I833-(G833+H833-1)*B833</f>
        <v>7.43820572543915</v>
      </c>
      <c r="C834" s="1" t="n">
        <f aca="false">B834^I834</f>
        <v>2.23145058719853</v>
      </c>
      <c r="D834" s="1" t="n">
        <f aca="false">(1-J834)*C834</f>
        <v>1.56201541103897</v>
      </c>
      <c r="E834" s="1" t="n">
        <f aca="false">J834*C834</f>
        <v>0.669435176159559</v>
      </c>
      <c r="F834" s="1"/>
      <c r="G834" s="1" t="n">
        <v>-0.01</v>
      </c>
      <c r="H834" s="1" t="n">
        <v>0.1</v>
      </c>
      <c r="I834" s="1" t="n">
        <v>0.4</v>
      </c>
      <c r="J834" s="1" t="n">
        <v>0.3</v>
      </c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A835" s="1" t="n">
        <f aca="false">A834+1</f>
        <v>833</v>
      </c>
      <c r="B835" s="1" t="n">
        <f aca="false">J834*(B834)^I834-(G834+H834-1)*B834</f>
        <v>7.43820238630919</v>
      </c>
      <c r="C835" s="1" t="n">
        <f aca="false">B835^I835</f>
        <v>2.23145018650488</v>
      </c>
      <c r="D835" s="1" t="n">
        <f aca="false">(1-J835)*C835</f>
        <v>1.56201513055342</v>
      </c>
      <c r="E835" s="1" t="n">
        <f aca="false">J835*C835</f>
        <v>0.669435055951464</v>
      </c>
      <c r="F835" s="1"/>
      <c r="G835" s="1" t="n">
        <v>-0.01</v>
      </c>
      <c r="H835" s="1" t="n">
        <v>0.1</v>
      </c>
      <c r="I835" s="1" t="n">
        <v>0.4</v>
      </c>
      <c r="J835" s="1" t="n">
        <v>0.3</v>
      </c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A836" s="1" t="n">
        <f aca="false">A835+1</f>
        <v>834</v>
      </c>
      <c r="B836" s="1" t="n">
        <f aca="false">J835*(B835)^I835-(G835+H835-1)*B835</f>
        <v>7.43819922749282</v>
      </c>
      <c r="C836" s="1" t="n">
        <f aca="false">B836^I836</f>
        <v>2.23144980744866</v>
      </c>
      <c r="D836" s="1" t="n">
        <f aca="false">(1-J836)*C836</f>
        <v>1.56201486521406</v>
      </c>
      <c r="E836" s="1" t="n">
        <f aca="false">J836*C836</f>
        <v>0.669434942234597</v>
      </c>
      <c r="F836" s="1"/>
      <c r="G836" s="1" t="n">
        <v>-0.01</v>
      </c>
      <c r="H836" s="1" t="n">
        <v>0.1</v>
      </c>
      <c r="I836" s="1" t="n">
        <v>0.4</v>
      </c>
      <c r="J836" s="1" t="n">
        <v>0.3</v>
      </c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A837" s="1" t="n">
        <f aca="false">A836+1</f>
        <v>835</v>
      </c>
      <c r="B837" s="1" t="n">
        <f aca="false">J836*(B836)^I836-(G836+H836-1)*B836</f>
        <v>7.43819623925307</v>
      </c>
      <c r="C837" s="1" t="n">
        <f aca="false">B837^I837</f>
        <v>2.23144944886144</v>
      </c>
      <c r="D837" s="1" t="n">
        <f aca="false">(1-J837)*C837</f>
        <v>1.56201461420301</v>
      </c>
      <c r="E837" s="1" t="n">
        <f aca="false">J837*C837</f>
        <v>0.669434834658433</v>
      </c>
      <c r="F837" s="1"/>
      <c r="G837" s="1" t="n">
        <v>-0.01</v>
      </c>
      <c r="H837" s="1" t="n">
        <v>0.1</v>
      </c>
      <c r="I837" s="1" t="n">
        <v>0.4</v>
      </c>
      <c r="J837" s="1" t="n">
        <v>0.3</v>
      </c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A838" s="1" t="n">
        <f aca="false">A837+1</f>
        <v>836</v>
      </c>
      <c r="B838" s="1" t="n">
        <f aca="false">J837*(B837)^I837-(G837+H837-1)*B837</f>
        <v>7.43819341237872</v>
      </c>
      <c r="C838" s="1" t="n">
        <f aca="false">B838^I838</f>
        <v>2.23144910963792</v>
      </c>
      <c r="D838" s="1" t="n">
        <f aca="false">(1-J838)*C838</f>
        <v>1.56201437674654</v>
      </c>
      <c r="E838" s="1" t="n">
        <f aca="false">J838*C838</f>
        <v>0.669434732891375</v>
      </c>
      <c r="F838" s="1"/>
      <c r="G838" s="1" t="n">
        <v>-0.01</v>
      </c>
      <c r="H838" s="1" t="n">
        <v>0.1</v>
      </c>
      <c r="I838" s="1" t="n">
        <v>0.4</v>
      </c>
      <c r="J838" s="1" t="n">
        <v>0.3</v>
      </c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A839" s="1" t="n">
        <f aca="false">A838+1</f>
        <v>837</v>
      </c>
      <c r="B839" s="1" t="n">
        <f aca="false">J838*(B838)^I838-(G838+H838-1)*B838</f>
        <v>7.43819073815601</v>
      </c>
      <c r="C839" s="1" t="n">
        <f aca="false">B839^I839</f>
        <v>2.23144878873244</v>
      </c>
      <c r="D839" s="1" t="n">
        <f aca="false">(1-J839)*C839</f>
        <v>1.56201415211271</v>
      </c>
      <c r="E839" s="1" t="n">
        <f aca="false">J839*C839</f>
        <v>0.669434636619732</v>
      </c>
      <c r="F839" s="1"/>
      <c r="G839" s="1" t="n">
        <v>-0.01</v>
      </c>
      <c r="H839" s="1" t="n">
        <v>0.1</v>
      </c>
      <c r="I839" s="1" t="n">
        <v>0.4</v>
      </c>
      <c r="J839" s="1" t="n">
        <v>0.3</v>
      </c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A840" s="1" t="n">
        <f aca="false">A839+1</f>
        <v>838</v>
      </c>
      <c r="B840" s="1" t="n">
        <f aca="false">J839*(B839)^I839-(G839+H839-1)*B839</f>
        <v>7.43818820834171</v>
      </c>
      <c r="C840" s="1" t="n">
        <f aca="false">B840^I840</f>
        <v>2.23144848515584</v>
      </c>
      <c r="D840" s="1" t="n">
        <f aca="false">(1-J840)*C840</f>
        <v>1.56201393960909</v>
      </c>
      <c r="E840" s="1" t="n">
        <f aca="false">J840*C840</f>
        <v>0.669434545546751</v>
      </c>
      <c r="F840" s="1"/>
      <c r="G840" s="1" t="n">
        <v>-0.01</v>
      </c>
      <c r="H840" s="1" t="n">
        <v>0.1</v>
      </c>
      <c r="I840" s="1" t="n">
        <v>0.4</v>
      </c>
      <c r="J840" s="1" t="n">
        <v>0.3</v>
      </c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A841" s="1" t="n">
        <f aca="false">A840+1</f>
        <v>839</v>
      </c>
      <c r="B841" s="1" t="n">
        <f aca="false">J840*(B840)^I840-(G840+H840-1)*B840</f>
        <v>7.4381858151377</v>
      </c>
      <c r="C841" s="1" t="n">
        <f aca="false">B841^I841</f>
        <v>2.23144819797236</v>
      </c>
      <c r="D841" s="1" t="n">
        <f aca="false">(1-J841)*C841</f>
        <v>1.56201373858065</v>
      </c>
      <c r="E841" s="1" t="n">
        <f aca="false">J841*C841</f>
        <v>0.669434459391707</v>
      </c>
      <c r="F841" s="1"/>
      <c r="G841" s="1" t="n">
        <v>-0.01</v>
      </c>
      <c r="H841" s="1" t="n">
        <v>0.1</v>
      </c>
      <c r="I841" s="1" t="n">
        <v>0.4</v>
      </c>
      <c r="J841" s="1" t="n">
        <v>0.3</v>
      </c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A842" s="1" t="n">
        <f aca="false">A841+1</f>
        <v>840</v>
      </c>
      <c r="B842" s="1" t="n">
        <f aca="false">J841*(B841)^I841-(G841+H841-1)*B841</f>
        <v>7.43818355116702</v>
      </c>
      <c r="C842" s="1" t="n">
        <f aca="false">B842^I842</f>
        <v>2.23144792629677</v>
      </c>
      <c r="D842" s="1" t="n">
        <f aca="false">(1-J842)*C842</f>
        <v>1.56201354840774</v>
      </c>
      <c r="E842" s="1" t="n">
        <f aca="false">J842*C842</f>
        <v>0.66943437788903</v>
      </c>
      <c r="F842" s="1"/>
      <c r="G842" s="1" t="n">
        <v>-0.01</v>
      </c>
      <c r="H842" s="1" t="n">
        <v>0.1</v>
      </c>
      <c r="I842" s="1" t="n">
        <v>0.4</v>
      </c>
      <c r="J842" s="1" t="n">
        <v>0.3</v>
      </c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A843" s="1" t="n">
        <f aca="false">A842+1</f>
        <v>841</v>
      </c>
      <c r="B843" s="1" t="n">
        <f aca="false">J842*(B842)^I842-(G842+H842-1)*B842</f>
        <v>7.43818140945102</v>
      </c>
      <c r="C843" s="1" t="n">
        <f aca="false">B843^I843</f>
        <v>2.23144766929165</v>
      </c>
      <c r="D843" s="1" t="n">
        <f aca="false">(1-J843)*C843</f>
        <v>1.56201336850415</v>
      </c>
      <c r="E843" s="1" t="n">
        <f aca="false">J843*C843</f>
        <v>0.669434300787494</v>
      </c>
      <c r="F843" s="1"/>
      <c r="G843" s="1" t="n">
        <v>-0.01</v>
      </c>
      <c r="H843" s="1" t="n">
        <v>0.1</v>
      </c>
      <c r="I843" s="1" t="n">
        <v>0.4</v>
      </c>
      <c r="J843" s="1" t="n">
        <v>0.3</v>
      </c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A844" s="1" t="n">
        <f aca="false">A843+1</f>
        <v>842</v>
      </c>
      <c r="B844" s="1" t="n">
        <f aca="false">J843*(B843)^I843-(G843+H843-1)*B843</f>
        <v>7.43817938338792</v>
      </c>
      <c r="C844" s="1" t="n">
        <f aca="false">B844^I844</f>
        <v>2.23144742616479</v>
      </c>
      <c r="D844" s="1" t="n">
        <f aca="false">(1-J844)*C844</f>
        <v>1.56201319831535</v>
      </c>
      <c r="E844" s="1" t="n">
        <f aca="false">J844*C844</f>
        <v>0.669434227849438</v>
      </c>
      <c r="F844" s="1"/>
      <c r="G844" s="1" t="n">
        <v>-0.01</v>
      </c>
      <c r="H844" s="1" t="n">
        <v>0.1</v>
      </c>
      <c r="I844" s="1" t="n">
        <v>0.4</v>
      </c>
      <c r="J844" s="1" t="n">
        <v>0.3</v>
      </c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A845" s="1" t="n">
        <f aca="false">A844+1</f>
        <v>843</v>
      </c>
      <c r="B845" s="1" t="n">
        <f aca="false">J844*(B844)^I844-(G844+H844-1)*B844</f>
        <v>7.43817746673245</v>
      </c>
      <c r="C845" s="1" t="n">
        <f aca="false">B845^I845</f>
        <v>2.23144719616678</v>
      </c>
      <c r="D845" s="1" t="n">
        <f aca="false">(1-J845)*C845</f>
        <v>1.56201303731674</v>
      </c>
      <c r="E845" s="1" t="n">
        <f aca="false">J845*C845</f>
        <v>0.669434158850033</v>
      </c>
      <c r="F845" s="1"/>
      <c r="G845" s="1" t="n">
        <v>-0.01</v>
      </c>
      <c r="H845" s="1" t="n">
        <v>0.1</v>
      </c>
      <c r="I845" s="1" t="n">
        <v>0.4</v>
      </c>
      <c r="J845" s="1" t="n">
        <v>0.3</v>
      </c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A846" s="1" t="n">
        <f aca="false">A845+1</f>
        <v>844</v>
      </c>
      <c r="B846" s="1" t="n">
        <f aca="false">J845*(B845)^I845-(G845+H845-1)*B845</f>
        <v>7.43817565357656</v>
      </c>
      <c r="C846" s="1" t="n">
        <f aca="false">B846^I846</f>
        <v>2.23144697858864</v>
      </c>
      <c r="D846" s="1" t="n">
        <f aca="false">(1-J846)*C846</f>
        <v>1.56201288501205</v>
      </c>
      <c r="E846" s="1" t="n">
        <f aca="false">J846*C846</f>
        <v>0.669434093576593</v>
      </c>
      <c r="F846" s="1"/>
      <c r="G846" s="1" t="n">
        <v>-0.01</v>
      </c>
      <c r="H846" s="1" t="n">
        <v>0.1</v>
      </c>
      <c r="I846" s="1" t="n">
        <v>0.4</v>
      </c>
      <c r="J846" s="1" t="n">
        <v>0.3</v>
      </c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A847" s="1" t="n">
        <f aca="false">A846+1</f>
        <v>845</v>
      </c>
      <c r="B847" s="1" t="n">
        <f aca="false">J846*(B846)^I846-(G846+H846-1)*B846</f>
        <v>7.43817393833126</v>
      </c>
      <c r="C847" s="1" t="n">
        <f aca="false">B847^I847</f>
        <v>2.23144677275972</v>
      </c>
      <c r="D847" s="1" t="n">
        <f aca="false">(1-J847)*C847</f>
        <v>1.5620127409318</v>
      </c>
      <c r="E847" s="1" t="n">
        <f aca="false">J847*C847</f>
        <v>0.669434031827916</v>
      </c>
      <c r="F847" s="1"/>
      <c r="G847" s="1" t="n">
        <v>-0.01</v>
      </c>
      <c r="H847" s="1" t="n">
        <v>0.1</v>
      </c>
      <c r="I847" s="1" t="n">
        <v>0.4</v>
      </c>
      <c r="J847" s="1" t="n">
        <v>0.3</v>
      </c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A848" s="1" t="n">
        <f aca="false">A847+1</f>
        <v>846</v>
      </c>
      <c r="B848" s="1" t="n">
        <f aca="false">J847*(B847)^I847-(G847+H847-1)*B847</f>
        <v>7.43817231570936</v>
      </c>
      <c r="C848" s="1" t="n">
        <f aca="false">B848^I848</f>
        <v>2.23144657804555</v>
      </c>
      <c r="D848" s="1" t="n">
        <f aca="false">(1-J848)*C848</f>
        <v>1.56201260463189</v>
      </c>
      <c r="E848" s="1" t="n">
        <f aca="false">J848*C848</f>
        <v>0.669433973413666</v>
      </c>
      <c r="F848" s="1"/>
      <c r="G848" s="1" t="n">
        <v>-0.01</v>
      </c>
      <c r="H848" s="1" t="n">
        <v>0.1</v>
      </c>
      <c r="I848" s="1" t="n">
        <v>0.4</v>
      </c>
      <c r="J848" s="1" t="n">
        <v>0.3</v>
      </c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A849" s="1" t="n">
        <f aca="false">A848+1</f>
        <v>847</v>
      </c>
      <c r="B849" s="1" t="n">
        <f aca="false">J848*(B848)^I848-(G848+H848-1)*B848</f>
        <v>7.43817078070919</v>
      </c>
      <c r="C849" s="1" t="n">
        <f aca="false">B849^I849</f>
        <v>2.23144639384594</v>
      </c>
      <c r="D849" s="1" t="n">
        <f aca="false">(1-J849)*C849</f>
        <v>1.56201247569216</v>
      </c>
      <c r="E849" s="1" t="n">
        <f aca="false">J849*C849</f>
        <v>0.669433918153783</v>
      </c>
      <c r="F849" s="1"/>
      <c r="G849" s="1" t="n">
        <v>-0.01</v>
      </c>
      <c r="H849" s="1" t="n">
        <v>0.1</v>
      </c>
      <c r="I849" s="1" t="n">
        <v>0.4</v>
      </c>
      <c r="J849" s="1" t="n">
        <v>0.3</v>
      </c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A850" s="1" t="n">
        <f aca="false">A849+1</f>
        <v>848</v>
      </c>
      <c r="B850" s="1" t="n">
        <f aca="false">J849*(B849)^I849-(G849+H849-1)*B849</f>
        <v>7.43816932859914</v>
      </c>
      <c r="C850" s="1" t="n">
        <f aca="false">B850^I850</f>
        <v>2.2314462195931</v>
      </c>
      <c r="D850" s="1" t="n">
        <f aca="false">(1-J850)*C850</f>
        <v>1.56201235371517</v>
      </c>
      <c r="E850" s="1" t="n">
        <f aca="false">J850*C850</f>
        <v>0.669433865877931</v>
      </c>
      <c r="F850" s="1"/>
      <c r="G850" s="1" t="n">
        <v>-0.01</v>
      </c>
      <c r="H850" s="1" t="n">
        <v>0.1</v>
      </c>
      <c r="I850" s="1" t="n">
        <v>0.4</v>
      </c>
      <c r="J850" s="1" t="n">
        <v>0.3</v>
      </c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A851" s="1" t="n">
        <f aca="false">A850+1</f>
        <v>849</v>
      </c>
      <c r="B851" s="1" t="n">
        <f aca="false">J850*(B850)^I850-(G850+H850-1)*B850</f>
        <v>7.43816795490315</v>
      </c>
      <c r="C851" s="1" t="n">
        <f aca="false">B851^I851</f>
        <v>2.23144605474991</v>
      </c>
      <c r="D851" s="1" t="n">
        <f aca="false">(1-J851)*C851</f>
        <v>1.56201223832494</v>
      </c>
      <c r="E851" s="1" t="n">
        <f aca="false">J851*C851</f>
        <v>0.669433816424974</v>
      </c>
      <c r="F851" s="1"/>
      <c r="G851" s="1" t="n">
        <v>-0.01</v>
      </c>
      <c r="H851" s="1" t="n">
        <v>0.1</v>
      </c>
      <c r="I851" s="1" t="n">
        <v>0.4</v>
      </c>
      <c r="J851" s="1" t="n">
        <v>0.3</v>
      </c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A852" s="1" t="n">
        <f aca="false">A851+1</f>
        <v>850</v>
      </c>
      <c r="B852" s="1" t="n">
        <f aca="false">J851*(B851)^I851-(G851+H851-1)*B851</f>
        <v>7.43816665538684</v>
      </c>
      <c r="C852" s="1" t="n">
        <f aca="false">B852^I852</f>
        <v>2.23144589880825</v>
      </c>
      <c r="D852" s="1" t="n">
        <f aca="false">(1-J852)*C852</f>
        <v>1.56201212916578</v>
      </c>
      <c r="E852" s="1" t="n">
        <f aca="false">J852*C852</f>
        <v>0.669433769642476</v>
      </c>
      <c r="F852" s="1"/>
      <c r="G852" s="1" t="n">
        <v>-0.01</v>
      </c>
      <c r="H852" s="1" t="n">
        <v>0.1</v>
      </c>
      <c r="I852" s="1" t="n">
        <v>0.4</v>
      </c>
      <c r="J852" s="1" t="n">
        <v>0.3</v>
      </c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A853" s="1" t="n">
        <f aca="false">A852+1</f>
        <v>851</v>
      </c>
      <c r="B853" s="1" t="n">
        <f aca="false">J852*(B852)^I852-(G852+H852-1)*B852</f>
        <v>7.4381654260445</v>
      </c>
      <c r="C853" s="1" t="n">
        <f aca="false">B853^I853</f>
        <v>2.23144575128743</v>
      </c>
      <c r="D853" s="1" t="n">
        <f aca="false">(1-J853)*C853</f>
        <v>1.5620120259012</v>
      </c>
      <c r="E853" s="1" t="n">
        <f aca="false">J853*C853</f>
        <v>0.66943372538623</v>
      </c>
      <c r="F853" s="1"/>
      <c r="G853" s="1" t="n">
        <v>-0.01</v>
      </c>
      <c r="H853" s="1" t="n">
        <v>0.1</v>
      </c>
      <c r="I853" s="1" t="n">
        <v>0.4</v>
      </c>
      <c r="J853" s="1" t="n">
        <v>0.3</v>
      </c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A854" s="1" t="n">
        <f aca="false">A853+1</f>
        <v>852</v>
      </c>
      <c r="B854" s="1" t="n">
        <f aca="false">J853*(B853)^I853-(G853+H853-1)*B853</f>
        <v>7.43816426308673</v>
      </c>
      <c r="C854" s="1" t="n">
        <f aca="false">B854^I854</f>
        <v>2.23144561173274</v>
      </c>
      <c r="D854" s="1" t="n">
        <f aca="false">(1-J854)*C854</f>
        <v>1.56201192821292</v>
      </c>
      <c r="E854" s="1" t="n">
        <f aca="false">J854*C854</f>
        <v>0.669433683519821</v>
      </c>
      <c r="F854" s="1"/>
      <c r="G854" s="1" t="n">
        <v>-0.01</v>
      </c>
      <c r="H854" s="1" t="n">
        <v>0.1</v>
      </c>
      <c r="I854" s="1" t="n">
        <v>0.4</v>
      </c>
      <c r="J854" s="1" t="n">
        <v>0.3</v>
      </c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A855" s="1" t="n">
        <f aca="false">A854+1</f>
        <v>853</v>
      </c>
      <c r="B855" s="1" t="n">
        <f aca="false">J854*(B854)^I854-(G854+H854-1)*B854</f>
        <v>7.43816316292874</v>
      </c>
      <c r="C855" s="1" t="n">
        <f aca="false">B855^I855</f>
        <v>2.23144547971399</v>
      </c>
      <c r="D855" s="1" t="n">
        <f aca="false">(1-J855)*C855</f>
        <v>1.56201183579979</v>
      </c>
      <c r="E855" s="1" t="n">
        <f aca="false">J855*C855</f>
        <v>0.669433643914197</v>
      </c>
      <c r="F855" s="1"/>
      <c r="G855" s="1" t="n">
        <v>-0.01</v>
      </c>
      <c r="H855" s="1" t="n">
        <v>0.1</v>
      </c>
      <c r="I855" s="1" t="n">
        <v>0.4</v>
      </c>
      <c r="J855" s="1" t="n">
        <v>0.3</v>
      </c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A856" s="1" t="n">
        <f aca="false">A855+1</f>
        <v>854</v>
      </c>
      <c r="B856" s="1" t="n">
        <f aca="false">J855*(B855)^I855-(G855+H855-1)*B855</f>
        <v>7.43816212217935</v>
      </c>
      <c r="C856" s="1" t="n">
        <f aca="false">B856^I856</f>
        <v>2.23144535482425</v>
      </c>
      <c r="D856" s="1" t="n">
        <f aca="false">(1-J856)*C856</f>
        <v>1.56201174837698</v>
      </c>
      <c r="E856" s="1" t="n">
        <f aca="false">J856*C856</f>
        <v>0.669433606447276</v>
      </c>
      <c r="F856" s="1"/>
      <c r="G856" s="1" t="n">
        <v>-0.01</v>
      </c>
      <c r="H856" s="1" t="n">
        <v>0.1</v>
      </c>
      <c r="I856" s="1" t="n">
        <v>0.4</v>
      </c>
      <c r="J856" s="1" t="n">
        <v>0.3</v>
      </c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A857" s="1" t="n">
        <f aca="false">A856+1</f>
        <v>855</v>
      </c>
      <c r="B857" s="1" t="n">
        <f aca="false">J856*(B856)^I856-(G856+H856-1)*B856</f>
        <v>7.43816113763049</v>
      </c>
      <c r="C857" s="1" t="n">
        <f aca="false">B857^I857</f>
        <v>2.23144523667856</v>
      </c>
      <c r="D857" s="1" t="n">
        <f aca="false">(1-J857)*C857</f>
        <v>1.56201166567499</v>
      </c>
      <c r="E857" s="1" t="n">
        <f aca="false">J857*C857</f>
        <v>0.669433571003567</v>
      </c>
      <c r="F857" s="1"/>
      <c r="G857" s="1" t="n">
        <v>-0.01</v>
      </c>
      <c r="H857" s="1" t="n">
        <v>0.1</v>
      </c>
      <c r="I857" s="1" t="n">
        <v>0.4</v>
      </c>
      <c r="J857" s="1" t="n">
        <v>0.3</v>
      </c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A858" s="1" t="n">
        <f aca="false">A857+1</f>
        <v>856</v>
      </c>
      <c r="B858" s="1" t="n">
        <f aca="false">J857*(B857)^I857-(G857+H857-1)*B857</f>
        <v>7.43816020624731</v>
      </c>
      <c r="C858" s="1" t="n">
        <f aca="false">B858^I858</f>
        <v>2.23144512491273</v>
      </c>
      <c r="D858" s="1" t="n">
        <f aca="false">(1-J858)*C858</f>
        <v>1.56201158743891</v>
      </c>
      <c r="E858" s="1" t="n">
        <f aca="false">J858*C858</f>
        <v>0.669433537473818</v>
      </c>
      <c r="F858" s="1"/>
      <c r="G858" s="1" t="n">
        <v>-0.01</v>
      </c>
      <c r="H858" s="1" t="n">
        <v>0.1</v>
      </c>
      <c r="I858" s="1" t="n">
        <v>0.4</v>
      </c>
      <c r="J858" s="1" t="n">
        <v>0.3</v>
      </c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A859" s="1" t="n">
        <f aca="false">A858+1</f>
        <v>857</v>
      </c>
      <c r="B859" s="1" t="n">
        <f aca="false">J858*(B858)^I858-(G858+H858-1)*B858</f>
        <v>7.43815932515887</v>
      </c>
      <c r="C859" s="1" t="n">
        <f aca="false">B859^I859</f>
        <v>2.23144501918225</v>
      </c>
      <c r="D859" s="1" t="n">
        <f aca="false">(1-J859)*C859</f>
        <v>1.56201151342758</v>
      </c>
      <c r="E859" s="1" t="n">
        <f aca="false">J859*C859</f>
        <v>0.669433505754675</v>
      </c>
      <c r="F859" s="1"/>
      <c r="G859" s="1" t="n">
        <v>-0.01</v>
      </c>
      <c r="H859" s="1" t="n">
        <v>0.1</v>
      </c>
      <c r="I859" s="1" t="n">
        <v>0.4</v>
      </c>
      <c r="J859" s="1" t="n">
        <v>0.3</v>
      </c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</row>
    <row r="860" customFormat="false" ht="15" hidden="false" customHeight="false" outlineLevel="0" collapsed="false">
      <c r="A860" s="1" t="n">
        <f aca="false">A859+1</f>
        <v>858</v>
      </c>
      <c r="B860" s="1" t="n">
        <f aca="false">J859*(B859)^I859-(G859+H859-1)*B859</f>
        <v>7.43815849164925</v>
      </c>
      <c r="C860" s="1" t="n">
        <f aca="false">B860^I860</f>
        <v>2.23144491916122</v>
      </c>
      <c r="D860" s="1" t="n">
        <f aca="false">(1-J860)*C860</f>
        <v>1.56201144341285</v>
      </c>
      <c r="E860" s="1" t="n">
        <f aca="false">J860*C860</f>
        <v>0.669433475748365</v>
      </c>
      <c r="F860" s="1"/>
      <c r="G860" s="1" t="n">
        <v>-0.01</v>
      </c>
      <c r="H860" s="1" t="n">
        <v>0.1</v>
      </c>
      <c r="I860" s="1" t="n">
        <v>0.4</v>
      </c>
      <c r="J860" s="1" t="n">
        <v>0.3</v>
      </c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</row>
    <row r="861" customFormat="false" ht="15" hidden="false" customHeight="false" outlineLevel="0" collapsed="false">
      <c r="A861" s="1" t="n">
        <f aca="false">A860+1</f>
        <v>859</v>
      </c>
      <c r="B861" s="1" t="n">
        <f aca="false">J860*(B860)^I860-(G860+H860-1)*B860</f>
        <v>7.43815770314918</v>
      </c>
      <c r="C861" s="1" t="n">
        <f aca="false">B861^I861</f>
        <v>2.23144482454132</v>
      </c>
      <c r="D861" s="1" t="n">
        <f aca="false">(1-J861)*C861</f>
        <v>1.56201137717892</v>
      </c>
      <c r="E861" s="1" t="n">
        <f aca="false">J861*C861</f>
        <v>0.669433447362395</v>
      </c>
      <c r="F861" s="1"/>
      <c r="G861" s="1" t="n">
        <v>-0.01</v>
      </c>
      <c r="H861" s="1" t="n">
        <v>0.1</v>
      </c>
      <c r="I861" s="1" t="n">
        <v>0.4</v>
      </c>
      <c r="J861" s="1" t="n">
        <v>0.3</v>
      </c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</row>
    <row r="862" customFormat="false" ht="15" hidden="false" customHeight="false" outlineLevel="0" collapsed="false">
      <c r="A862" s="1" t="n">
        <f aca="false">A861+1</f>
        <v>860</v>
      </c>
      <c r="B862" s="1" t="n">
        <f aca="false">J861*(B861)^I861-(G861+H861-1)*B861</f>
        <v>7.43815695722815</v>
      </c>
      <c r="C862" s="1" t="n">
        <f aca="false">B862^I862</f>
        <v>2.23144473503089</v>
      </c>
      <c r="D862" s="1" t="n">
        <f aca="false">(1-J862)*C862</f>
        <v>1.56201131452162</v>
      </c>
      <c r="E862" s="1" t="n">
        <f aca="false">J862*C862</f>
        <v>0.669433420509267</v>
      </c>
      <c r="F862" s="1"/>
      <c r="G862" s="1" t="n">
        <v>-0.01</v>
      </c>
      <c r="H862" s="1" t="n">
        <v>0.1</v>
      </c>
      <c r="I862" s="1" t="n">
        <v>0.4</v>
      </c>
      <c r="J862" s="1" t="n">
        <v>0.3</v>
      </c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</row>
    <row r="863" customFormat="false" ht="15" hidden="false" customHeight="false" outlineLevel="0" collapsed="false">
      <c r="A863" s="1" t="n">
        <f aca="false">A862+1</f>
        <v>861</v>
      </c>
      <c r="B863" s="1" t="n">
        <f aca="false">J862*(B862)^I862-(G862+H862-1)*B862</f>
        <v>7.43815625158688</v>
      </c>
      <c r="C863" s="1" t="n">
        <f aca="false">B863^I863</f>
        <v>2.23144465035403</v>
      </c>
      <c r="D863" s="1" t="n">
        <f aca="false">(1-J863)*C863</f>
        <v>1.56201125524782</v>
      </c>
      <c r="E863" s="1" t="n">
        <f aca="false">J863*C863</f>
        <v>0.669433395106208</v>
      </c>
      <c r="F863" s="1"/>
      <c r="G863" s="1" t="n">
        <v>-0.01</v>
      </c>
      <c r="H863" s="1" t="n">
        <v>0.1</v>
      </c>
      <c r="I863" s="1" t="n">
        <v>0.4</v>
      </c>
      <c r="J863" s="1" t="n">
        <v>0.3</v>
      </c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</row>
    <row r="864" customFormat="false" ht="15" hidden="false" customHeight="false" outlineLevel="0" collapsed="false">
      <c r="A864" s="1" t="n">
        <f aca="false">A863+1</f>
        <v>862</v>
      </c>
      <c r="B864" s="1" t="n">
        <f aca="false">J863*(B863)^I863-(G863+H863-1)*B863</f>
        <v>7.43815558405027</v>
      </c>
      <c r="C864" s="1" t="n">
        <f aca="false">B864^I864</f>
        <v>2.23144457024971</v>
      </c>
      <c r="D864" s="1" t="n">
        <f aca="false">(1-J864)*C864</f>
        <v>1.5620111991748</v>
      </c>
      <c r="E864" s="1" t="n">
        <f aca="false">J864*C864</f>
        <v>0.669433371074913</v>
      </c>
      <c r="F864" s="1"/>
      <c r="G864" s="1" t="n">
        <v>-0.01</v>
      </c>
      <c r="H864" s="1" t="n">
        <v>0.1</v>
      </c>
      <c r="I864" s="1" t="n">
        <v>0.4</v>
      </c>
      <c r="J864" s="1" t="n">
        <v>0.3</v>
      </c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</row>
    <row r="865" customFormat="false" ht="15" hidden="false" customHeight="false" outlineLevel="0" collapsed="false">
      <c r="A865" s="1" t="n">
        <f aca="false">A864+1</f>
        <v>863</v>
      </c>
      <c r="B865" s="1" t="n">
        <f aca="false">J864*(B864)^I864-(G864+H864-1)*B864</f>
        <v>7.43815495256066</v>
      </c>
      <c r="C865" s="1" t="n">
        <f aca="false">B865^I865</f>
        <v>2.23144449447103</v>
      </c>
      <c r="D865" s="1" t="n">
        <f aca="false">(1-J865)*C865</f>
        <v>1.56201114612972</v>
      </c>
      <c r="E865" s="1" t="n">
        <f aca="false">J865*C865</f>
        <v>0.669433348341308</v>
      </c>
      <c r="F865" s="1"/>
      <c r="G865" s="1" t="n">
        <v>-0.01</v>
      </c>
      <c r="H865" s="1" t="n">
        <v>0.1</v>
      </c>
      <c r="I865" s="1" t="n">
        <v>0.4</v>
      </c>
      <c r="J865" s="1" t="n">
        <v>0.3</v>
      </c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</row>
    <row r="866" customFormat="false" ht="15" hidden="false" customHeight="false" outlineLevel="0" collapsed="false">
      <c r="A866" s="1" t="n">
        <f aca="false">A865+1</f>
        <v>864</v>
      </c>
      <c r="B866" s="1" t="n">
        <f aca="false">J865*(B865)^I865-(G865+H865-1)*B865</f>
        <v>7.43815435517151</v>
      </c>
      <c r="C866" s="1" t="n">
        <f aca="false">B866^I866</f>
        <v>2.23144442278439</v>
      </c>
      <c r="D866" s="1" t="n">
        <f aca="false">(1-J866)*C866</f>
        <v>1.56201109594907</v>
      </c>
      <c r="E866" s="1" t="n">
        <f aca="false">J866*C866</f>
        <v>0.669433326835317</v>
      </c>
      <c r="F866" s="1"/>
      <c r="G866" s="1" t="n">
        <v>-0.01</v>
      </c>
      <c r="H866" s="1" t="n">
        <v>0.1</v>
      </c>
      <c r="I866" s="1" t="n">
        <v>0.4</v>
      </c>
      <c r="J866" s="1" t="n">
        <v>0.3</v>
      </c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</row>
    <row r="867" customFormat="false" ht="15" hidden="false" customHeight="false" outlineLevel="0" collapsed="false">
      <c r="A867" s="1" t="n">
        <f aca="false">A866+1</f>
        <v>865</v>
      </c>
      <c r="B867" s="1" t="n">
        <f aca="false">J866*(B866)^I866-(G866+H866-1)*B866</f>
        <v>7.43815379004139</v>
      </c>
      <c r="C867" s="1" t="n">
        <f aca="false">B867^I867</f>
        <v>2.23144435496883</v>
      </c>
      <c r="D867" s="1" t="n">
        <f aca="false">(1-J867)*C867</f>
        <v>1.56201104847818</v>
      </c>
      <c r="E867" s="1" t="n">
        <f aca="false">J867*C867</f>
        <v>0.669433306490649</v>
      </c>
      <c r="F867" s="1"/>
      <c r="G867" s="1" t="n">
        <v>-0.01</v>
      </c>
      <c r="H867" s="1" t="n">
        <v>0.1</v>
      </c>
      <c r="I867" s="1" t="n">
        <v>0.4</v>
      </c>
      <c r="J867" s="1" t="n">
        <v>0.3</v>
      </c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</row>
    <row r="868" customFormat="false" ht="15" hidden="false" customHeight="false" outlineLevel="0" collapsed="false">
      <c r="A868" s="1" t="n">
        <f aca="false">A867+1</f>
        <v>866</v>
      </c>
      <c r="B868" s="1" t="n">
        <f aca="false">J867*(B867)^I867-(G867+H867-1)*B867</f>
        <v>7.43815325542832</v>
      </c>
      <c r="C868" s="1" t="n">
        <f aca="false">B868^I868</f>
        <v>2.23144429081531</v>
      </c>
      <c r="D868" s="1" t="n">
        <f aca="false">(1-J868)*C868</f>
        <v>1.56201100357072</v>
      </c>
      <c r="E868" s="1" t="n">
        <f aca="false">J868*C868</f>
        <v>0.669433287244594</v>
      </c>
      <c r="F868" s="1"/>
      <c r="G868" s="1" t="n">
        <v>-0.01</v>
      </c>
      <c r="H868" s="1" t="n">
        <v>0.1</v>
      </c>
      <c r="I868" s="1" t="n">
        <v>0.4</v>
      </c>
      <c r="J868" s="1" t="n">
        <v>0.3</v>
      </c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</row>
    <row r="869" customFormat="false" ht="15" hidden="false" customHeight="false" outlineLevel="0" collapsed="false">
      <c r="A869" s="1" t="n">
        <f aca="false">A868+1</f>
        <v>867</v>
      </c>
      <c r="B869" s="1" t="n">
        <f aca="false">J868*(B868)^I868-(G868+H868-1)*B868</f>
        <v>7.43815274968436</v>
      </c>
      <c r="C869" s="1" t="n">
        <f aca="false">B869^I869</f>
        <v>2.23144423012608</v>
      </c>
      <c r="D869" s="1" t="n">
        <f aca="false">(1-J869)*C869</f>
        <v>1.56201096108826</v>
      </c>
      <c r="E869" s="1" t="n">
        <f aca="false">J869*C869</f>
        <v>0.669433269037825</v>
      </c>
      <c r="F869" s="1"/>
      <c r="G869" s="1" t="n">
        <v>-0.01</v>
      </c>
      <c r="H869" s="1" t="n">
        <v>0.1</v>
      </c>
      <c r="I869" s="1" t="n">
        <v>0.4</v>
      </c>
      <c r="J869" s="1" t="n">
        <v>0.3</v>
      </c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</row>
    <row r="870" customFormat="false" ht="15" hidden="false" customHeight="false" outlineLevel="0" collapsed="false">
      <c r="A870" s="1" t="n">
        <f aca="false">A869+1</f>
        <v>868</v>
      </c>
      <c r="B870" s="1" t="n">
        <f aca="false">J869*(B869)^I869-(G869+H869-1)*B869</f>
        <v>7.43815227125059</v>
      </c>
      <c r="C870" s="1" t="n">
        <f aca="false">B870^I870</f>
        <v>2.23144417271407</v>
      </c>
      <c r="D870" s="1" t="n">
        <f aca="false">(1-J870)*C870</f>
        <v>1.56201092089985</v>
      </c>
      <c r="E870" s="1" t="n">
        <f aca="false">J870*C870</f>
        <v>0.669433251814221</v>
      </c>
      <c r="F870" s="1"/>
      <c r="G870" s="1" t="n">
        <v>-0.01</v>
      </c>
      <c r="H870" s="1" t="n">
        <v>0.1</v>
      </c>
      <c r="I870" s="1" t="n">
        <v>0.4</v>
      </c>
      <c r="J870" s="1" t="n">
        <v>0.3</v>
      </c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</row>
    <row r="871" customFormat="false" ht="15" hidden="false" customHeight="false" outlineLevel="0" collapsed="false">
      <c r="A871" s="1" t="n">
        <f aca="false">A870+1</f>
        <v>869</v>
      </c>
      <c r="B871" s="1" t="n">
        <f aca="false">J870*(B870)^I870-(G870+H870-1)*B870</f>
        <v>7.43815181865226</v>
      </c>
      <c r="C871" s="1" t="n">
        <f aca="false">B871^I871</f>
        <v>2.23144411840231</v>
      </c>
      <c r="D871" s="1" t="n">
        <f aca="false">(1-J871)*C871</f>
        <v>1.56201088288161</v>
      </c>
      <c r="E871" s="1" t="n">
        <f aca="false">J871*C871</f>
        <v>0.669433235520692</v>
      </c>
      <c r="F871" s="1"/>
      <c r="G871" s="1" t="n">
        <v>-0.01</v>
      </c>
      <c r="H871" s="1" t="n">
        <v>0.1</v>
      </c>
      <c r="I871" s="1" t="n">
        <v>0.4</v>
      </c>
      <c r="J871" s="1" t="n">
        <v>0.3</v>
      </c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</row>
    <row r="872" customFormat="false" ht="15" hidden="false" customHeight="false" outlineLevel="0" collapsed="false">
      <c r="A872" s="1" t="n">
        <f aca="false">A871+1</f>
        <v>870</v>
      </c>
      <c r="B872" s="1" t="n">
        <f aca="false">J871*(B871)^I871-(G871+H871-1)*B871</f>
        <v>7.43815139049425</v>
      </c>
      <c r="C872" s="1" t="n">
        <f aca="false">B872^I872</f>
        <v>2.23144406702338</v>
      </c>
      <c r="D872" s="1" t="n">
        <f aca="false">(1-J872)*C872</f>
        <v>1.56201084691636</v>
      </c>
      <c r="E872" s="1" t="n">
        <f aca="false">J872*C872</f>
        <v>0.669433220107013</v>
      </c>
      <c r="F872" s="1"/>
      <c r="G872" s="1" t="n">
        <v>-0.01</v>
      </c>
      <c r="H872" s="1" t="n">
        <v>0.1</v>
      </c>
      <c r="I872" s="1" t="n">
        <v>0.4</v>
      </c>
      <c r="J872" s="1" t="n">
        <v>0.3</v>
      </c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</row>
    <row r="873" customFormat="false" ht="15" hidden="false" customHeight="false" outlineLevel="0" collapsed="false">
      <c r="A873" s="1" t="n">
        <f aca="false">A872+1</f>
        <v>871</v>
      </c>
      <c r="B873" s="1" t="n">
        <f aca="false">J872*(B872)^I872-(G872+H872-1)*B872</f>
        <v>7.43815098545678</v>
      </c>
      <c r="C873" s="1" t="n">
        <f aca="false">B873^I873</f>
        <v>2.23144401841891</v>
      </c>
      <c r="D873" s="1" t="n">
        <f aca="false">(1-J873)*C873</f>
        <v>1.56201081289324</v>
      </c>
      <c r="E873" s="1" t="n">
        <f aca="false">J873*C873</f>
        <v>0.669433205525673</v>
      </c>
      <c r="F873" s="1"/>
      <c r="G873" s="1" t="n">
        <v>-0.01</v>
      </c>
      <c r="H873" s="1" t="n">
        <v>0.1</v>
      </c>
      <c r="I873" s="1" t="n">
        <v>0.4</v>
      </c>
      <c r="J873" s="1" t="n">
        <v>0.3</v>
      </c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</row>
    <row r="874" customFormat="false" ht="15" hidden="false" customHeight="false" outlineLevel="0" collapsed="false">
      <c r="A874" s="1" t="n">
        <f aca="false">A873+1</f>
        <v>872</v>
      </c>
      <c r="B874" s="1" t="n">
        <f aca="false">J873*(B873)^I873-(G873+H873-1)*B873</f>
        <v>7.43815060229134</v>
      </c>
      <c r="C874" s="1" t="n">
        <f aca="false">B874^I874</f>
        <v>2.23144397243908</v>
      </c>
      <c r="D874" s="1" t="n">
        <f aca="false">(1-J874)*C874</f>
        <v>1.56201078070736</v>
      </c>
      <c r="E874" s="1" t="n">
        <f aca="false">J874*C874</f>
        <v>0.669433191731725</v>
      </c>
      <c r="F874" s="1"/>
      <c r="G874" s="1" t="n">
        <v>-0.01</v>
      </c>
      <c r="H874" s="1" t="n">
        <v>0.1</v>
      </c>
      <c r="I874" s="1" t="n">
        <v>0.4</v>
      </c>
      <c r="J874" s="1" t="n">
        <v>0.3</v>
      </c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</row>
    <row r="875" customFormat="false" ht="15" hidden="false" customHeight="false" outlineLevel="0" collapsed="false">
      <c r="A875" s="1" t="n">
        <f aca="false">A874+1</f>
        <v>873</v>
      </c>
      <c r="B875" s="1" t="n">
        <f aca="false">J874*(B874)^I874-(G874+H874-1)*B874</f>
        <v>7.43815023981685</v>
      </c>
      <c r="C875" s="1" t="n">
        <f aca="false">B875^I875</f>
        <v>2.23144392894217</v>
      </c>
      <c r="D875" s="1" t="n">
        <f aca="false">(1-J875)*C875</f>
        <v>1.56201075025952</v>
      </c>
      <c r="E875" s="1" t="n">
        <f aca="false">J875*C875</f>
        <v>0.66943317868265</v>
      </c>
      <c r="F875" s="1"/>
      <c r="G875" s="1" t="n">
        <v>-0.01</v>
      </c>
      <c r="H875" s="1" t="n">
        <v>0.1</v>
      </c>
      <c r="I875" s="1" t="n">
        <v>0.4</v>
      </c>
      <c r="J875" s="1" t="n">
        <v>0.3</v>
      </c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</row>
    <row r="876" customFormat="false" ht="15" hidden="false" customHeight="false" outlineLevel="0" collapsed="false">
      <c r="A876" s="1" t="n">
        <f aca="false">A875+1</f>
        <v>874</v>
      </c>
      <c r="B876" s="1" t="n">
        <f aca="false">J875*(B875)^I875-(G875+H875-1)*B875</f>
        <v>7.43814989691598</v>
      </c>
      <c r="C876" s="1" t="n">
        <f aca="false">B876^I876</f>
        <v>2.23144388779408</v>
      </c>
      <c r="D876" s="1" t="n">
        <f aca="false">(1-J876)*C876</f>
        <v>1.56201072145586</v>
      </c>
      <c r="E876" s="1" t="n">
        <f aca="false">J876*C876</f>
        <v>0.669433166338225</v>
      </c>
      <c r="F876" s="1"/>
      <c r="G876" s="1" t="n">
        <v>-0.01</v>
      </c>
      <c r="H876" s="1" t="n">
        <v>0.1</v>
      </c>
      <c r="I876" s="1" t="n">
        <v>0.4</v>
      </c>
      <c r="J876" s="1" t="n">
        <v>0.3</v>
      </c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</row>
    <row r="877" customFormat="false" ht="15" hidden="false" customHeight="false" outlineLevel="0" collapsed="false">
      <c r="A877" s="1" t="n">
        <f aca="false">A876+1</f>
        <v>875</v>
      </c>
      <c r="B877" s="1" t="n">
        <f aca="false">J876*(B876)^I876-(G876+H876-1)*B876</f>
        <v>7.43814957253177</v>
      </c>
      <c r="C877" s="1" t="n">
        <f aca="false">B877^I877</f>
        <v>2.231443848868</v>
      </c>
      <c r="D877" s="1" t="n">
        <f aca="false">(1-J877)*C877</f>
        <v>1.5620106942076</v>
      </c>
      <c r="E877" s="1" t="n">
        <f aca="false">J877*C877</f>
        <v>0.669433154660399</v>
      </c>
      <c r="F877" s="1"/>
      <c r="G877" s="1" t="n">
        <v>-0.01</v>
      </c>
      <c r="H877" s="1" t="n">
        <v>0.1</v>
      </c>
      <c r="I877" s="1" t="n">
        <v>0.4</v>
      </c>
      <c r="J877" s="1" t="n">
        <v>0.3</v>
      </c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</row>
    <row r="878" customFormat="false" ht="15" hidden="false" customHeight="false" outlineLevel="0" collapsed="false">
      <c r="A878" s="1" t="n">
        <f aca="false">A877+1</f>
        <v>876</v>
      </c>
      <c r="B878" s="1" t="n">
        <f aca="false">J877*(B877)^I877-(G877+H877-1)*B877</f>
        <v>7.43814926566431</v>
      </c>
      <c r="C878" s="1" t="n">
        <f aca="false">B878^I878</f>
        <v>2.23144381204392</v>
      </c>
      <c r="D878" s="1" t="n">
        <f aca="false">(1-J878)*C878</f>
        <v>1.56201066843074</v>
      </c>
      <c r="E878" s="1" t="n">
        <f aca="false">J878*C878</f>
        <v>0.669433143613175</v>
      </c>
      <c r="F878" s="1"/>
      <c r="G878" s="1" t="n">
        <v>-0.01</v>
      </c>
      <c r="H878" s="1" t="n">
        <v>0.1</v>
      </c>
      <c r="I878" s="1" t="n">
        <v>0.4</v>
      </c>
      <c r="J878" s="1" t="n">
        <v>0.3</v>
      </c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</row>
    <row r="879" customFormat="false" ht="15" hidden="false" customHeight="false" outlineLevel="0" collapsed="false">
      <c r="A879" s="1" t="n">
        <f aca="false">A878+1</f>
        <v>877</v>
      </c>
      <c r="B879" s="1" t="n">
        <f aca="false">J878*(B878)^I878-(G878+H878-1)*B878</f>
        <v>7.43814897536769</v>
      </c>
      <c r="C879" s="1" t="n">
        <f aca="false">B879^I879</f>
        <v>2.23144377720834</v>
      </c>
      <c r="D879" s="1" t="n">
        <f aca="false">(1-J879)*C879</f>
        <v>1.56201064404584</v>
      </c>
      <c r="E879" s="1" t="n">
        <f aca="false">J879*C879</f>
        <v>0.669433133162501</v>
      </c>
      <c r="F879" s="1"/>
      <c r="G879" s="1" t="n">
        <v>-0.01</v>
      </c>
      <c r="H879" s="1" t="n">
        <v>0.1</v>
      </c>
      <c r="I879" s="1" t="n">
        <v>0.4</v>
      </c>
      <c r="J879" s="1" t="n">
        <v>0.3</v>
      </c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</row>
    <row r="880" customFormat="false" ht="15" hidden="false" customHeight="false" outlineLevel="0" collapsed="false">
      <c r="A880" s="1" t="n">
        <f aca="false">A879+1</f>
        <v>878</v>
      </c>
      <c r="B880" s="1" t="n">
        <f aca="false">J879*(B879)^I879-(G879+H879-1)*B879</f>
        <v>7.4381487007471</v>
      </c>
      <c r="C880" s="1" t="n">
        <f aca="false">B880^I880</f>
        <v>2.23144374425388</v>
      </c>
      <c r="D880" s="1" t="n">
        <f aca="false">(1-J880)*C880</f>
        <v>1.56201062097772</v>
      </c>
      <c r="E880" s="1" t="n">
        <f aca="false">J880*C880</f>
        <v>0.669433123276164</v>
      </c>
      <c r="F880" s="1"/>
      <c r="G880" s="1" t="n">
        <v>-0.01</v>
      </c>
      <c r="H880" s="1" t="n">
        <v>0.1</v>
      </c>
      <c r="I880" s="1" t="n">
        <v>0.4</v>
      </c>
      <c r="J880" s="1" t="n">
        <v>0.3</v>
      </c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</row>
    <row r="881" customFormat="false" ht="15" hidden="false" customHeight="false" outlineLevel="0" collapsed="false">
      <c r="A881" s="1" t="n">
        <f aca="false">A880+1</f>
        <v>879</v>
      </c>
      <c r="B881" s="1" t="n">
        <f aca="false">J880*(B880)^I880-(G880+H880-1)*B880</f>
        <v>7.43814844095603</v>
      </c>
      <c r="C881" s="1" t="n">
        <f aca="false">B881^I881</f>
        <v>2.23144371307896</v>
      </c>
      <c r="D881" s="1" t="n">
        <f aca="false">(1-J881)*C881</f>
        <v>1.56201059915527</v>
      </c>
      <c r="E881" s="1" t="n">
        <f aca="false">J881*C881</f>
        <v>0.669433113923689</v>
      </c>
      <c r="F881" s="1"/>
      <c r="G881" s="1" t="n">
        <v>-0.01</v>
      </c>
      <c r="H881" s="1" t="n">
        <v>0.1</v>
      </c>
      <c r="I881" s="1" t="n">
        <v>0.4</v>
      </c>
      <c r="J881" s="1" t="n">
        <v>0.3</v>
      </c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</row>
    <row r="882" customFormat="false" ht="15" hidden="false" customHeight="false" outlineLevel="0" collapsed="false">
      <c r="A882" s="1" t="n">
        <f aca="false">A881+1</f>
        <v>880</v>
      </c>
      <c r="B882" s="1" t="n">
        <f aca="false">J881*(B881)^I881-(G881+H881-1)*B881</f>
        <v>7.43814819519367</v>
      </c>
      <c r="C882" s="1" t="n">
        <f aca="false">B882^I882</f>
        <v>2.23144368358749</v>
      </c>
      <c r="D882" s="1" t="n">
        <f aca="false">(1-J882)*C882</f>
        <v>1.56201057851124</v>
      </c>
      <c r="E882" s="1" t="n">
        <f aca="false">J882*C882</f>
        <v>0.669433105076247</v>
      </c>
      <c r="F882" s="1"/>
      <c r="G882" s="1" t="n">
        <v>-0.01</v>
      </c>
      <c r="H882" s="1" t="n">
        <v>0.1</v>
      </c>
      <c r="I882" s="1" t="n">
        <v>0.4</v>
      </c>
      <c r="J882" s="1" t="n">
        <v>0.3</v>
      </c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</row>
    <row r="883" customFormat="false" ht="15" hidden="false" customHeight="false" outlineLevel="0" collapsed="false">
      <c r="A883" s="1" t="n">
        <f aca="false">A882+1</f>
        <v>881</v>
      </c>
      <c r="B883" s="1" t="n">
        <f aca="false">J882*(B882)^I882-(G882+H882-1)*B882</f>
        <v>7.43814796270249</v>
      </c>
      <c r="C883" s="1" t="n">
        <f aca="false">B883^I883</f>
        <v>2.23144365568856</v>
      </c>
      <c r="D883" s="1" t="n">
        <f aca="false">(1-J883)*C883</f>
        <v>1.56201055898199</v>
      </c>
      <c r="E883" s="1" t="n">
        <f aca="false">J883*C883</f>
        <v>0.669433096706567</v>
      </c>
      <c r="F883" s="1"/>
      <c r="G883" s="1" t="n">
        <v>-0.01</v>
      </c>
      <c r="H883" s="1" t="n">
        <v>0.1</v>
      </c>
      <c r="I883" s="1" t="n">
        <v>0.4</v>
      </c>
      <c r="J883" s="1" t="n">
        <v>0.3</v>
      </c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</row>
    <row r="884" customFormat="false" ht="15" hidden="false" customHeight="false" outlineLevel="0" collapsed="false">
      <c r="A884" s="1" t="n">
        <f aca="false">A883+1</f>
        <v>882</v>
      </c>
      <c r="B884" s="1" t="n">
        <f aca="false">J883*(B883)^I883-(G883+H883-1)*B883</f>
        <v>7.43814774276583</v>
      </c>
      <c r="C884" s="1" t="n">
        <f aca="false">B884^I884</f>
        <v>2.23144362929617</v>
      </c>
      <c r="D884" s="1" t="n">
        <f aca="false">(1-J884)*C884</f>
        <v>1.56201054050732</v>
      </c>
      <c r="E884" s="1" t="n">
        <f aca="false">J884*C884</f>
        <v>0.66943308878885</v>
      </c>
      <c r="F884" s="1"/>
      <c r="G884" s="1" t="n">
        <v>-0.01</v>
      </c>
      <c r="H884" s="1" t="n">
        <v>0.1</v>
      </c>
      <c r="I884" s="1" t="n">
        <v>0.4</v>
      </c>
      <c r="J884" s="1" t="n">
        <v>0.3</v>
      </c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</row>
    <row r="885" customFormat="false" ht="15" hidden="false" customHeight="false" outlineLevel="0" collapsed="false">
      <c r="A885" s="1" t="n">
        <f aca="false">A884+1</f>
        <v>883</v>
      </c>
      <c r="B885" s="1" t="n">
        <f aca="false">J884*(B884)^I884-(G884+H884-1)*B884</f>
        <v>7.43814753470576</v>
      </c>
      <c r="C885" s="1" t="n">
        <f aca="false">B885^I885</f>
        <v>2.23144360432897</v>
      </c>
      <c r="D885" s="1" t="n">
        <f aca="false">(1-J885)*C885</f>
        <v>1.56201052303028</v>
      </c>
      <c r="E885" s="1" t="n">
        <f aca="false">J885*C885</f>
        <v>0.66943308129869</v>
      </c>
      <c r="F885" s="1"/>
      <c r="G885" s="1" t="n">
        <v>-0.01</v>
      </c>
      <c r="H885" s="1" t="n">
        <v>0.1</v>
      </c>
      <c r="I885" s="1" t="n">
        <v>0.4</v>
      </c>
      <c r="J885" s="1" t="n">
        <v>0.3</v>
      </c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</row>
    <row r="886" customFormat="false" ht="15" hidden="false" customHeight="false" outlineLevel="0" collapsed="false">
      <c r="A886" s="1" t="n">
        <f aca="false">A885+1</f>
        <v>884</v>
      </c>
      <c r="B886" s="1" t="n">
        <f aca="false">J885*(B885)^I885-(G885+H885-1)*B885</f>
        <v>7.43814733788093</v>
      </c>
      <c r="C886" s="1" t="n">
        <f aca="false">B886^I886</f>
        <v>2.23144358070999</v>
      </c>
      <c r="D886" s="1" t="n">
        <f aca="false">(1-J886)*C886</f>
        <v>1.562010506497</v>
      </c>
      <c r="E886" s="1" t="n">
        <f aca="false">J886*C886</f>
        <v>0.669433074212998</v>
      </c>
      <c r="F886" s="1"/>
      <c r="G886" s="1" t="n">
        <v>-0.01</v>
      </c>
      <c r="H886" s="1" t="n">
        <v>0.1</v>
      </c>
      <c r="I886" s="1" t="n">
        <v>0.4</v>
      </c>
      <c r="J886" s="1" t="n">
        <v>0.3</v>
      </c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</row>
    <row r="887" customFormat="false" ht="15" hidden="false" customHeight="false" outlineLevel="0" collapsed="false">
      <c r="A887" s="1" t="n">
        <f aca="false">A886+1</f>
        <v>885</v>
      </c>
      <c r="B887" s="1" t="n">
        <f aca="false">J886*(B886)^I886-(G886+H886-1)*B886</f>
        <v>7.43814715168465</v>
      </c>
      <c r="C887" s="1" t="n">
        <f aca="false">B887^I887</f>
        <v>2.23144355836645</v>
      </c>
      <c r="D887" s="1" t="n">
        <f aca="false">(1-J887)*C887</f>
        <v>1.56201049085651</v>
      </c>
      <c r="E887" s="1" t="n">
        <f aca="false">J887*C887</f>
        <v>0.669433067509934</v>
      </c>
      <c r="F887" s="1"/>
      <c r="G887" s="1" t="n">
        <v>-0.01</v>
      </c>
      <c r="H887" s="1" t="n">
        <v>0.1</v>
      </c>
      <c r="I887" s="1" t="n">
        <v>0.4</v>
      </c>
      <c r="J887" s="1" t="n">
        <v>0.3</v>
      </c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</row>
    <row r="888" customFormat="false" ht="15" hidden="false" customHeight="false" outlineLevel="0" collapsed="false">
      <c r="A888" s="1" t="n">
        <f aca="false">A887+1</f>
        <v>886</v>
      </c>
      <c r="B888" s="1" t="n">
        <f aca="false">J887*(B887)^I887-(G887+H887-1)*B887</f>
        <v>7.43814697554296</v>
      </c>
      <c r="C888" s="1" t="n">
        <f aca="false">B888^I888</f>
        <v>2.23144353722945</v>
      </c>
      <c r="D888" s="1" t="n">
        <f aca="false">(1-J888)*C888</f>
        <v>1.56201047606061</v>
      </c>
      <c r="E888" s="1" t="n">
        <f aca="false">J888*C888</f>
        <v>0.669433061168835</v>
      </c>
      <c r="F888" s="1"/>
      <c r="G888" s="1" t="n">
        <v>-0.01</v>
      </c>
      <c r="H888" s="1" t="n">
        <v>0.1</v>
      </c>
      <c r="I888" s="1" t="n">
        <v>0.4</v>
      </c>
      <c r="J888" s="1" t="n">
        <v>0.3</v>
      </c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</row>
    <row r="889" customFormat="false" ht="15" hidden="false" customHeight="false" outlineLevel="0" collapsed="false">
      <c r="A889" s="1" t="n">
        <f aca="false">A888+1</f>
        <v>887</v>
      </c>
      <c r="B889" s="1" t="n">
        <f aca="false">J888*(B888)^I888-(G888+H888-1)*B888</f>
        <v>7.43814680891293</v>
      </c>
      <c r="C889" s="1" t="n">
        <f aca="false">B889^I889</f>
        <v>2.23144351723385</v>
      </c>
      <c r="D889" s="1" t="n">
        <f aca="false">(1-J889)*C889</f>
        <v>1.56201046206369</v>
      </c>
      <c r="E889" s="1" t="n">
        <f aca="false">J889*C889</f>
        <v>0.669433055170155</v>
      </c>
      <c r="F889" s="1"/>
      <c r="G889" s="1" t="n">
        <v>-0.01</v>
      </c>
      <c r="H889" s="1" t="n">
        <v>0.1</v>
      </c>
      <c r="I889" s="1" t="n">
        <v>0.4</v>
      </c>
      <c r="J889" s="1" t="n">
        <v>0.3</v>
      </c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</row>
    <row r="890" customFormat="false" ht="15" hidden="false" customHeight="false" outlineLevel="0" collapsed="false">
      <c r="A890" s="1" t="n">
        <f aca="false">A889+1</f>
        <v>888</v>
      </c>
      <c r="B890" s="1" t="n">
        <f aca="false">J889*(B889)^I889-(G889+H889-1)*B889</f>
        <v>7.43814665128092</v>
      </c>
      <c r="C890" s="1" t="n">
        <f aca="false">B890^I890</f>
        <v>2.23144349831801</v>
      </c>
      <c r="D890" s="1" t="n">
        <f aca="false">(1-J890)*C890</f>
        <v>1.56201044882261</v>
      </c>
      <c r="E890" s="1" t="n">
        <f aca="false">J890*C890</f>
        <v>0.669433049495404</v>
      </c>
      <c r="F890" s="1"/>
      <c r="G890" s="1" t="n">
        <v>-0.01</v>
      </c>
      <c r="H890" s="1" t="n">
        <v>0.1</v>
      </c>
      <c r="I890" s="1" t="n">
        <v>0.4</v>
      </c>
      <c r="J890" s="1" t="n">
        <v>0.3</v>
      </c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</row>
    <row r="891" customFormat="false" ht="15" hidden="false" customHeight="false" outlineLevel="0" collapsed="false">
      <c r="A891" s="1" t="n">
        <f aca="false">A890+1</f>
        <v>889</v>
      </c>
      <c r="B891" s="1" t="n">
        <f aca="false">J890*(B890)^I890-(G890+H890-1)*B890</f>
        <v>7.43814650216104</v>
      </c>
      <c r="C891" s="1" t="n">
        <f aca="false">B891^I891</f>
        <v>2.23144348042363</v>
      </c>
      <c r="D891" s="1" t="n">
        <f aca="false">(1-J891)*C891</f>
        <v>1.56201043629654</v>
      </c>
      <c r="E891" s="1" t="n">
        <f aca="false">J891*C891</f>
        <v>0.669433044127089</v>
      </c>
      <c r="F891" s="1"/>
      <c r="G891" s="1" t="n">
        <v>-0.01</v>
      </c>
      <c r="H891" s="1" t="n">
        <v>0.1</v>
      </c>
      <c r="I891" s="1" t="n">
        <v>0.4</v>
      </c>
      <c r="J891" s="1" t="n">
        <v>0.3</v>
      </c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</row>
    <row r="892" customFormat="false" ht="15" hidden="false" customHeight="false" outlineLevel="0" collapsed="false">
      <c r="A892" s="1" t="n">
        <f aca="false">A891+1</f>
        <v>890</v>
      </c>
      <c r="B892" s="1" t="n">
        <f aca="false">J891*(B891)^I891-(G891+H891-1)*B891</f>
        <v>7.43814636109364</v>
      </c>
      <c r="C892" s="1" t="n">
        <f aca="false">B892^I892</f>
        <v>2.23144346349555</v>
      </c>
      <c r="D892" s="1" t="n">
        <f aca="false">(1-J892)*C892</f>
        <v>1.56201042444688</v>
      </c>
      <c r="E892" s="1" t="n">
        <f aca="false">J892*C892</f>
        <v>0.669433039048664</v>
      </c>
      <c r="F892" s="1"/>
      <c r="G892" s="1" t="n">
        <v>-0.01</v>
      </c>
      <c r="H892" s="1" t="n">
        <v>0.1</v>
      </c>
      <c r="I892" s="1" t="n">
        <v>0.4</v>
      </c>
      <c r="J892" s="1" t="n">
        <v>0.3</v>
      </c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</row>
    <row r="893" customFormat="false" ht="15" hidden="false" customHeight="false" outlineLevel="0" collapsed="false">
      <c r="A893" s="1" t="n">
        <f aca="false">A892+1</f>
        <v>891</v>
      </c>
      <c r="B893" s="1" t="n">
        <f aca="false">J892*(B892)^I892-(G892+H892-1)*B892</f>
        <v>7.43814622764388</v>
      </c>
      <c r="C893" s="1" t="n">
        <f aca="false">B893^I893</f>
        <v>2.23144344748158</v>
      </c>
      <c r="D893" s="1" t="n">
        <f aca="false">(1-J893)*C893</f>
        <v>1.5620104132371</v>
      </c>
      <c r="E893" s="1" t="n">
        <f aca="false">J893*C893</f>
        <v>0.669433034244473</v>
      </c>
      <c r="F893" s="1"/>
      <c r="G893" s="1" t="n">
        <v>-0.01</v>
      </c>
      <c r="H893" s="1" t="n">
        <v>0.1</v>
      </c>
      <c r="I893" s="1" t="n">
        <v>0.4</v>
      </c>
      <c r="J893" s="1" t="n">
        <v>0.3</v>
      </c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</row>
    <row r="894" customFormat="false" ht="15" hidden="false" customHeight="false" outlineLevel="0" collapsed="false">
      <c r="A894" s="1" t="n">
        <f aca="false">A893+1</f>
        <v>892</v>
      </c>
      <c r="B894" s="1" t="n">
        <f aca="false">J893*(B893)^I893-(G893+H893-1)*B893</f>
        <v>7.4381461014004</v>
      </c>
      <c r="C894" s="1" t="n">
        <f aca="false">B894^I894</f>
        <v>2.23144343233236</v>
      </c>
      <c r="D894" s="1" t="n">
        <f aca="false">(1-J894)*C894</f>
        <v>1.56201040263265</v>
      </c>
      <c r="E894" s="1" t="n">
        <f aca="false">J894*C894</f>
        <v>0.669433029699709</v>
      </c>
      <c r="F894" s="1"/>
      <c r="G894" s="1" t="n">
        <v>-0.01</v>
      </c>
      <c r="H894" s="1" t="n">
        <v>0.1</v>
      </c>
      <c r="I894" s="1" t="n">
        <v>0.4</v>
      </c>
      <c r="J894" s="1" t="n">
        <v>0.3</v>
      </c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</row>
    <row r="895" customFormat="false" ht="15" hidden="false" customHeight="false" outlineLevel="0" collapsed="false">
      <c r="A895" s="1" t="n">
        <f aca="false">A894+1</f>
        <v>893</v>
      </c>
      <c r="B895" s="1" t="n">
        <f aca="false">J894*(B894)^I894-(G894+H894-1)*B894</f>
        <v>7.43814598197407</v>
      </c>
      <c r="C895" s="1" t="n">
        <f aca="false">B895^I895</f>
        <v>2.23144341800121</v>
      </c>
      <c r="D895" s="1" t="n">
        <f aca="false">(1-J895)*C895</f>
        <v>1.56201039260084</v>
      </c>
      <c r="E895" s="1" t="n">
        <f aca="false">J895*C895</f>
        <v>0.669433025400362</v>
      </c>
      <c r="F895" s="1"/>
      <c r="G895" s="1" t="n">
        <v>-0.01</v>
      </c>
      <c r="H895" s="1" t="n">
        <v>0.1</v>
      </c>
      <c r="I895" s="1" t="n">
        <v>0.4</v>
      </c>
      <c r="J895" s="1" t="n">
        <v>0.3</v>
      </c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</row>
    <row r="896" customFormat="false" ht="15" hidden="false" customHeight="false" outlineLevel="0" collapsed="false">
      <c r="A896" s="1" t="n">
        <f aca="false">A895+1</f>
        <v>894</v>
      </c>
      <c r="B896" s="1" t="n">
        <f aca="false">J895*(B895)^I895-(G895+H895-1)*B895</f>
        <v>7.43814586899677</v>
      </c>
      <c r="C896" s="1" t="n">
        <f aca="false">B896^I896</f>
        <v>2.23144340444393</v>
      </c>
      <c r="D896" s="1" t="n">
        <f aca="false">(1-J896)*C896</f>
        <v>1.56201038311075</v>
      </c>
      <c r="E896" s="1" t="n">
        <f aca="false">J896*C896</f>
        <v>0.66943302133318</v>
      </c>
      <c r="F896" s="1"/>
      <c r="G896" s="1" t="n">
        <v>-0.01</v>
      </c>
      <c r="H896" s="1" t="n">
        <v>0.1</v>
      </c>
      <c r="I896" s="1" t="n">
        <v>0.4</v>
      </c>
      <c r="J896" s="1" t="n">
        <v>0.3</v>
      </c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</row>
    <row r="897" customFormat="false" ht="15" hidden="false" customHeight="false" outlineLevel="0" collapsed="false">
      <c r="A897" s="1" t="n">
        <f aca="false">A896+1</f>
        <v>895</v>
      </c>
      <c r="B897" s="1" t="n">
        <f aca="false">J896*(B896)^I896-(G896+H896-1)*B896</f>
        <v>7.43814576212024</v>
      </c>
      <c r="C897" s="1" t="n">
        <f aca="false">B897^I897</f>
        <v>2.23144339161875</v>
      </c>
      <c r="D897" s="1" t="n">
        <f aca="false">(1-J897)*C897</f>
        <v>1.56201037413313</v>
      </c>
      <c r="E897" s="1" t="n">
        <f aca="false">J897*C897</f>
        <v>0.669433017485625</v>
      </c>
      <c r="F897" s="1"/>
      <c r="G897" s="1" t="n">
        <v>-0.01</v>
      </c>
      <c r="H897" s="1" t="n">
        <v>0.1</v>
      </c>
      <c r="I897" s="1" t="n">
        <v>0.4</v>
      </c>
      <c r="J897" s="1" t="n">
        <v>0.3</v>
      </c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</row>
    <row r="898" customFormat="false" ht="15" hidden="false" customHeight="false" outlineLevel="0" collapsed="false">
      <c r="A898" s="1" t="n">
        <f aca="false">A897+1</f>
        <v>896</v>
      </c>
      <c r="B898" s="1" t="n">
        <f aca="false">J897*(B897)^I897-(G897+H897-1)*B897</f>
        <v>7.43814566101504</v>
      </c>
      <c r="C898" s="1" t="n">
        <f aca="false">B898^I898</f>
        <v>2.23144337948613</v>
      </c>
      <c r="D898" s="1" t="n">
        <f aca="false">(1-J898)*C898</f>
        <v>1.56201036564029</v>
      </c>
      <c r="E898" s="1" t="n">
        <f aca="false">J898*C898</f>
        <v>0.669433013845839</v>
      </c>
      <c r="F898" s="1"/>
      <c r="G898" s="1" t="n">
        <v>-0.01</v>
      </c>
      <c r="H898" s="1" t="n">
        <v>0.1</v>
      </c>
      <c r="I898" s="1" t="n">
        <v>0.4</v>
      </c>
      <c r="J898" s="1" t="n">
        <v>0.3</v>
      </c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</row>
    <row r="899" customFormat="false" ht="15" hidden="false" customHeight="false" outlineLevel="0" collapsed="false">
      <c r="A899" s="1" t="n">
        <f aca="false">A898+1</f>
        <v>897</v>
      </c>
      <c r="B899" s="1" t="n">
        <f aca="false">J898*(B898)^I898-(G898+H898-1)*B898</f>
        <v>7.43814556536953</v>
      </c>
      <c r="C899" s="1" t="n">
        <f aca="false">B899^I899</f>
        <v>2.23144336800867</v>
      </c>
      <c r="D899" s="1" t="n">
        <f aca="false">(1-J899)*C899</f>
        <v>1.56201035760607</v>
      </c>
      <c r="E899" s="1" t="n">
        <f aca="false">J899*C899</f>
        <v>0.669433010402601</v>
      </c>
      <c r="F899" s="1"/>
      <c r="G899" s="1" t="n">
        <v>-0.01</v>
      </c>
      <c r="H899" s="1" t="n">
        <v>0.1</v>
      </c>
      <c r="I899" s="1" t="n">
        <v>0.4</v>
      </c>
      <c r="J899" s="1" t="n">
        <v>0.3</v>
      </c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</row>
    <row r="900" customFormat="false" ht="15" hidden="false" customHeight="false" outlineLevel="0" collapsed="false">
      <c r="A900" s="1" t="n">
        <f aca="false">A899+1</f>
        <v>898</v>
      </c>
      <c r="B900" s="1" t="n">
        <f aca="false">J899*(B899)^I899-(G899+H899-1)*B899</f>
        <v>7.43814547488887</v>
      </c>
      <c r="C900" s="1" t="n">
        <f aca="false">B900^I900</f>
        <v>2.23144335715099</v>
      </c>
      <c r="D900" s="1" t="n">
        <f aca="false">(1-J900)*C900</f>
        <v>1.56201035000569</v>
      </c>
      <c r="E900" s="1" t="n">
        <f aca="false">J900*C900</f>
        <v>0.669433007145297</v>
      </c>
      <c r="F900" s="1"/>
      <c r="G900" s="1" t="n">
        <v>-0.01</v>
      </c>
      <c r="H900" s="1" t="n">
        <v>0.1</v>
      </c>
      <c r="I900" s="1" t="n">
        <v>0.4</v>
      </c>
      <c r="J900" s="1" t="n">
        <v>0.3</v>
      </c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</row>
    <row r="901" customFormat="false" ht="15" hidden="false" customHeight="false" outlineLevel="0" collapsed="false">
      <c r="A901" s="1" t="n">
        <f aca="false">A900+1</f>
        <v>899</v>
      </c>
      <c r="B901" s="1" t="n">
        <f aca="false">J900*(B900)^I900-(G900+H900-1)*B900</f>
        <v>7.43814538929417</v>
      </c>
      <c r="C901" s="1" t="n">
        <f aca="false">B901^I901</f>
        <v>2.23144334687963</v>
      </c>
      <c r="D901" s="1" t="n">
        <f aca="false">(1-J901)*C901</f>
        <v>1.56201034281574</v>
      </c>
      <c r="E901" s="1" t="n">
        <f aca="false">J901*C901</f>
        <v>0.669433004063889</v>
      </c>
      <c r="F901" s="1"/>
      <c r="G901" s="1" t="n">
        <v>-0.01</v>
      </c>
      <c r="H901" s="1" t="n">
        <v>0.1</v>
      </c>
      <c r="I901" s="1" t="n">
        <v>0.4</v>
      </c>
      <c r="J901" s="1" t="n">
        <v>0.3</v>
      </c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</row>
    <row r="902" customFormat="false" ht="15" hidden="false" customHeight="false" outlineLevel="0" collapsed="false">
      <c r="A902" s="1" t="n">
        <f aca="false">A901+1</f>
        <v>900</v>
      </c>
      <c r="B902" s="1" t="n">
        <f aca="false">J901*(B901)^I901-(G901+H901-1)*B901</f>
        <v>7.43814530832158</v>
      </c>
      <c r="C902" s="1" t="n">
        <f aca="false">B902^I902</f>
        <v>2.23144333716292</v>
      </c>
      <c r="D902" s="1" t="n">
        <f aca="false">(1-J902)*C902</f>
        <v>1.56201033601404</v>
      </c>
      <c r="E902" s="1" t="n">
        <f aca="false">J902*C902</f>
        <v>0.669433001148876</v>
      </c>
      <c r="F902" s="1"/>
      <c r="G902" s="1" t="n">
        <v>-0.01</v>
      </c>
      <c r="H902" s="1" t="n">
        <v>0.1</v>
      </c>
      <c r="I902" s="1" t="n">
        <v>0.4</v>
      </c>
      <c r="J902" s="1" t="n">
        <v>0.3</v>
      </c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11-13T21:06:45Z</dcterms:modified>
  <cp:revision>0</cp:revision>
  <dc:subject/>
  <dc:title/>
</cp:coreProperties>
</file>