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a" sheetId="1" state="visible" r:id="rId2"/>
    <sheet name="Q4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t</t>
  </si>
  <si>
    <t xml:space="preserve">U</t>
  </si>
  <si>
    <t xml:space="preserve">E</t>
  </si>
  <si>
    <t xml:space="preserve">LF</t>
  </si>
  <si>
    <t xml:space="preserve">UR</t>
  </si>
  <si>
    <t xml:space="preserve">ER</t>
  </si>
  <si>
    <t xml:space="preserve">λ</t>
  </si>
  <si>
    <t xml:space="preserve">φ</t>
  </si>
  <si>
    <t xml:space="preserve">∆U</t>
  </si>
  <si>
    <t xml:space="preserve">∆E</t>
  </si>
  <si>
    <t xml:space="preserve">SSUR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ΔU and ΔE vs. Time (t)</a:t>
            </a:r>
          </a:p>
        </c:rich>
      </c:tx>
      <c:layout>
        <c:manualLayout>
          <c:xMode val="edge"/>
          <c:yMode val="edge"/>
          <c:x val="0.266175319593008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45316984086"/>
          <c:y val="0.15991133628879"/>
          <c:w val="0.748630315679624"/>
          <c:h val="0.758391386953768"/>
        </c:manualLayout>
      </c:layout>
      <c:lineChart>
        <c:grouping val="standard"/>
        <c:varyColors val="0"/>
        <c:ser>
          <c:idx val="0"/>
          <c:order val="0"/>
          <c:tx>
            <c:strRef>
              <c:f>"delta_U"</c:f>
              <c:strCache>
                <c:ptCount val="1"/>
                <c:pt idx="0">
                  <c:v>delta_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a!$K$3:$K$32</c:f>
              <c:numCache>
                <c:formatCode>General</c:formatCode>
                <c:ptCount val="30"/>
                <c:pt idx="0">
                  <c:v>-14</c:v>
                </c:pt>
                <c:pt idx="1">
                  <c:v>-4.90000000000001</c:v>
                </c:pt>
                <c:pt idx="2">
                  <c:v>-1.715</c:v>
                </c:pt>
                <c:pt idx="3">
                  <c:v>-0.600249999999988</c:v>
                </c:pt>
                <c:pt idx="4">
                  <c:v>-0.2100875</c:v>
                </c:pt>
                <c:pt idx="5">
                  <c:v>-0.0735306250000036</c:v>
                </c:pt>
                <c:pt idx="6">
                  <c:v>-0.0257357187500133</c:v>
                </c:pt>
                <c:pt idx="7">
                  <c:v>-0.0090075015624933</c:v>
                </c:pt>
                <c:pt idx="8">
                  <c:v>-0.00315262554687479</c:v>
                </c:pt>
                <c:pt idx="9">
                  <c:v>-0.00110341894141186</c:v>
                </c:pt>
                <c:pt idx="10">
                  <c:v>-0.000386196629477809</c:v>
                </c:pt>
                <c:pt idx="11">
                  <c:v>-0.000135168820321496</c:v>
                </c:pt>
                <c:pt idx="12">
                  <c:v>-4.73090871224713E-005</c:v>
                </c:pt>
                <c:pt idx="13">
                  <c:v>-1.65581804907333E-005</c:v>
                </c:pt>
                <c:pt idx="14">
                  <c:v>-5.79536316536178E-006</c:v>
                </c:pt>
                <c:pt idx="15">
                  <c:v>-2.02837711071879E-006</c:v>
                </c:pt>
                <c:pt idx="16">
                  <c:v>-7.09931995857005E-007</c:v>
                </c:pt>
                <c:pt idx="17">
                  <c:v>-2.48476197839409E-007</c:v>
                </c:pt>
                <c:pt idx="18">
                  <c:v>-8.69666649805367E-008</c:v>
                </c:pt>
                <c:pt idx="19">
                  <c:v>-3.04383434013289E-008</c:v>
                </c:pt>
                <c:pt idx="20">
                  <c:v>-1.06534230326361E-008</c:v>
                </c:pt>
                <c:pt idx="21">
                  <c:v>-3.72870090359356E-009</c:v>
                </c:pt>
                <c:pt idx="22">
                  <c:v>-1.30503963191586E-009</c:v>
                </c:pt>
                <c:pt idx="23">
                  <c:v>-4.56765292256023E-010</c:v>
                </c:pt>
                <c:pt idx="24">
                  <c:v>-1.59872115546023E-010</c:v>
                </c:pt>
                <c:pt idx="25">
                  <c:v>-5.59623458684655E-011</c:v>
                </c:pt>
                <c:pt idx="26">
                  <c:v>-1.95825577975484E-011</c:v>
                </c:pt>
                <c:pt idx="27">
                  <c:v>-6.84963197272737E-012</c:v>
                </c:pt>
                <c:pt idx="28">
                  <c:v>-2.40163444686914E-012</c:v>
                </c:pt>
                <c:pt idx="29">
                  <c:v>-8.5265128291212E-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lta_E"</c:f>
              <c:strCache>
                <c:ptCount val="1"/>
                <c:pt idx="0">
                  <c:v>delta_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a!$L$3:$L$32</c:f>
              <c:numCache>
                <c:formatCode>General</c:formatCode>
                <c:ptCount val="30"/>
                <c:pt idx="0">
                  <c:v>14</c:v>
                </c:pt>
                <c:pt idx="1">
                  <c:v>4.89999999999998</c:v>
                </c:pt>
                <c:pt idx="2">
                  <c:v>1.71499999999992</c:v>
                </c:pt>
                <c:pt idx="3">
                  <c:v>0.60024999999996</c:v>
                </c:pt>
                <c:pt idx="4">
                  <c:v>0.210087499999986</c:v>
                </c:pt>
                <c:pt idx="5">
                  <c:v>0.0735306249999894</c:v>
                </c:pt>
                <c:pt idx="6">
                  <c:v>0.0257357187500702</c:v>
                </c:pt>
                <c:pt idx="7">
                  <c:v>0.00900750156245067</c:v>
                </c:pt>
                <c:pt idx="8">
                  <c:v>0.00315262554693163</c:v>
                </c:pt>
                <c:pt idx="9">
                  <c:v>0.00110341894139765</c:v>
                </c:pt>
                <c:pt idx="10">
                  <c:v>0.000386196629392543</c:v>
                </c:pt>
                <c:pt idx="11">
                  <c:v>0.000135168820293075</c:v>
                </c:pt>
                <c:pt idx="12">
                  <c:v>4.73090871082604E-005</c:v>
                </c:pt>
                <c:pt idx="13">
                  <c:v>1.65581805049442E-005</c:v>
                </c:pt>
                <c:pt idx="14">
                  <c:v>5.79536310851836E-006</c:v>
                </c:pt>
                <c:pt idx="15">
                  <c:v>2.0283771391405E-006</c:v>
                </c:pt>
                <c:pt idx="16">
                  <c:v>7.0993201006786E-007</c:v>
                </c:pt>
                <c:pt idx="17">
                  <c:v>2.48476112574281E-007</c:v>
                </c:pt>
                <c:pt idx="18">
                  <c:v>8.69666791913915E-008</c:v>
                </c:pt>
                <c:pt idx="19">
                  <c:v>3.043828655791E-008</c:v>
                </c:pt>
                <c:pt idx="20">
                  <c:v>1.06533661892172E-008</c:v>
                </c:pt>
                <c:pt idx="21">
                  <c:v>3.72870090359356E-009</c:v>
                </c:pt>
                <c:pt idx="22">
                  <c:v>1.30501121020643E-009</c:v>
                </c:pt>
                <c:pt idx="23">
                  <c:v>4.56680027127732E-010</c:v>
                </c:pt>
                <c:pt idx="24">
                  <c:v>1.59843693836592E-010</c:v>
                </c:pt>
                <c:pt idx="25">
                  <c:v>5.59339241590351E-011</c:v>
                </c:pt>
                <c:pt idx="26">
                  <c:v>1.9554136088118E-011</c:v>
                </c:pt>
                <c:pt idx="27">
                  <c:v>6.82121026329696E-012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4510"/>
        <c:axId val="1208707"/>
      </c:lineChart>
      <c:catAx>
        <c:axId val="7892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2094964779546"/>
              <c:y val="0.89223137006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707"/>
        <c:crossesAt val="0"/>
        <c:auto val="1"/>
        <c:lblAlgn val="ctr"/>
        <c:lblOffset val="100"/>
        <c:noMultiLvlLbl val="0"/>
      </c:catAx>
      <c:valAx>
        <c:axId val="1208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ΔU and ΔE </a:t>
                </a:r>
              </a:p>
            </c:rich>
          </c:tx>
          <c:layout>
            <c:manualLayout>
              <c:xMode val="edge"/>
              <c:yMode val="edge"/>
              <c:x val="0.0217192799373859"/>
              <c:y val="0.215959468017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4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67414557788"/>
          <c:y val="0.490289212581803"/>
          <c:w val="0.147273675971824"/>
          <c:h val="0.1228625712476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R vs. Time (t)</a:t>
            </a:r>
          </a:p>
        </c:rich>
      </c:tx>
      <c:layout>
        <c:manualLayout>
          <c:xMode val="edge"/>
          <c:yMode val="edge"/>
          <c:x val="0.341573180276546"/>
          <c:y val="0.0344063324538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45316984086"/>
          <c:y val="0.159894459102902"/>
          <c:w val="0.913579441690582"/>
          <c:h val="0.758311345646438"/>
        </c:manualLayout>
      </c:layout>
      <c:lineChart>
        <c:grouping val="standard"/>
        <c:varyColors val="0"/>
        <c:ser>
          <c:idx val="0"/>
          <c:order val="0"/>
          <c:tx>
            <c:strRef>
              <c:f>"SSUR"</c:f>
              <c:strCache>
                <c:ptCount val="1"/>
                <c:pt idx="0">
                  <c:v>SS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a!$N$2:$N$32</c:f>
              <c:numCache>
                <c:formatCode>General</c:formatCode>
                <c:ptCount val="31"/>
                <c:pt idx="0">
                  <c:v>0.076923</c:v>
                </c:pt>
                <c:pt idx="1">
                  <c:v>0.076923</c:v>
                </c:pt>
                <c:pt idx="2">
                  <c:v>0.076923</c:v>
                </c:pt>
                <c:pt idx="3">
                  <c:v>0.076923</c:v>
                </c:pt>
                <c:pt idx="4">
                  <c:v>0.076923</c:v>
                </c:pt>
                <c:pt idx="5">
                  <c:v>0.076923</c:v>
                </c:pt>
                <c:pt idx="6">
                  <c:v>0.076923</c:v>
                </c:pt>
                <c:pt idx="7">
                  <c:v>0.076923</c:v>
                </c:pt>
                <c:pt idx="8">
                  <c:v>0.076923</c:v>
                </c:pt>
                <c:pt idx="9">
                  <c:v>0.076923</c:v>
                </c:pt>
                <c:pt idx="10">
                  <c:v>0.076923</c:v>
                </c:pt>
                <c:pt idx="11">
                  <c:v>0.076923</c:v>
                </c:pt>
                <c:pt idx="12">
                  <c:v>0.076923</c:v>
                </c:pt>
                <c:pt idx="13">
                  <c:v>0.076923</c:v>
                </c:pt>
                <c:pt idx="14">
                  <c:v>0.076923</c:v>
                </c:pt>
                <c:pt idx="15">
                  <c:v>0.076923</c:v>
                </c:pt>
                <c:pt idx="16">
                  <c:v>0.076923</c:v>
                </c:pt>
                <c:pt idx="17">
                  <c:v>0.076923</c:v>
                </c:pt>
                <c:pt idx="18">
                  <c:v>0.076923</c:v>
                </c:pt>
                <c:pt idx="19">
                  <c:v>0.076923</c:v>
                </c:pt>
                <c:pt idx="20">
                  <c:v>0.076923</c:v>
                </c:pt>
                <c:pt idx="21">
                  <c:v>0.076923</c:v>
                </c:pt>
                <c:pt idx="22">
                  <c:v>0.076923</c:v>
                </c:pt>
                <c:pt idx="23">
                  <c:v>0.076923</c:v>
                </c:pt>
                <c:pt idx="24">
                  <c:v>0.076923</c:v>
                </c:pt>
                <c:pt idx="25">
                  <c:v>0.076923</c:v>
                </c:pt>
                <c:pt idx="26">
                  <c:v>0.076923</c:v>
                </c:pt>
                <c:pt idx="27">
                  <c:v>0.076923</c:v>
                </c:pt>
                <c:pt idx="28">
                  <c:v>0.076923</c:v>
                </c:pt>
                <c:pt idx="29">
                  <c:v>0.076923</c:v>
                </c:pt>
                <c:pt idx="30">
                  <c:v>0.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a!$E$2:$E$32</c:f>
              <c:numCache>
                <c:formatCode>General</c:formatCode>
                <c:ptCount val="31"/>
                <c:pt idx="0">
                  <c:v>0.0980392156862745</c:v>
                </c:pt>
                <c:pt idx="1">
                  <c:v>0.0843137254901961</c:v>
                </c:pt>
                <c:pt idx="2">
                  <c:v>0.0795098039215686</c:v>
                </c:pt>
                <c:pt idx="3">
                  <c:v>0.077828431372549</c:v>
                </c:pt>
                <c:pt idx="4">
                  <c:v>0.0772399509803922</c:v>
                </c:pt>
                <c:pt idx="5">
                  <c:v>0.0770339828431373</c:v>
                </c:pt>
                <c:pt idx="6">
                  <c:v>0.0769618939950981</c:v>
                </c:pt>
                <c:pt idx="7">
                  <c:v>0.0769366628982843</c:v>
                </c:pt>
                <c:pt idx="8">
                  <c:v>0.0769278320143995</c:v>
                </c:pt>
                <c:pt idx="9">
                  <c:v>0.0769247412050398</c:v>
                </c:pt>
                <c:pt idx="10">
                  <c:v>0.0769236594217639</c:v>
                </c:pt>
                <c:pt idx="11">
                  <c:v>0.0769232807976174</c:v>
                </c:pt>
                <c:pt idx="12">
                  <c:v>0.0769231482791661</c:v>
                </c:pt>
                <c:pt idx="13">
                  <c:v>0.0769231018977081</c:v>
                </c:pt>
                <c:pt idx="14">
                  <c:v>0.0769230856641979</c:v>
                </c:pt>
                <c:pt idx="15">
                  <c:v>0.0769230799824693</c:v>
                </c:pt>
                <c:pt idx="16">
                  <c:v>0.0769230779938643</c:v>
                </c:pt>
                <c:pt idx="17">
                  <c:v>0.0769230772978525</c:v>
                </c:pt>
                <c:pt idx="18">
                  <c:v>0.0769230770542484</c:v>
                </c:pt>
                <c:pt idx="19">
                  <c:v>0.0769230769689869</c:v>
                </c:pt>
                <c:pt idx="20">
                  <c:v>0.0769230769391454</c:v>
                </c:pt>
                <c:pt idx="21">
                  <c:v>0.0769230769287009</c:v>
                </c:pt>
                <c:pt idx="22">
                  <c:v>0.0769230769250453</c:v>
                </c:pt>
                <c:pt idx="23">
                  <c:v>0.0769230769237659</c:v>
                </c:pt>
                <c:pt idx="24">
                  <c:v>0.0769230769233181</c:v>
                </c:pt>
                <c:pt idx="25">
                  <c:v>0.0769230769231613</c:v>
                </c:pt>
                <c:pt idx="26">
                  <c:v>0.0769230769231065</c:v>
                </c:pt>
                <c:pt idx="27">
                  <c:v>0.0769230769230873</c:v>
                </c:pt>
                <c:pt idx="28">
                  <c:v>0.0769230769230806</c:v>
                </c:pt>
                <c:pt idx="29">
                  <c:v>0.0769230769230782</c:v>
                </c:pt>
                <c:pt idx="30">
                  <c:v>0.0769230769230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4312"/>
        <c:axId val="52815997"/>
      </c:lineChart>
      <c:catAx>
        <c:axId val="83074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526415340464388"/>
              <c:y val="0.89224274406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5997"/>
        <c:crossesAt val="0"/>
        <c:auto val="1"/>
        <c:lblAlgn val="ctr"/>
        <c:lblOffset val="100"/>
        <c:noMultiLvlLbl val="0"/>
      </c:catAx>
      <c:valAx>
        <c:axId val="52815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</a:t>
                </a:r>
              </a:p>
            </c:rich>
          </c:tx>
          <c:layout>
            <c:manualLayout>
              <c:xMode val="edge"/>
              <c:yMode val="edge"/>
              <c:x val="0.0250456561440125"/>
              <c:y val="0.3802638522427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4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ΔU and ΔE vs. Time (t)</a:t>
            </a:r>
          </a:p>
        </c:rich>
      </c:tx>
      <c:layout>
        <c:manualLayout>
          <c:xMode val="edge"/>
          <c:yMode val="edge"/>
          <c:x val="0.266175319593008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45316984086"/>
          <c:y val="0.15991133628879"/>
          <c:w val="0.748630315679624"/>
          <c:h val="0.758391386953768"/>
        </c:manualLayout>
      </c:layout>
      <c:lineChart>
        <c:grouping val="standard"/>
        <c:varyColors val="0"/>
        <c:ser>
          <c:idx val="0"/>
          <c:order val="0"/>
          <c:tx>
            <c:strRef>
              <c:f>"delta_U"</c:f>
              <c:strCache>
                <c:ptCount val="1"/>
                <c:pt idx="0">
                  <c:v>delta_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b!$K$3:$K$32</c:f>
              <c:numCache>
                <c:formatCode>General</c:formatCode>
                <c:ptCount val="30"/>
                <c:pt idx="0">
                  <c:v>-14</c:v>
                </c:pt>
                <c:pt idx="1">
                  <c:v>-4.55769999999998</c:v>
                </c:pt>
                <c:pt idx="2">
                  <c:v>-0.875788225000008</c:v>
                </c:pt>
                <c:pt idx="3">
                  <c:v>0.781365763192497</c:v>
                </c:pt>
                <c:pt idx="4">
                  <c:v>1.71894386571832</c:v>
                </c:pt>
                <c:pt idx="5">
                  <c:v>2.39299520420141</c:v>
                </c:pt>
                <c:pt idx="6">
                  <c:v>2.96064907275327</c:v>
                </c:pt>
                <c:pt idx="7">
                  <c:v>3.47409448907504</c:v>
                </c:pt>
                <c:pt idx="8">
                  <c:v>3.94945207103635</c:v>
                </c:pt>
                <c:pt idx="9">
                  <c:v>4.39120811611105</c:v>
                </c:pt>
                <c:pt idx="10">
                  <c:v>4.80076052048713</c:v>
                </c:pt>
                <c:pt idx="11">
                  <c:v>5.17927326993897</c:v>
                </c:pt>
                <c:pt idx="12">
                  <c:v>5.52850091689793</c:v>
                </c:pt>
                <c:pt idx="13">
                  <c:v>5.85090255629694</c:v>
                </c:pt>
                <c:pt idx="14">
                  <c:v>6.14952332044135</c:v>
                </c:pt>
                <c:pt idx="15">
                  <c:v>6.42781818072763</c:v>
                </c:pt>
                <c:pt idx="16">
                  <c:v>6.68948234394509</c:v>
                </c:pt>
                <c:pt idx="17">
                  <c:v>6.93831093949797</c:v>
                </c:pt>
                <c:pt idx="18">
                  <c:v>7.17809404306274</c:v>
                </c:pt>
                <c:pt idx="19">
                  <c:v>7.41254593454022</c:v>
                </c:pt>
                <c:pt idx="20">
                  <c:v>7.64526439722107</c:v>
                </c:pt>
                <c:pt idx="21">
                  <c:v>7.87971478243188</c:v>
                </c:pt>
                <c:pt idx="22">
                  <c:v>8.1192335776602</c:v>
                </c:pt>
                <c:pt idx="23">
                  <c:v>8.36704682075441</c:v>
                </c:pt>
                <c:pt idx="24">
                  <c:v>8.62629957920368</c:v>
                </c:pt>
                <c:pt idx="25">
                  <c:v>8.90009366072533</c:v>
                </c:pt>
                <c:pt idx="26">
                  <c:v>9.19153162490102</c:v>
                </c:pt>
                <c:pt idx="27">
                  <c:v>9.50376597304225</c:v>
                </c:pt>
                <c:pt idx="28">
                  <c:v>9.84005309358307</c:v>
                </c:pt>
                <c:pt idx="29">
                  <c:v>10.2038121464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lta_E"</c:f>
              <c:strCache>
                <c:ptCount val="1"/>
                <c:pt idx="0">
                  <c:v>delta_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b!$L$3:$L$32</c:f>
              <c:numCache>
                <c:formatCode>General</c:formatCode>
                <c:ptCount val="30"/>
                <c:pt idx="0">
                  <c:v>14</c:v>
                </c:pt>
                <c:pt idx="1">
                  <c:v>4.55769999999995</c:v>
                </c:pt>
                <c:pt idx="2">
                  <c:v>0.875788224999951</c:v>
                </c:pt>
                <c:pt idx="3">
                  <c:v>-0.781365763192525</c:v>
                </c:pt>
                <c:pt idx="4">
                  <c:v>-1.7189438657183</c:v>
                </c:pt>
                <c:pt idx="5">
                  <c:v>-2.39299520420138</c:v>
                </c:pt>
                <c:pt idx="6">
                  <c:v>-2.9606490727532</c:v>
                </c:pt>
                <c:pt idx="7">
                  <c:v>-3.47409448907513</c:v>
                </c:pt>
                <c:pt idx="8">
                  <c:v>-3.94945207103638</c:v>
                </c:pt>
                <c:pt idx="9">
                  <c:v>-4.39120811611099</c:v>
                </c:pt>
                <c:pt idx="10">
                  <c:v>-4.80076052048719</c:v>
                </c:pt>
                <c:pt idx="11">
                  <c:v>-5.17927326993902</c:v>
                </c:pt>
                <c:pt idx="12">
                  <c:v>-5.528500916898</c:v>
                </c:pt>
                <c:pt idx="13">
                  <c:v>-5.850902556297</c:v>
                </c:pt>
                <c:pt idx="14">
                  <c:v>-6.14952332044129</c:v>
                </c:pt>
                <c:pt idx="15">
                  <c:v>-6.42781818072763</c:v>
                </c:pt>
                <c:pt idx="16">
                  <c:v>-6.6894823439452</c:v>
                </c:pt>
                <c:pt idx="17">
                  <c:v>-6.93831093949791</c:v>
                </c:pt>
                <c:pt idx="18">
                  <c:v>-7.17809404306274</c:v>
                </c:pt>
                <c:pt idx="19">
                  <c:v>-7.41254593454016</c:v>
                </c:pt>
                <c:pt idx="20">
                  <c:v>-7.64526439722101</c:v>
                </c:pt>
                <c:pt idx="21">
                  <c:v>-7.87971478243185</c:v>
                </c:pt>
                <c:pt idx="22">
                  <c:v>-8.11923357766023</c:v>
                </c:pt>
                <c:pt idx="23">
                  <c:v>-8.36704682075447</c:v>
                </c:pt>
                <c:pt idx="24">
                  <c:v>-8.62629957920376</c:v>
                </c:pt>
                <c:pt idx="25">
                  <c:v>-8.90009366072536</c:v>
                </c:pt>
                <c:pt idx="26">
                  <c:v>-9.19153162490102</c:v>
                </c:pt>
                <c:pt idx="27">
                  <c:v>-9.50376597304228</c:v>
                </c:pt>
                <c:pt idx="28">
                  <c:v>-9.84005309358304</c:v>
                </c:pt>
                <c:pt idx="29">
                  <c:v>-10.2038121464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1436"/>
        <c:axId val="90844034"/>
      </c:lineChart>
      <c:catAx>
        <c:axId val="77161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42094964779546"/>
              <c:y val="0.892231370065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4034"/>
        <c:crossesAt val="0"/>
        <c:auto val="1"/>
        <c:lblAlgn val="ctr"/>
        <c:lblOffset val="100"/>
        <c:noMultiLvlLbl val="0"/>
      </c:catAx>
      <c:valAx>
        <c:axId val="90844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ΔU and ΔE </a:t>
                </a:r>
              </a:p>
            </c:rich>
          </c:tx>
          <c:layout>
            <c:manualLayout>
              <c:xMode val="edge"/>
              <c:yMode val="edge"/>
              <c:x val="0.0217192799373859"/>
              <c:y val="0.215959468017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1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267414557788"/>
          <c:y val="0.490289212581803"/>
          <c:w val="0.147273675971824"/>
          <c:h val="0.1228625712476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R vs. Time (t)</a:t>
            </a:r>
          </a:p>
        </c:rich>
      </c:tx>
      <c:layout>
        <c:manualLayout>
          <c:xMode val="edge"/>
          <c:yMode val="edge"/>
          <c:x val="0.341573180276546"/>
          <c:y val="0.0344063324538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45316984086"/>
          <c:y val="0.159894459102902"/>
          <c:w val="0.913579441690582"/>
          <c:h val="0.758311345646438"/>
        </c:manualLayout>
      </c:layout>
      <c:lineChart>
        <c:grouping val="standard"/>
        <c:varyColors val="0"/>
        <c:ser>
          <c:idx val="0"/>
          <c:order val="0"/>
          <c:tx>
            <c:strRef>
              <c:f>"SSUR"</c:f>
              <c:strCache>
                <c:ptCount val="1"/>
                <c:pt idx="0">
                  <c:v>SS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b!$N$2:$N$3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Q4b!$E$2:$E$32</c:f>
              <c:numCache>
                <c:formatCode>General</c:formatCode>
                <c:ptCount val="31"/>
                <c:pt idx="0">
                  <c:v>0.0980392156862745</c:v>
                </c:pt>
                <c:pt idx="1">
                  <c:v>0.0843137254901961</c:v>
                </c:pt>
                <c:pt idx="2">
                  <c:v>0.0798453921568628</c:v>
                </c:pt>
                <c:pt idx="3">
                  <c:v>0.07898677625</c:v>
                </c:pt>
                <c:pt idx="4">
                  <c:v>0.079752821115875</c:v>
                </c:pt>
                <c:pt idx="5">
                  <c:v>0.0814380601999126</c:v>
                </c:pt>
                <c:pt idx="6">
                  <c:v>0.0837841339295218</c:v>
                </c:pt>
                <c:pt idx="7">
                  <c:v>0.0866867310596721</c:v>
                </c:pt>
                <c:pt idx="8">
                  <c:v>0.0900927060489613</c:v>
                </c:pt>
                <c:pt idx="9">
                  <c:v>0.0939647178833107</c:v>
                </c:pt>
                <c:pt idx="10">
                  <c:v>0.098269823879498</c:v>
                </c:pt>
                <c:pt idx="11">
                  <c:v>0.10297645184076</c:v>
                </c:pt>
                <c:pt idx="12">
                  <c:v>0.108054170732857</c:v>
                </c:pt>
                <c:pt idx="13">
                  <c:v>0.113474269670992</c:v>
                </c:pt>
                <c:pt idx="14">
                  <c:v>0.119210448647754</c:v>
                </c:pt>
                <c:pt idx="15">
                  <c:v>0.125239393079559</c:v>
                </c:pt>
                <c:pt idx="16">
                  <c:v>0.131541175609684</c:v>
                </c:pt>
                <c:pt idx="17">
                  <c:v>0.13809949163316</c:v>
                </c:pt>
                <c:pt idx="18">
                  <c:v>0.144901757260119</c:v>
                </c:pt>
                <c:pt idx="19">
                  <c:v>0.151939104361161</c:v>
                </c:pt>
                <c:pt idx="20">
                  <c:v>0.159206306257769</c:v>
                </c:pt>
                <c:pt idx="21">
                  <c:v>0.166701663509946</c:v>
                </c:pt>
                <c:pt idx="22">
                  <c:v>0.174426874080958</c:v>
                </c:pt>
                <c:pt idx="23">
                  <c:v>0.182386907000232</c:v>
                </c:pt>
                <c:pt idx="24">
                  <c:v>0.190589894079403</c:v>
                </c:pt>
                <c:pt idx="25">
                  <c:v>0.199047050529603</c:v>
                </c:pt>
                <c:pt idx="26">
                  <c:v>0.207772632549922</c:v>
                </c:pt>
                <c:pt idx="27">
                  <c:v>0.216783938064531</c:v>
                </c:pt>
                <c:pt idx="28">
                  <c:v>0.226101355685161</c:v>
                </c:pt>
                <c:pt idx="29">
                  <c:v>0.235748466561222</c:v>
                </c:pt>
                <c:pt idx="30">
                  <c:v>0.245752203959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0452"/>
        <c:axId val="85184926"/>
      </c:lineChart>
      <c:catAx>
        <c:axId val="5518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t)</a:t>
                </a:r>
              </a:p>
            </c:rich>
          </c:tx>
          <c:layout>
            <c:manualLayout>
              <c:xMode val="edge"/>
              <c:yMode val="edge"/>
              <c:x val="0.526415340464388"/>
              <c:y val="0.892242744063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4926"/>
        <c:crossesAt val="0"/>
        <c:auto val="1"/>
        <c:lblAlgn val="ctr"/>
        <c:lblOffset val="100"/>
        <c:noMultiLvlLbl val="0"/>
      </c:catAx>
      <c:valAx>
        <c:axId val="85184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R</a:t>
                </a:r>
              </a:p>
            </c:rich>
          </c:tx>
          <c:layout>
            <c:manualLayout>
              <c:xMode val="edge"/>
              <c:yMode val="edge"/>
              <c:x val="0.0250456561440125"/>
              <c:y val="0.380263852242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</xdr:colOff>
      <xdr:row>0</xdr:row>
      <xdr:rowOff>75960</xdr:rowOff>
    </xdr:from>
    <xdr:to>
      <xdr:col>26</xdr:col>
      <xdr:colOff>533880</xdr:colOff>
      <xdr:row>18</xdr:row>
      <xdr:rowOff>57240</xdr:rowOff>
    </xdr:to>
    <xdr:graphicFrame>
      <xdr:nvGraphicFramePr>
        <xdr:cNvPr id="0" name="Chart 1"/>
        <xdr:cNvGraphicFramePr/>
      </xdr:nvGraphicFramePr>
      <xdr:xfrm>
        <a:off x="11403360" y="75960"/>
        <a:ext cx="5519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9120</xdr:colOff>
      <xdr:row>19</xdr:row>
      <xdr:rowOff>123480</xdr:rowOff>
    </xdr:from>
    <xdr:to>
      <xdr:col>26</xdr:col>
      <xdr:colOff>533880</xdr:colOff>
      <xdr:row>37</xdr:row>
      <xdr:rowOff>105120</xdr:rowOff>
    </xdr:to>
    <xdr:graphicFrame>
      <xdr:nvGraphicFramePr>
        <xdr:cNvPr id="1" name="Chart 2"/>
        <xdr:cNvGraphicFramePr/>
      </xdr:nvGraphicFramePr>
      <xdr:xfrm>
        <a:off x="11403360" y="3742920"/>
        <a:ext cx="5519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</xdr:colOff>
      <xdr:row>0</xdr:row>
      <xdr:rowOff>75960</xdr:rowOff>
    </xdr:from>
    <xdr:to>
      <xdr:col>26</xdr:col>
      <xdr:colOff>533880</xdr:colOff>
      <xdr:row>18</xdr:row>
      <xdr:rowOff>57240</xdr:rowOff>
    </xdr:to>
    <xdr:graphicFrame>
      <xdr:nvGraphicFramePr>
        <xdr:cNvPr id="2" name="Chart 1"/>
        <xdr:cNvGraphicFramePr/>
      </xdr:nvGraphicFramePr>
      <xdr:xfrm>
        <a:off x="11403360" y="75960"/>
        <a:ext cx="55191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9120</xdr:colOff>
      <xdr:row>19</xdr:row>
      <xdr:rowOff>123480</xdr:rowOff>
    </xdr:from>
    <xdr:to>
      <xdr:col>26</xdr:col>
      <xdr:colOff>533880</xdr:colOff>
      <xdr:row>37</xdr:row>
      <xdr:rowOff>105120</xdr:rowOff>
    </xdr:to>
    <xdr:graphicFrame>
      <xdr:nvGraphicFramePr>
        <xdr:cNvPr id="3" name="Chart 2"/>
        <xdr:cNvGraphicFramePr/>
      </xdr:nvGraphicFramePr>
      <xdr:xfrm>
        <a:off x="11403360" y="3742920"/>
        <a:ext cx="5519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/>
      <c r="H1" s="3" t="s">
        <v>6</v>
      </c>
      <c r="I1" s="1" t="s">
        <v>7</v>
      </c>
      <c r="J1" s="4"/>
      <c r="K1" s="5" t="s">
        <v>8</v>
      </c>
      <c r="L1" s="1" t="s">
        <v>9</v>
      </c>
      <c r="M1" s="4"/>
      <c r="N1" s="6" t="s">
        <v>10</v>
      </c>
    </row>
    <row r="2" customFormat="false" ht="15" hidden="false" customHeight="false" outlineLevel="0" collapsed="false">
      <c r="A2" s="4" t="n">
        <v>0</v>
      </c>
      <c r="B2" s="7" t="n">
        <v>100</v>
      </c>
      <c r="C2" s="7" t="n">
        <v>920</v>
      </c>
      <c r="D2" s="8" t="n">
        <f aca="false">SUM(B2:C2)</f>
        <v>1020</v>
      </c>
      <c r="E2" s="9" t="n">
        <f aca="false">B2/D2</f>
        <v>0.0980392156862745</v>
      </c>
      <c r="F2" s="10" t="n">
        <f aca="false">C2/D2</f>
        <v>0.901960784313726</v>
      </c>
      <c r="G2" s="4"/>
      <c r="H2" s="11" t="n">
        <v>0.05</v>
      </c>
      <c r="I2" s="4" t="n">
        <v>0.6</v>
      </c>
      <c r="J2" s="4"/>
      <c r="K2" s="11" t="s">
        <v>11</v>
      </c>
      <c r="L2" s="4" t="s">
        <v>11</v>
      </c>
      <c r="M2" s="4"/>
      <c r="N2" s="10" t="n">
        <v>0.076923</v>
      </c>
    </row>
    <row r="3" customFormat="false" ht="15" hidden="false" customHeight="false" outlineLevel="0" collapsed="false">
      <c r="A3" s="4" t="n">
        <f aca="false">A2+1</f>
        <v>1</v>
      </c>
      <c r="B3" s="12" t="n">
        <f aca="false">(1-$I$2)*B2+$H$2*C2</f>
        <v>86</v>
      </c>
      <c r="C3" s="12" t="n">
        <f aca="false">(1-$H$2)*C2+$I$2*B2</f>
        <v>934</v>
      </c>
      <c r="D3" s="11" t="n">
        <f aca="false">SUM(B3:C3)</f>
        <v>1020</v>
      </c>
      <c r="E3" s="9" t="n">
        <f aca="false">B3/D3</f>
        <v>0.0843137254901961</v>
      </c>
      <c r="F3" s="10" t="n">
        <f aca="false">C3/D3</f>
        <v>0.915686274509804</v>
      </c>
      <c r="G3" s="4"/>
      <c r="H3" s="4"/>
      <c r="I3" s="4"/>
      <c r="J3" s="4"/>
      <c r="K3" s="11" t="n">
        <f aca="false">B3-B2</f>
        <v>-14</v>
      </c>
      <c r="L3" s="4" t="n">
        <f aca="false">C3-C2</f>
        <v>14</v>
      </c>
      <c r="M3" s="4"/>
      <c r="N3" s="10" t="n">
        <v>0.076923</v>
      </c>
    </row>
    <row r="4" customFormat="false" ht="15" hidden="false" customHeight="false" outlineLevel="0" collapsed="false">
      <c r="A4" s="4" t="n">
        <f aca="false">A3+1</f>
        <v>2</v>
      </c>
      <c r="B4" s="12" t="n">
        <f aca="false">(1-$I$2)*B3+$H$2*C3</f>
        <v>81.1</v>
      </c>
      <c r="C4" s="12" t="n">
        <f aca="false">(1-$H$2)*C3+$I$2*B3</f>
        <v>938.9</v>
      </c>
      <c r="D4" s="11" t="n">
        <f aca="false">SUM(B4:C4)</f>
        <v>1020</v>
      </c>
      <c r="E4" s="9" t="n">
        <f aca="false">B4/D4</f>
        <v>0.0795098039215686</v>
      </c>
      <c r="F4" s="10" t="n">
        <f aca="false">C4/D4</f>
        <v>0.920490196078431</v>
      </c>
      <c r="G4" s="4"/>
      <c r="H4" s="4"/>
      <c r="I4" s="4"/>
      <c r="J4" s="4"/>
      <c r="K4" s="11" t="n">
        <f aca="false">B4-B3</f>
        <v>-4.90000000000001</v>
      </c>
      <c r="L4" s="4" t="n">
        <f aca="false">C4-C3</f>
        <v>4.89999999999998</v>
      </c>
      <c r="M4" s="4"/>
      <c r="N4" s="10" t="n">
        <v>0.076923</v>
      </c>
    </row>
    <row r="5" customFormat="false" ht="15" hidden="false" customHeight="false" outlineLevel="0" collapsed="false">
      <c r="A5" s="4" t="n">
        <f aca="false">A4+1</f>
        <v>3</v>
      </c>
      <c r="B5" s="12" t="n">
        <f aca="false">(1-$I$2)*B4+$H$2*C4</f>
        <v>79.385</v>
      </c>
      <c r="C5" s="12" t="n">
        <f aca="false">(1-$H$2)*C4+$I$2*B4</f>
        <v>940.615</v>
      </c>
      <c r="D5" s="11" t="n">
        <f aca="false">SUM(B5:C5)</f>
        <v>1020</v>
      </c>
      <c r="E5" s="9" t="n">
        <f aca="false">B5/D5</f>
        <v>0.077828431372549</v>
      </c>
      <c r="F5" s="10" t="n">
        <f aca="false">C5/D5</f>
        <v>0.922171568627451</v>
      </c>
      <c r="G5" s="4"/>
      <c r="H5" s="4"/>
      <c r="I5" s="4"/>
      <c r="J5" s="4"/>
      <c r="K5" s="11" t="n">
        <f aca="false">B5-B4</f>
        <v>-1.715</v>
      </c>
      <c r="L5" s="4" t="n">
        <f aca="false">C5-C4</f>
        <v>1.71499999999992</v>
      </c>
      <c r="M5" s="4"/>
      <c r="N5" s="10" t="n">
        <v>0.076923</v>
      </c>
    </row>
    <row r="6" customFormat="false" ht="15" hidden="false" customHeight="false" outlineLevel="0" collapsed="false">
      <c r="A6" s="4" t="n">
        <f aca="false">A5+1</f>
        <v>4</v>
      </c>
      <c r="B6" s="12" t="n">
        <f aca="false">(1-$I$2)*B5+$H$2*C5</f>
        <v>78.78475</v>
      </c>
      <c r="C6" s="12" t="n">
        <f aca="false">(1-$H$2)*C5+$I$2*B5</f>
        <v>941.21525</v>
      </c>
      <c r="D6" s="11" t="n">
        <f aca="false">SUM(B6:C6)</f>
        <v>1020</v>
      </c>
      <c r="E6" s="9" t="n">
        <f aca="false">B6/D6</f>
        <v>0.0772399509803922</v>
      </c>
      <c r="F6" s="10" t="n">
        <f aca="false">C6/D6</f>
        <v>0.922760049019608</v>
      </c>
      <c r="G6" s="4"/>
      <c r="H6" s="4"/>
      <c r="I6" s="4"/>
      <c r="J6" s="4"/>
      <c r="K6" s="11" t="n">
        <f aca="false">B6-B5</f>
        <v>-0.600249999999988</v>
      </c>
      <c r="L6" s="4" t="n">
        <f aca="false">C6-C5</f>
        <v>0.60024999999996</v>
      </c>
      <c r="M6" s="4"/>
      <c r="N6" s="10" t="n">
        <v>0.076923</v>
      </c>
    </row>
    <row r="7" customFormat="false" ht="15" hidden="false" customHeight="false" outlineLevel="0" collapsed="false">
      <c r="A7" s="4" t="n">
        <f aca="false">A6+1</f>
        <v>5</v>
      </c>
      <c r="B7" s="12" t="n">
        <f aca="false">(1-$I$2)*B6+$H$2*C6</f>
        <v>78.5746625</v>
      </c>
      <c r="C7" s="12" t="n">
        <f aca="false">(1-$H$2)*C6+$I$2*B6</f>
        <v>941.4253375</v>
      </c>
      <c r="D7" s="11" t="n">
        <f aca="false">SUM(B7:C7)</f>
        <v>1020</v>
      </c>
      <c r="E7" s="9" t="n">
        <f aca="false">B7/D7</f>
        <v>0.0770339828431373</v>
      </c>
      <c r="F7" s="10" t="n">
        <f aca="false">C7/D7</f>
        <v>0.922966017156863</v>
      </c>
      <c r="G7" s="4"/>
      <c r="H7" s="4"/>
      <c r="I7" s="4"/>
      <c r="J7" s="4"/>
      <c r="K7" s="11" t="n">
        <f aca="false">B7-B6</f>
        <v>-0.2100875</v>
      </c>
      <c r="L7" s="4" t="n">
        <f aca="false">C7-C6</f>
        <v>0.210087499999986</v>
      </c>
      <c r="M7" s="4"/>
      <c r="N7" s="10" t="n">
        <v>0.076923</v>
      </c>
    </row>
    <row r="8" customFormat="false" ht="15" hidden="false" customHeight="false" outlineLevel="0" collapsed="false">
      <c r="A8" s="4" t="n">
        <f aca="false">A7+1</f>
        <v>6</v>
      </c>
      <c r="B8" s="12" t="n">
        <f aca="false">(1-$I$2)*B7+$H$2*C7</f>
        <v>78.501131875</v>
      </c>
      <c r="C8" s="12" t="n">
        <f aca="false">(1-$H$2)*C7+$I$2*B7</f>
        <v>941.498868125</v>
      </c>
      <c r="D8" s="11" t="n">
        <f aca="false">SUM(B8:C8)</f>
        <v>1020</v>
      </c>
      <c r="E8" s="9" t="n">
        <f aca="false">B8/D8</f>
        <v>0.0769618939950981</v>
      </c>
      <c r="F8" s="10" t="n">
        <f aca="false">C8/D8</f>
        <v>0.923038106004902</v>
      </c>
      <c r="G8" s="4"/>
      <c r="H8" s="4"/>
      <c r="I8" s="4"/>
      <c r="J8" s="4"/>
      <c r="K8" s="11" t="n">
        <f aca="false">B8-B7</f>
        <v>-0.0735306250000036</v>
      </c>
      <c r="L8" s="4" t="n">
        <f aca="false">C8-C7</f>
        <v>0.0735306249999894</v>
      </c>
      <c r="M8" s="4"/>
      <c r="N8" s="10" t="n">
        <v>0.076923</v>
      </c>
    </row>
    <row r="9" customFormat="false" ht="15" hidden="false" customHeight="false" outlineLevel="0" collapsed="false">
      <c r="A9" s="4" t="n">
        <f aca="false">A8+1</f>
        <v>7</v>
      </c>
      <c r="B9" s="12" t="n">
        <f aca="false">(1-$I$2)*B8+$H$2*C8</f>
        <v>78.47539615625</v>
      </c>
      <c r="C9" s="12" t="n">
        <f aca="false">(1-$H$2)*C8+$I$2*B8</f>
        <v>941.52460384375</v>
      </c>
      <c r="D9" s="11" t="n">
        <f aca="false">SUM(B9:C9)</f>
        <v>1020</v>
      </c>
      <c r="E9" s="9" t="n">
        <f aca="false">B9/D9</f>
        <v>0.0769366628982843</v>
      </c>
      <c r="F9" s="10" t="n">
        <f aca="false">C9/D9</f>
        <v>0.923063337101716</v>
      </c>
      <c r="G9" s="4"/>
      <c r="H9" s="4"/>
      <c r="I9" s="4"/>
      <c r="J9" s="4"/>
      <c r="K9" s="11" t="n">
        <f aca="false">B9-B8</f>
        <v>-0.0257357187500133</v>
      </c>
      <c r="L9" s="4" t="n">
        <f aca="false">C9-C8</f>
        <v>0.0257357187500702</v>
      </c>
      <c r="M9" s="4"/>
      <c r="N9" s="10" t="n">
        <v>0.076923</v>
      </c>
    </row>
    <row r="10" customFormat="false" ht="15" hidden="false" customHeight="false" outlineLevel="0" collapsed="false">
      <c r="A10" s="4" t="n">
        <f aca="false">A9+1</f>
        <v>8</v>
      </c>
      <c r="B10" s="12" t="n">
        <f aca="false">(1-$I$2)*B9+$H$2*C9</f>
        <v>78.4663886546875</v>
      </c>
      <c r="C10" s="12" t="n">
        <f aca="false">(1-$H$2)*C9+$I$2*B9</f>
        <v>941.533611345312</v>
      </c>
      <c r="D10" s="11" t="n">
        <f aca="false">SUM(B10:C10)</f>
        <v>1020</v>
      </c>
      <c r="E10" s="9" t="n">
        <f aca="false">B10/D10</f>
        <v>0.0769278320143995</v>
      </c>
      <c r="F10" s="10" t="n">
        <f aca="false">C10/D10</f>
        <v>0.9230721679856</v>
      </c>
      <c r="G10" s="4"/>
      <c r="H10" s="4"/>
      <c r="I10" s="4"/>
      <c r="J10" s="4"/>
      <c r="K10" s="11" t="n">
        <f aca="false">B10-B9</f>
        <v>-0.0090075015624933</v>
      </c>
      <c r="L10" s="4" t="n">
        <f aca="false">C10-C9</f>
        <v>0.00900750156245067</v>
      </c>
      <c r="M10" s="4"/>
      <c r="N10" s="10" t="n">
        <v>0.076923</v>
      </c>
    </row>
    <row r="11" customFormat="false" ht="15" hidden="false" customHeight="false" outlineLevel="0" collapsed="false">
      <c r="A11" s="4" t="n">
        <f aca="false">A10+1</f>
        <v>9</v>
      </c>
      <c r="B11" s="12" t="n">
        <f aca="false">(1-$I$2)*B10+$H$2*C10</f>
        <v>78.4632360291406</v>
      </c>
      <c r="C11" s="12" t="n">
        <f aca="false">(1-$H$2)*C10+$I$2*B10</f>
        <v>941.536763970859</v>
      </c>
      <c r="D11" s="11" t="n">
        <f aca="false">SUM(B11:C11)</f>
        <v>1020</v>
      </c>
      <c r="E11" s="9" t="n">
        <f aca="false">B11/D11</f>
        <v>0.0769247412050398</v>
      </c>
      <c r="F11" s="10" t="n">
        <f aca="false">C11/D11</f>
        <v>0.92307525879496</v>
      </c>
      <c r="G11" s="4"/>
      <c r="H11" s="4"/>
      <c r="I11" s="4"/>
      <c r="J11" s="4"/>
      <c r="K11" s="11" t="n">
        <f aca="false">B11-B10</f>
        <v>-0.00315262554687479</v>
      </c>
      <c r="L11" s="4" t="n">
        <f aca="false">C11-C10</f>
        <v>0.00315262554693163</v>
      </c>
      <c r="M11" s="4"/>
      <c r="N11" s="10" t="n">
        <v>0.076923</v>
      </c>
    </row>
    <row r="12" customFormat="false" ht="15" hidden="false" customHeight="false" outlineLevel="0" collapsed="false">
      <c r="A12" s="4" t="n">
        <f aca="false">A11+1</f>
        <v>10</v>
      </c>
      <c r="B12" s="12" t="n">
        <f aca="false">(1-$I$2)*B11+$H$2*C11</f>
        <v>78.4621326101992</v>
      </c>
      <c r="C12" s="12" t="n">
        <f aca="false">(1-$H$2)*C11+$I$2*B11</f>
        <v>941.537867389801</v>
      </c>
      <c r="D12" s="11" t="n">
        <f aca="false">SUM(B12:C12)</f>
        <v>1020</v>
      </c>
      <c r="E12" s="9" t="n">
        <f aca="false">B12/D12</f>
        <v>0.0769236594217639</v>
      </c>
      <c r="F12" s="10" t="n">
        <f aca="false">C12/D12</f>
        <v>0.923076340578236</v>
      </c>
      <c r="G12" s="4"/>
      <c r="H12" s="4"/>
      <c r="I12" s="4"/>
      <c r="J12" s="4"/>
      <c r="K12" s="11" t="n">
        <f aca="false">B12-B11</f>
        <v>-0.00110341894141186</v>
      </c>
      <c r="L12" s="4" t="n">
        <f aca="false">C12-C11</f>
        <v>0.00110341894139765</v>
      </c>
      <c r="M12" s="4"/>
      <c r="N12" s="10" t="n">
        <v>0.076923</v>
      </c>
    </row>
    <row r="13" customFormat="false" ht="15" hidden="false" customHeight="false" outlineLevel="0" collapsed="false">
      <c r="A13" s="4" t="n">
        <f aca="false">A12+1</f>
        <v>11</v>
      </c>
      <c r="B13" s="12" t="n">
        <f aca="false">(1-$I$2)*B12+$H$2*C12</f>
        <v>78.4617464135697</v>
      </c>
      <c r="C13" s="12" t="n">
        <f aca="false">(1-$H$2)*C12+$I$2*B12</f>
        <v>941.53825358643</v>
      </c>
      <c r="D13" s="11" t="n">
        <f aca="false">SUM(B13:C13)</f>
        <v>1020</v>
      </c>
      <c r="E13" s="9" t="n">
        <f aca="false">B13/D13</f>
        <v>0.0769232807976174</v>
      </c>
      <c r="F13" s="10" t="n">
        <f aca="false">C13/D13</f>
        <v>0.923076719202383</v>
      </c>
      <c r="G13" s="4"/>
      <c r="H13" s="4"/>
      <c r="I13" s="4"/>
      <c r="J13" s="4"/>
      <c r="K13" s="11" t="n">
        <f aca="false">B13-B12</f>
        <v>-0.000386196629477809</v>
      </c>
      <c r="L13" s="4" t="n">
        <f aca="false">C13-C12</f>
        <v>0.000386196629392543</v>
      </c>
      <c r="M13" s="4"/>
      <c r="N13" s="10" t="n">
        <v>0.076923</v>
      </c>
    </row>
    <row r="14" customFormat="false" ht="15" hidden="false" customHeight="false" outlineLevel="0" collapsed="false">
      <c r="A14" s="4" t="n">
        <f aca="false">A13+1</f>
        <v>12</v>
      </c>
      <c r="B14" s="12" t="n">
        <f aca="false">(1-$I$2)*B13+$H$2*C13</f>
        <v>78.4616112447494</v>
      </c>
      <c r="C14" s="12" t="n">
        <f aca="false">(1-$H$2)*C13+$I$2*B13</f>
        <v>941.53838875525</v>
      </c>
      <c r="D14" s="11" t="n">
        <f aca="false">SUM(B14:C14)</f>
        <v>1020</v>
      </c>
      <c r="E14" s="9" t="n">
        <f aca="false">B14/D14</f>
        <v>0.0769231482791661</v>
      </c>
      <c r="F14" s="10" t="n">
        <f aca="false">C14/D14</f>
        <v>0.923076851720834</v>
      </c>
      <c r="G14" s="4"/>
      <c r="H14" s="4"/>
      <c r="I14" s="4"/>
      <c r="J14" s="4"/>
      <c r="K14" s="11" t="n">
        <f aca="false">B14-B13</f>
        <v>-0.000135168820321496</v>
      </c>
      <c r="L14" s="4" t="n">
        <f aca="false">C14-C13</f>
        <v>0.000135168820293075</v>
      </c>
      <c r="M14" s="4"/>
      <c r="N14" s="10" t="n">
        <v>0.076923</v>
      </c>
    </row>
    <row r="15" customFormat="false" ht="15" hidden="false" customHeight="false" outlineLevel="0" collapsed="false">
      <c r="A15" s="4" t="n">
        <f aca="false">A14+1</f>
        <v>13</v>
      </c>
      <c r="B15" s="12" t="n">
        <f aca="false">(1-$I$2)*B14+$H$2*C14</f>
        <v>78.4615639356623</v>
      </c>
      <c r="C15" s="12" t="n">
        <f aca="false">(1-$H$2)*C14+$I$2*B14</f>
        <v>941.538436064338</v>
      </c>
      <c r="D15" s="11" t="n">
        <f aca="false">SUM(B15:C15)</f>
        <v>1020</v>
      </c>
      <c r="E15" s="9" t="n">
        <f aca="false">B15/D15</f>
        <v>0.0769231018977081</v>
      </c>
      <c r="F15" s="10" t="n">
        <f aca="false">C15/D15</f>
        <v>0.923076898102292</v>
      </c>
      <c r="G15" s="4"/>
      <c r="H15" s="4"/>
      <c r="I15" s="4"/>
      <c r="J15" s="4"/>
      <c r="K15" s="11" t="n">
        <f aca="false">B15-B14</f>
        <v>-4.73090871224713E-005</v>
      </c>
      <c r="L15" s="4" t="n">
        <f aca="false">C15-C14</f>
        <v>4.73090871082604E-005</v>
      </c>
      <c r="M15" s="4"/>
      <c r="N15" s="10" t="n">
        <v>0.076923</v>
      </c>
    </row>
    <row r="16" customFormat="false" ht="15" hidden="false" customHeight="false" outlineLevel="0" collapsed="false">
      <c r="A16" s="4" t="n">
        <f aca="false">A15+1</f>
        <v>14</v>
      </c>
      <c r="B16" s="12" t="n">
        <f aca="false">(1-$I$2)*B15+$H$2*C15</f>
        <v>78.4615473774818</v>
      </c>
      <c r="C16" s="12" t="n">
        <f aca="false">(1-$H$2)*C15+$I$2*B15</f>
        <v>941.538452622518</v>
      </c>
      <c r="D16" s="11" t="n">
        <f aca="false">SUM(B16:C16)</f>
        <v>1020</v>
      </c>
      <c r="E16" s="9" t="n">
        <f aca="false">B16/D16</f>
        <v>0.0769230856641979</v>
      </c>
      <c r="F16" s="10" t="n">
        <f aca="false">C16/D16</f>
        <v>0.923076914335802</v>
      </c>
      <c r="G16" s="4"/>
      <c r="H16" s="4"/>
      <c r="I16" s="4"/>
      <c r="J16" s="4"/>
      <c r="K16" s="11" t="n">
        <f aca="false">B16-B15</f>
        <v>-1.65581804907333E-005</v>
      </c>
      <c r="L16" s="4" t="n">
        <f aca="false">C16-C15</f>
        <v>1.65581805049442E-005</v>
      </c>
      <c r="M16" s="4"/>
      <c r="N16" s="10" t="n">
        <v>0.076923</v>
      </c>
    </row>
    <row r="17" customFormat="false" ht="15" hidden="false" customHeight="false" outlineLevel="0" collapsed="false">
      <c r="A17" s="4" t="n">
        <f aca="false">A16+1</f>
        <v>15</v>
      </c>
      <c r="B17" s="12" t="n">
        <f aca="false">(1-$I$2)*B16+$H$2*C16</f>
        <v>78.4615415821186</v>
      </c>
      <c r="C17" s="12" t="n">
        <f aca="false">(1-$H$2)*C16+$I$2*B16</f>
        <v>941.538458417881</v>
      </c>
      <c r="D17" s="11" t="n">
        <f aca="false">SUM(B17:C17)</f>
        <v>1020</v>
      </c>
      <c r="E17" s="9" t="n">
        <f aca="false">B17/D17</f>
        <v>0.0769230799824693</v>
      </c>
      <c r="F17" s="10" t="n">
        <f aca="false">C17/D17</f>
        <v>0.923076920017531</v>
      </c>
      <c r="G17" s="4"/>
      <c r="H17" s="4"/>
      <c r="I17" s="4"/>
      <c r="J17" s="4"/>
      <c r="K17" s="11" t="n">
        <f aca="false">B17-B16</f>
        <v>-5.79536316536178E-006</v>
      </c>
      <c r="L17" s="4" t="n">
        <f aca="false">C17-C16</f>
        <v>5.79536310851836E-006</v>
      </c>
      <c r="M17" s="4"/>
      <c r="N17" s="10" t="n">
        <v>0.076923</v>
      </c>
    </row>
    <row r="18" customFormat="false" ht="15" hidden="false" customHeight="false" outlineLevel="0" collapsed="false">
      <c r="A18" s="4" t="n">
        <f aca="false">A17+1</f>
        <v>16</v>
      </c>
      <c r="B18" s="12" t="n">
        <f aca="false">(1-$I$2)*B17+$H$2*C17</f>
        <v>78.4615395537415</v>
      </c>
      <c r="C18" s="12" t="n">
        <f aca="false">(1-$H$2)*C17+$I$2*B17</f>
        <v>941.538460446258</v>
      </c>
      <c r="D18" s="11" t="n">
        <f aca="false">SUM(B18:C18)</f>
        <v>1020</v>
      </c>
      <c r="E18" s="9" t="n">
        <f aca="false">B18/D18</f>
        <v>0.0769230779938643</v>
      </c>
      <c r="F18" s="10" t="n">
        <f aca="false">C18/D18</f>
        <v>0.923076922006136</v>
      </c>
      <c r="G18" s="4"/>
      <c r="H18" s="4"/>
      <c r="I18" s="4"/>
      <c r="J18" s="4"/>
      <c r="K18" s="11" t="n">
        <f aca="false">B18-B17</f>
        <v>-2.02837711071879E-006</v>
      </c>
      <c r="L18" s="4" t="n">
        <f aca="false">C18-C17</f>
        <v>2.0283771391405E-006</v>
      </c>
      <c r="M18" s="4"/>
      <c r="N18" s="10" t="n">
        <v>0.076923</v>
      </c>
    </row>
    <row r="19" customFormat="false" ht="15" hidden="false" customHeight="false" outlineLevel="0" collapsed="false">
      <c r="A19" s="4" t="n">
        <f aca="false">A18+1</f>
        <v>17</v>
      </c>
      <c r="B19" s="12" t="n">
        <f aca="false">(1-$I$2)*B18+$H$2*C18</f>
        <v>78.4615388438095</v>
      </c>
      <c r="C19" s="12" t="n">
        <f aca="false">(1-$H$2)*C18+$I$2*B18</f>
        <v>941.53846115619</v>
      </c>
      <c r="D19" s="11" t="n">
        <f aca="false">SUM(B19:C19)</f>
        <v>1020</v>
      </c>
      <c r="E19" s="9" t="n">
        <f aca="false">B19/D19</f>
        <v>0.0769230772978525</v>
      </c>
      <c r="F19" s="10" t="n">
        <f aca="false">C19/D19</f>
        <v>0.923076922702148</v>
      </c>
      <c r="G19" s="4"/>
      <c r="H19" s="4"/>
      <c r="I19" s="4"/>
      <c r="J19" s="4"/>
      <c r="K19" s="11" t="n">
        <f aca="false">B19-B18</f>
        <v>-7.09931995857005E-007</v>
      </c>
      <c r="L19" s="4" t="n">
        <f aca="false">C19-C18</f>
        <v>7.0993201006786E-007</v>
      </c>
      <c r="M19" s="4"/>
      <c r="N19" s="10" t="n">
        <v>0.076923</v>
      </c>
    </row>
    <row r="20" customFormat="false" ht="15" hidden="false" customHeight="false" outlineLevel="0" collapsed="false">
      <c r="A20" s="4" t="n">
        <f aca="false">A19+1</f>
        <v>18</v>
      </c>
      <c r="B20" s="12" t="n">
        <f aca="false">(1-$I$2)*B19+$H$2*C19</f>
        <v>78.4615385953333</v>
      </c>
      <c r="C20" s="12" t="n">
        <f aca="false">(1-$H$2)*C19+$I$2*B19</f>
        <v>941.538461404666</v>
      </c>
      <c r="D20" s="11" t="n">
        <f aca="false">SUM(B20:C20)</f>
        <v>1020</v>
      </c>
      <c r="E20" s="9" t="n">
        <f aca="false">B20/D20</f>
        <v>0.0769230770542484</v>
      </c>
      <c r="F20" s="10" t="n">
        <f aca="false">C20/D20</f>
        <v>0.923076922945752</v>
      </c>
      <c r="G20" s="4"/>
      <c r="H20" s="4"/>
      <c r="I20" s="4"/>
      <c r="J20" s="4"/>
      <c r="K20" s="11" t="n">
        <f aca="false">B20-B19</f>
        <v>-2.48476197839409E-007</v>
      </c>
      <c r="L20" s="4" t="n">
        <f aca="false">C20-C19</f>
        <v>2.48476112574281E-007</v>
      </c>
      <c r="M20" s="4"/>
      <c r="N20" s="10" t="n">
        <v>0.076923</v>
      </c>
    </row>
    <row r="21" customFormat="false" ht="15" hidden="false" customHeight="false" outlineLevel="0" collapsed="false">
      <c r="A21" s="4" t="n">
        <f aca="false">A20+1</f>
        <v>19</v>
      </c>
      <c r="B21" s="12" t="n">
        <f aca="false">(1-$I$2)*B20+$H$2*C20</f>
        <v>78.4615385083667</v>
      </c>
      <c r="C21" s="12" t="n">
        <f aca="false">(1-$H$2)*C20+$I$2*B20</f>
        <v>941.538461491633</v>
      </c>
      <c r="D21" s="11" t="n">
        <f aca="false">SUM(B21:C21)</f>
        <v>1020</v>
      </c>
      <c r="E21" s="9" t="n">
        <f aca="false">B21/D21</f>
        <v>0.0769230769689869</v>
      </c>
      <c r="F21" s="10" t="n">
        <f aca="false">C21/D21</f>
        <v>0.923076923031013</v>
      </c>
      <c r="G21" s="4"/>
      <c r="H21" s="4"/>
      <c r="I21" s="4"/>
      <c r="J21" s="4"/>
      <c r="K21" s="11" t="n">
        <f aca="false">B21-B20</f>
        <v>-8.69666649805367E-008</v>
      </c>
      <c r="L21" s="4" t="n">
        <f aca="false">C21-C20</f>
        <v>8.69666791913915E-008</v>
      </c>
      <c r="M21" s="4"/>
      <c r="N21" s="10" t="n">
        <v>0.076923</v>
      </c>
    </row>
    <row r="22" customFormat="false" ht="15" hidden="false" customHeight="false" outlineLevel="0" collapsed="false">
      <c r="A22" s="4" t="n">
        <f aca="false">A21+1</f>
        <v>20</v>
      </c>
      <c r="B22" s="12" t="n">
        <f aca="false">(1-$I$2)*B21+$H$2*C21</f>
        <v>78.4615384779283</v>
      </c>
      <c r="C22" s="12" t="n">
        <f aca="false">(1-$H$2)*C21+$I$2*B21</f>
        <v>941.538461522071</v>
      </c>
      <c r="D22" s="11" t="n">
        <f aca="false">SUM(B22:C22)</f>
        <v>1020</v>
      </c>
      <c r="E22" s="9" t="n">
        <f aca="false">B22/D22</f>
        <v>0.0769230769391454</v>
      </c>
      <c r="F22" s="10" t="n">
        <f aca="false">C22/D22</f>
        <v>0.923076923060855</v>
      </c>
      <c r="G22" s="4"/>
      <c r="H22" s="4"/>
      <c r="I22" s="4"/>
      <c r="J22" s="4"/>
      <c r="K22" s="11" t="n">
        <f aca="false">B22-B21</f>
        <v>-3.04383434013289E-008</v>
      </c>
      <c r="L22" s="4" t="n">
        <f aca="false">C22-C21</f>
        <v>3.043828655791E-008</v>
      </c>
      <c r="M22" s="4"/>
      <c r="N22" s="10" t="n">
        <v>0.076923</v>
      </c>
    </row>
    <row r="23" customFormat="false" ht="15" hidden="false" customHeight="false" outlineLevel="0" collapsed="false">
      <c r="A23" s="4" t="n">
        <f aca="false">A22+1</f>
        <v>21</v>
      </c>
      <c r="B23" s="12" t="n">
        <f aca="false">(1-$I$2)*B22+$H$2*C22</f>
        <v>78.4615384672749</v>
      </c>
      <c r="C23" s="12" t="n">
        <f aca="false">(1-$H$2)*C22+$I$2*B22</f>
        <v>941.538461532725</v>
      </c>
      <c r="D23" s="11" t="n">
        <f aca="false">SUM(B23:C23)</f>
        <v>1020</v>
      </c>
      <c r="E23" s="9" t="n">
        <f aca="false">B23/D23</f>
        <v>0.0769230769287009</v>
      </c>
      <c r="F23" s="10" t="n">
        <f aca="false">C23/D23</f>
        <v>0.923076923071299</v>
      </c>
      <c r="G23" s="4"/>
      <c r="H23" s="4"/>
      <c r="I23" s="4"/>
      <c r="J23" s="4"/>
      <c r="K23" s="11" t="n">
        <f aca="false">B23-B22</f>
        <v>-1.06534230326361E-008</v>
      </c>
      <c r="L23" s="4" t="n">
        <f aca="false">C23-C22</f>
        <v>1.06533661892172E-008</v>
      </c>
      <c r="M23" s="4"/>
      <c r="N23" s="10" t="n">
        <v>0.076923</v>
      </c>
    </row>
    <row r="24" customFormat="false" ht="15" hidden="false" customHeight="false" outlineLevel="0" collapsed="false">
      <c r="A24" s="4" t="n">
        <f aca="false">A23+1</f>
        <v>22</v>
      </c>
      <c r="B24" s="12" t="n">
        <f aca="false">(1-$I$2)*B23+$H$2*C23</f>
        <v>78.4615384635462</v>
      </c>
      <c r="C24" s="12" t="n">
        <f aca="false">(1-$H$2)*C23+$I$2*B23</f>
        <v>941.538461536453</v>
      </c>
      <c r="D24" s="11" t="n">
        <f aca="false">SUM(B24:C24)</f>
        <v>1020</v>
      </c>
      <c r="E24" s="9" t="n">
        <f aca="false">B24/D24</f>
        <v>0.0769230769250453</v>
      </c>
      <c r="F24" s="10" t="n">
        <f aca="false">C24/D24</f>
        <v>0.923076923074955</v>
      </c>
      <c r="G24" s="4"/>
      <c r="H24" s="4"/>
      <c r="I24" s="4"/>
      <c r="J24" s="4"/>
      <c r="K24" s="11" t="n">
        <f aca="false">B24-B23</f>
        <v>-3.72870090359356E-009</v>
      </c>
      <c r="L24" s="4" t="n">
        <f aca="false">C24-C23</f>
        <v>3.72870090359356E-009</v>
      </c>
      <c r="M24" s="4"/>
      <c r="N24" s="10" t="n">
        <v>0.076923</v>
      </c>
    </row>
    <row r="25" customFormat="false" ht="15" hidden="false" customHeight="false" outlineLevel="0" collapsed="false">
      <c r="A25" s="4" t="n">
        <f aca="false">A24+1</f>
        <v>23</v>
      </c>
      <c r="B25" s="12" t="n">
        <f aca="false">(1-$I$2)*B24+$H$2*C24</f>
        <v>78.4615384622412</v>
      </c>
      <c r="C25" s="12" t="n">
        <f aca="false">(1-$H$2)*C24+$I$2*B24</f>
        <v>941.538461537758</v>
      </c>
      <c r="D25" s="11" t="n">
        <f aca="false">SUM(B25:C25)</f>
        <v>1020</v>
      </c>
      <c r="E25" s="9" t="n">
        <f aca="false">B25/D25</f>
        <v>0.0769230769237659</v>
      </c>
      <c r="F25" s="10" t="n">
        <f aca="false">C25/D25</f>
        <v>0.923076923076234</v>
      </c>
      <c r="G25" s="4"/>
      <c r="H25" s="4"/>
      <c r="I25" s="4"/>
      <c r="J25" s="4"/>
      <c r="K25" s="11" t="n">
        <f aca="false">B25-B24</f>
        <v>-1.30503963191586E-009</v>
      </c>
      <c r="L25" s="4" t="n">
        <f aca="false">C25-C24</f>
        <v>1.30501121020643E-009</v>
      </c>
      <c r="M25" s="4"/>
      <c r="N25" s="10" t="n">
        <v>0.076923</v>
      </c>
    </row>
    <row r="26" customFormat="false" ht="15" hidden="false" customHeight="false" outlineLevel="0" collapsed="false">
      <c r="A26" s="4" t="n">
        <f aca="false">A25+1</f>
        <v>24</v>
      </c>
      <c r="B26" s="12" t="n">
        <f aca="false">(1-$I$2)*B25+$H$2*C25</f>
        <v>78.4615384617844</v>
      </c>
      <c r="C26" s="12" t="n">
        <f aca="false">(1-$H$2)*C25+$I$2*B25</f>
        <v>941.538461538215</v>
      </c>
      <c r="D26" s="11" t="n">
        <f aca="false">SUM(B26:C26)</f>
        <v>1020</v>
      </c>
      <c r="E26" s="9" t="n">
        <f aca="false">B26/D26</f>
        <v>0.0769230769233181</v>
      </c>
      <c r="F26" s="10" t="n">
        <f aca="false">C26/D26</f>
        <v>0.923076923076682</v>
      </c>
      <c r="G26" s="4"/>
      <c r="H26" s="4"/>
      <c r="I26" s="4"/>
      <c r="J26" s="4"/>
      <c r="K26" s="11" t="n">
        <f aca="false">B26-B25</f>
        <v>-4.56765292256023E-010</v>
      </c>
      <c r="L26" s="4" t="n">
        <f aca="false">C26-C25</f>
        <v>4.56680027127732E-010</v>
      </c>
      <c r="M26" s="4"/>
      <c r="N26" s="10" t="n">
        <v>0.076923</v>
      </c>
    </row>
    <row r="27" customFormat="false" ht="15" hidden="false" customHeight="false" outlineLevel="0" collapsed="false">
      <c r="A27" s="4" t="n">
        <f aca="false">A26+1</f>
        <v>25</v>
      </c>
      <c r="B27" s="12" t="n">
        <f aca="false">(1-$I$2)*B26+$H$2*C26</f>
        <v>78.4615384616245</v>
      </c>
      <c r="C27" s="12" t="n">
        <f aca="false">(1-$H$2)*C26+$I$2*B26</f>
        <v>941.538461538375</v>
      </c>
      <c r="D27" s="11" t="n">
        <f aca="false">SUM(B27:C27)</f>
        <v>1020</v>
      </c>
      <c r="E27" s="9" t="n">
        <f aca="false">B27/D27</f>
        <v>0.0769230769231613</v>
      </c>
      <c r="F27" s="10" t="n">
        <f aca="false">C27/D27</f>
        <v>0.923076923076839</v>
      </c>
      <c r="G27" s="4"/>
      <c r="H27" s="4"/>
      <c r="I27" s="4"/>
      <c r="J27" s="4"/>
      <c r="K27" s="11" t="n">
        <f aca="false">B27-B26</f>
        <v>-1.59872115546023E-010</v>
      </c>
      <c r="L27" s="4" t="n">
        <f aca="false">C27-C26</f>
        <v>1.59843693836592E-010</v>
      </c>
      <c r="M27" s="4"/>
      <c r="N27" s="10" t="n">
        <v>0.076923</v>
      </c>
    </row>
    <row r="28" customFormat="false" ht="15" hidden="false" customHeight="false" outlineLevel="0" collapsed="false">
      <c r="A28" s="4" t="n">
        <f aca="false">A27+1</f>
        <v>26</v>
      </c>
      <c r="B28" s="12" t="n">
        <f aca="false">(1-$I$2)*B27+$H$2*C27</f>
        <v>78.4615384615686</v>
      </c>
      <c r="C28" s="12" t="n">
        <f aca="false">(1-$H$2)*C27+$I$2*B27</f>
        <v>941.538461538431</v>
      </c>
      <c r="D28" s="11" t="n">
        <f aca="false">SUM(B28:C28)</f>
        <v>1020</v>
      </c>
      <c r="E28" s="9" t="n">
        <f aca="false">B28/D28</f>
        <v>0.0769230769231065</v>
      </c>
      <c r="F28" s="10" t="n">
        <f aca="false">C28/D28</f>
        <v>0.923076923076894</v>
      </c>
      <c r="G28" s="4"/>
      <c r="H28" s="4"/>
      <c r="I28" s="4"/>
      <c r="J28" s="4"/>
      <c r="K28" s="11" t="n">
        <f aca="false">B28-B27</f>
        <v>-5.59623458684655E-011</v>
      </c>
      <c r="L28" s="4" t="n">
        <f aca="false">C28-C27</f>
        <v>5.59339241590351E-011</v>
      </c>
      <c r="M28" s="4"/>
      <c r="N28" s="10" t="n">
        <v>0.076923</v>
      </c>
    </row>
    <row r="29" customFormat="false" ht="15" hidden="false" customHeight="false" outlineLevel="0" collapsed="false">
      <c r="A29" s="4" t="n">
        <f aca="false">A28+1</f>
        <v>27</v>
      </c>
      <c r="B29" s="12" t="n">
        <f aca="false">(1-$I$2)*B28+$H$2*C28</f>
        <v>78.461538461549</v>
      </c>
      <c r="C29" s="12" t="n">
        <f aca="false">(1-$H$2)*C28+$I$2*B28</f>
        <v>941.53846153845</v>
      </c>
      <c r="D29" s="11" t="n">
        <f aca="false">SUM(B29:C29)</f>
        <v>1020</v>
      </c>
      <c r="E29" s="9" t="n">
        <f aca="false">B29/D29</f>
        <v>0.0769230769230873</v>
      </c>
      <c r="F29" s="10" t="n">
        <f aca="false">C29/D29</f>
        <v>0.923076923076913</v>
      </c>
      <c r="G29" s="4"/>
      <c r="H29" s="4"/>
      <c r="I29" s="4"/>
      <c r="J29" s="4"/>
      <c r="K29" s="11" t="n">
        <f aca="false">B29-B28</f>
        <v>-1.95825577975484E-011</v>
      </c>
      <c r="L29" s="4" t="n">
        <f aca="false">C29-C28</f>
        <v>1.9554136088118E-011</v>
      </c>
      <c r="M29" s="4"/>
      <c r="N29" s="10" t="n">
        <v>0.076923</v>
      </c>
    </row>
    <row r="30" customFormat="false" ht="15" hidden="false" customHeight="false" outlineLevel="0" collapsed="false">
      <c r="A30" s="4" t="n">
        <f aca="false">A29+1</f>
        <v>28</v>
      </c>
      <c r="B30" s="12" t="n">
        <f aca="false">(1-$I$2)*B29+$H$2*C29</f>
        <v>78.4615384615421</v>
      </c>
      <c r="C30" s="12" t="n">
        <f aca="false">(1-$H$2)*C29+$I$2*B29</f>
        <v>941.538461538457</v>
      </c>
      <c r="D30" s="11" t="n">
        <f aca="false">SUM(B30:C30)</f>
        <v>1020</v>
      </c>
      <c r="E30" s="9" t="n">
        <f aca="false">B30/D30</f>
        <v>0.0769230769230806</v>
      </c>
      <c r="F30" s="10" t="n">
        <f aca="false">C30/D30</f>
        <v>0.92307692307692</v>
      </c>
      <c r="G30" s="4"/>
      <c r="H30" s="4"/>
      <c r="I30" s="4"/>
      <c r="J30" s="4"/>
      <c r="K30" s="11" t="n">
        <f aca="false">B30-B29</f>
        <v>-6.84963197272737E-012</v>
      </c>
      <c r="L30" s="4" t="n">
        <f aca="false">C30-C29</f>
        <v>6.82121026329696E-012</v>
      </c>
      <c r="M30" s="4"/>
      <c r="N30" s="10" t="n">
        <v>0.076923</v>
      </c>
    </row>
    <row r="31" customFormat="false" ht="15" hidden="false" customHeight="false" outlineLevel="0" collapsed="false">
      <c r="A31" s="4" t="n">
        <f aca="false">A30+1</f>
        <v>29</v>
      </c>
      <c r="B31" s="12" t="n">
        <f aca="false">(1-$I$2)*B30+$H$2*C30</f>
        <v>78.4615384615397</v>
      </c>
      <c r="C31" s="12" t="n">
        <f aca="false">(1-$H$2)*C30+$I$2*B30</f>
        <v>941.53846153846</v>
      </c>
      <c r="D31" s="11" t="n">
        <f aca="false">SUM(B31:C31)</f>
        <v>1020</v>
      </c>
      <c r="E31" s="9" t="n">
        <f aca="false">B31/D31</f>
        <v>0.0769230769230782</v>
      </c>
      <c r="F31" s="10" t="n">
        <f aca="false">C31/D31</f>
        <v>0.923076923076922</v>
      </c>
      <c r="G31" s="4"/>
      <c r="H31" s="4"/>
      <c r="I31" s="4"/>
      <c r="J31" s="4"/>
      <c r="K31" s="11" t="n">
        <f aca="false">B31-B30</f>
        <v>-2.40163444686914E-012</v>
      </c>
      <c r="L31" s="4" t="n">
        <f aca="false">C31-C30</f>
        <v>0</v>
      </c>
      <c r="M31" s="4"/>
      <c r="N31" s="10" t="n">
        <v>0.076923</v>
      </c>
    </row>
    <row r="32" customFormat="false" ht="15" hidden="false" customHeight="false" outlineLevel="0" collapsed="false">
      <c r="A32" s="4" t="n">
        <f aca="false">A31+1</f>
        <v>30</v>
      </c>
      <c r="B32" s="12" t="n">
        <f aca="false">(1-$I$2)*B31+$H$2*C31</f>
        <v>78.4615384615389</v>
      </c>
      <c r="C32" s="12" t="n">
        <f aca="false">(1-$H$2)*C31+$I$2*B31</f>
        <v>941.53846153846</v>
      </c>
      <c r="D32" s="11" t="n">
        <f aca="false">SUM(B32:C32)</f>
        <v>1020</v>
      </c>
      <c r="E32" s="9" t="n">
        <f aca="false">B32/D32</f>
        <v>0.0769230769230774</v>
      </c>
      <c r="F32" s="10" t="n">
        <f aca="false">C32/D32</f>
        <v>0.923076923076923</v>
      </c>
      <c r="G32" s="4"/>
      <c r="H32" s="4"/>
      <c r="I32" s="4"/>
      <c r="J32" s="4"/>
      <c r="K32" s="11" t="n">
        <f aca="false">B32-B31</f>
        <v>-8.5265128291212E-013</v>
      </c>
      <c r="L32" s="4" t="n">
        <f aca="false">C32-C31</f>
        <v>0</v>
      </c>
      <c r="M32" s="4"/>
      <c r="N32" s="10" t="n">
        <v>0.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4"/>
      <c r="H1" s="3" t="s">
        <v>6</v>
      </c>
      <c r="I1" s="1" t="s">
        <v>7</v>
      </c>
      <c r="K1" s="5" t="s">
        <v>8</v>
      </c>
      <c r="L1" s="1" t="s">
        <v>9</v>
      </c>
      <c r="M1" s="4"/>
      <c r="N1" s="13"/>
    </row>
    <row r="2" customFormat="false" ht="15" hidden="false" customHeight="false" outlineLevel="0" collapsed="false">
      <c r="A2" s="4" t="n">
        <v>0</v>
      </c>
      <c r="B2" s="7" t="n">
        <v>100</v>
      </c>
      <c r="C2" s="7" t="n">
        <v>920</v>
      </c>
      <c r="D2" s="8" t="n">
        <f aca="false">SUM(B2:C2)</f>
        <v>1020</v>
      </c>
      <c r="E2" s="9" t="n">
        <f aca="false">B2/D2</f>
        <v>0.0980392156862745</v>
      </c>
      <c r="F2" s="10" t="n">
        <f aca="false">C2/D2</f>
        <v>0.901960784313726</v>
      </c>
      <c r="G2" s="4"/>
      <c r="H2" s="14" t="n">
        <v>0.05</v>
      </c>
      <c r="I2" s="15" t="n">
        <v>0.6</v>
      </c>
      <c r="K2" s="11" t="s">
        <v>11</v>
      </c>
      <c r="L2" s="4" t="s">
        <v>11</v>
      </c>
      <c r="M2" s="4"/>
      <c r="N2" s="10"/>
    </row>
    <row r="3" customFormat="false" ht="15" hidden="false" customHeight="false" outlineLevel="0" collapsed="false">
      <c r="A3" s="4" t="n">
        <f aca="false">A2+1</f>
        <v>1</v>
      </c>
      <c r="B3" s="12" t="n">
        <f aca="false">(1-I2)*B2+H2*C2</f>
        <v>86</v>
      </c>
      <c r="C3" s="12" t="n">
        <f aca="false">(1-H2)*C2+I2*B2</f>
        <v>934</v>
      </c>
      <c r="D3" s="11" t="n">
        <f aca="false">SUM(B3:C3)</f>
        <v>1020</v>
      </c>
      <c r="E3" s="9" t="n">
        <f aca="false">B3/D3</f>
        <v>0.0843137254901961</v>
      </c>
      <c r="F3" s="10" t="n">
        <f aca="false">C3/D3</f>
        <v>0.915686274509804</v>
      </c>
      <c r="G3" s="4"/>
      <c r="H3" s="4" t="n">
        <f aca="false">H2+0.0005*A3</f>
        <v>0.0505</v>
      </c>
      <c r="I3" s="16" t="n">
        <f aca="false">I2+0.0015*A3-0.00005*A3^2</f>
        <v>0.60145</v>
      </c>
      <c r="K3" s="11" t="n">
        <f aca="false">B3-B2</f>
        <v>-14</v>
      </c>
      <c r="L3" s="4" t="n">
        <f aca="false">C3-C2</f>
        <v>14</v>
      </c>
      <c r="M3" s="4"/>
      <c r="N3" s="10"/>
    </row>
    <row r="4" customFormat="false" ht="15" hidden="false" customHeight="false" outlineLevel="0" collapsed="false">
      <c r="A4" s="4" t="n">
        <f aca="false">A3+1</f>
        <v>2</v>
      </c>
      <c r="B4" s="12" t="n">
        <f aca="false">(1-I3)*B3+H3*C3</f>
        <v>81.4423</v>
      </c>
      <c r="C4" s="12" t="n">
        <f aca="false">(1-H3)*C3+I3*B3</f>
        <v>938.5577</v>
      </c>
      <c r="D4" s="11" t="n">
        <f aca="false">SUM(B4:C4)</f>
        <v>1020</v>
      </c>
      <c r="E4" s="9" t="n">
        <f aca="false">B4/D4</f>
        <v>0.0798453921568628</v>
      </c>
      <c r="F4" s="10" t="n">
        <f aca="false">C4/D4</f>
        <v>0.920154607843137</v>
      </c>
      <c r="G4" s="4"/>
      <c r="H4" s="4" t="n">
        <f aca="false">H3+0.0005*A4</f>
        <v>0.0515</v>
      </c>
      <c r="I4" s="16" t="n">
        <f aca="false">I3+0.0015*A4-0.00005*A4^2</f>
        <v>0.60425</v>
      </c>
      <c r="K4" s="11" t="n">
        <f aca="false">B4-B3</f>
        <v>-4.55769999999998</v>
      </c>
      <c r="L4" s="4" t="n">
        <f aca="false">C4-C3</f>
        <v>4.55769999999995</v>
      </c>
      <c r="M4" s="4"/>
      <c r="N4" s="10"/>
    </row>
    <row r="5" customFormat="false" ht="15" hidden="false" customHeight="false" outlineLevel="0" collapsed="false">
      <c r="A5" s="4" t="n">
        <f aca="false">A4+1</f>
        <v>3</v>
      </c>
      <c r="B5" s="12" t="n">
        <f aca="false">(1-I4)*B4+H4*C4</f>
        <v>80.566511775</v>
      </c>
      <c r="C5" s="12" t="n">
        <f aca="false">(1-H4)*C4+I4*B4</f>
        <v>939.433488225</v>
      </c>
      <c r="D5" s="11" t="n">
        <f aca="false">SUM(B5:C5)</f>
        <v>1020</v>
      </c>
      <c r="E5" s="9" t="n">
        <f aca="false">B5/D5</f>
        <v>0.07898677625</v>
      </c>
      <c r="F5" s="10" t="n">
        <f aca="false">C5/D5</f>
        <v>0.92101322375</v>
      </c>
      <c r="G5" s="4"/>
      <c r="H5" s="4" t="n">
        <f aca="false">H4+0.0005*A5</f>
        <v>0.053</v>
      </c>
      <c r="I5" s="16" t="n">
        <f aca="false">I4+0.0015*A5-0.00005*A5^2</f>
        <v>0.6083</v>
      </c>
      <c r="K5" s="11" t="n">
        <f aca="false">B5-B4</f>
        <v>-0.875788225000008</v>
      </c>
      <c r="L5" s="4" t="n">
        <f aca="false">C5-C4</f>
        <v>0.875788224999951</v>
      </c>
      <c r="M5" s="4"/>
      <c r="N5" s="10"/>
    </row>
    <row r="6" customFormat="false" ht="15" hidden="false" customHeight="false" outlineLevel="0" collapsed="false">
      <c r="A6" s="4" t="n">
        <f aca="false">A5+1</f>
        <v>4</v>
      </c>
      <c r="B6" s="12" t="n">
        <f aca="false">(1-I5)*B5+H5*C5</f>
        <v>81.3478775381925</v>
      </c>
      <c r="C6" s="12" t="n">
        <f aca="false">(1-H5)*C5+I5*B5</f>
        <v>938.652122461807</v>
      </c>
      <c r="D6" s="11" t="n">
        <f aca="false">SUM(B6:C6)</f>
        <v>1020</v>
      </c>
      <c r="E6" s="9" t="n">
        <f aca="false">B6/D6</f>
        <v>0.079752821115875</v>
      </c>
      <c r="F6" s="10" t="n">
        <f aca="false">C6/D6</f>
        <v>0.920247178884125</v>
      </c>
      <c r="G6" s="4"/>
      <c r="H6" s="4" t="n">
        <f aca="false">H5+0.0005*A6</f>
        <v>0.055</v>
      </c>
      <c r="I6" s="16" t="n">
        <f aca="false">I5+0.0015*A6-0.00005*A6^2</f>
        <v>0.6135</v>
      </c>
      <c r="K6" s="11" t="n">
        <f aca="false">B6-B5</f>
        <v>0.781365763192497</v>
      </c>
      <c r="L6" s="4" t="n">
        <f aca="false">C6-C5</f>
        <v>-0.781365763192525</v>
      </c>
      <c r="M6" s="4"/>
      <c r="N6" s="10"/>
    </row>
    <row r="7" customFormat="false" ht="15" hidden="false" customHeight="false" outlineLevel="0" collapsed="false">
      <c r="A7" s="4" t="n">
        <f aca="false">A6+1</f>
        <v>5</v>
      </c>
      <c r="B7" s="12" t="n">
        <f aca="false">(1-I6)*B6+H6*C6</f>
        <v>83.0668214039108</v>
      </c>
      <c r="C7" s="12" t="n">
        <f aca="false">(1-H6)*C6+I6*B6</f>
        <v>936.933178596089</v>
      </c>
      <c r="D7" s="11" t="n">
        <f aca="false">SUM(B7:C7)</f>
        <v>1020</v>
      </c>
      <c r="E7" s="9" t="n">
        <f aca="false">B7/D7</f>
        <v>0.0814380601999126</v>
      </c>
      <c r="F7" s="10" t="n">
        <f aca="false">C7/D7</f>
        <v>0.918561939800087</v>
      </c>
      <c r="G7" s="4"/>
      <c r="H7" s="4" t="n">
        <f aca="false">H6+0.0005*A7</f>
        <v>0.0575</v>
      </c>
      <c r="I7" s="16" t="n">
        <f aca="false">I6+0.0015*A7-0.00005*A7^2</f>
        <v>0.61975</v>
      </c>
      <c r="K7" s="11" t="n">
        <f aca="false">B7-B6</f>
        <v>1.71894386571832</v>
      </c>
      <c r="L7" s="4" t="n">
        <f aca="false">C7-C6</f>
        <v>-1.7189438657183</v>
      </c>
      <c r="M7" s="4"/>
      <c r="N7" s="10"/>
    </row>
    <row r="8" customFormat="false" ht="15" hidden="false" customHeight="false" outlineLevel="0" collapsed="false">
      <c r="A8" s="4" t="n">
        <f aca="false">A7+1</f>
        <v>6</v>
      </c>
      <c r="B8" s="12" t="n">
        <f aca="false">(1-I7)*B7+H7*C7</f>
        <v>85.4598166081122</v>
      </c>
      <c r="C8" s="12" t="n">
        <f aca="false">(1-H7)*C7+I7*B7</f>
        <v>934.540183391888</v>
      </c>
      <c r="D8" s="11" t="n">
        <f aca="false">SUM(B8:C8)</f>
        <v>1020</v>
      </c>
      <c r="E8" s="9" t="n">
        <f aca="false">B8/D8</f>
        <v>0.0837841339295218</v>
      </c>
      <c r="F8" s="10" t="n">
        <f aca="false">C8/D8</f>
        <v>0.916215866070478</v>
      </c>
      <c r="G8" s="4"/>
      <c r="H8" s="4" t="n">
        <f aca="false">H7+0.0005*A8</f>
        <v>0.0605</v>
      </c>
      <c r="I8" s="16" t="n">
        <f aca="false">I7+0.0015*A8-0.00005*A8^2</f>
        <v>0.62695</v>
      </c>
      <c r="K8" s="11" t="n">
        <f aca="false">B8-B7</f>
        <v>2.39299520420141</v>
      </c>
      <c r="L8" s="4" t="n">
        <f aca="false">C8-C7</f>
        <v>-2.39299520420138</v>
      </c>
      <c r="M8" s="4"/>
      <c r="N8" s="10"/>
    </row>
    <row r="9" customFormat="false" ht="15" hidden="false" customHeight="false" outlineLevel="0" collapsed="false">
      <c r="A9" s="4" t="n">
        <f aca="false">A8+1</f>
        <v>7</v>
      </c>
      <c r="B9" s="12" t="n">
        <f aca="false">(1-I8)*B8+H8*C8</f>
        <v>88.4204656808655</v>
      </c>
      <c r="C9" s="12" t="n">
        <f aca="false">(1-H8)*C8+I8*B8</f>
        <v>931.579534319135</v>
      </c>
      <c r="D9" s="11" t="n">
        <f aca="false">SUM(B9:C9)</f>
        <v>1020</v>
      </c>
      <c r="E9" s="9" t="n">
        <f aca="false">B9/D9</f>
        <v>0.0866867310596721</v>
      </c>
      <c r="F9" s="10" t="n">
        <f aca="false">C9/D9</f>
        <v>0.913313268940328</v>
      </c>
      <c r="G9" s="4"/>
      <c r="H9" s="4" t="n">
        <f aca="false">H8+0.0005*A9</f>
        <v>0.064</v>
      </c>
      <c r="I9" s="16" t="n">
        <f aca="false">I8+0.0015*A9-0.00005*A9^2</f>
        <v>0.635</v>
      </c>
      <c r="K9" s="11" t="n">
        <f aca="false">B9-B8</f>
        <v>2.96064907275327</v>
      </c>
      <c r="L9" s="4" t="n">
        <f aca="false">C9-C8</f>
        <v>-2.9606490727532</v>
      </c>
      <c r="M9" s="4"/>
      <c r="N9" s="10"/>
    </row>
    <row r="10" customFormat="false" ht="15" hidden="false" customHeight="false" outlineLevel="0" collapsed="false">
      <c r="A10" s="4" t="n">
        <f aca="false">A9+1</f>
        <v>8</v>
      </c>
      <c r="B10" s="12" t="n">
        <f aca="false">(1-I9)*B9+H9*C9</f>
        <v>91.8945601699406</v>
      </c>
      <c r="C10" s="12" t="n">
        <f aca="false">(1-H9)*C9+I9*B9</f>
        <v>928.105439830059</v>
      </c>
      <c r="D10" s="11" t="n">
        <f aca="false">SUM(B10:C10)</f>
        <v>1020</v>
      </c>
      <c r="E10" s="9" t="n">
        <f aca="false">B10/D10</f>
        <v>0.0900927060489613</v>
      </c>
      <c r="F10" s="10" t="n">
        <f aca="false">C10/D10</f>
        <v>0.909907293951039</v>
      </c>
      <c r="G10" s="4"/>
      <c r="H10" s="4" t="n">
        <f aca="false">H9+0.0005*A10</f>
        <v>0.068</v>
      </c>
      <c r="I10" s="16" t="n">
        <f aca="false">I9+0.0015*A10-0.00005*A10^2</f>
        <v>0.6438</v>
      </c>
      <c r="K10" s="11" t="n">
        <f aca="false">B10-B9</f>
        <v>3.47409448907504</v>
      </c>
      <c r="L10" s="4" t="n">
        <f aca="false">C10-C9</f>
        <v>-3.47409448907513</v>
      </c>
      <c r="M10" s="4"/>
      <c r="N10" s="10"/>
    </row>
    <row r="11" customFormat="false" ht="15" hidden="false" customHeight="false" outlineLevel="0" collapsed="false">
      <c r="A11" s="4" t="n">
        <f aca="false">A10+1</f>
        <v>9</v>
      </c>
      <c r="B11" s="12" t="n">
        <f aca="false">(1-I10)*B10+H10*C10</f>
        <v>95.8440122409769</v>
      </c>
      <c r="C11" s="12" t="n">
        <f aca="false">(1-H10)*C10+I10*B10</f>
        <v>924.155987759023</v>
      </c>
      <c r="D11" s="11" t="n">
        <f aca="false">SUM(B11:C11)</f>
        <v>1020</v>
      </c>
      <c r="E11" s="9" t="n">
        <f aca="false">B11/D11</f>
        <v>0.0939647178833107</v>
      </c>
      <c r="F11" s="10" t="n">
        <f aca="false">C11/D11</f>
        <v>0.906035282116689</v>
      </c>
      <c r="G11" s="4"/>
      <c r="H11" s="4" t="n">
        <f aca="false">H10+0.0005*A11</f>
        <v>0.0725</v>
      </c>
      <c r="I11" s="16" t="n">
        <f aca="false">I10+0.0015*A11-0.00005*A11^2</f>
        <v>0.65325</v>
      </c>
      <c r="K11" s="11" t="n">
        <f aca="false">B11-B10</f>
        <v>3.94945207103635</v>
      </c>
      <c r="L11" s="4" t="n">
        <f aca="false">C11-C10</f>
        <v>-3.94945207103638</v>
      </c>
      <c r="M11" s="4"/>
      <c r="N11" s="10"/>
    </row>
    <row r="12" customFormat="false" ht="15" hidden="false" customHeight="false" outlineLevel="0" collapsed="false">
      <c r="A12" s="4" t="n">
        <f aca="false">A11+1</f>
        <v>10</v>
      </c>
      <c r="B12" s="12" t="n">
        <f aca="false">(1-I11)*B11+H11*C11</f>
        <v>100.235220357088</v>
      </c>
      <c r="C12" s="12" t="n">
        <f aca="false">(1-H11)*C11+I11*B11</f>
        <v>919.764779642912</v>
      </c>
      <c r="D12" s="11" t="n">
        <f aca="false">SUM(B12:C12)</f>
        <v>1020</v>
      </c>
      <c r="E12" s="9" t="n">
        <f aca="false">B12/D12</f>
        <v>0.098269823879498</v>
      </c>
      <c r="F12" s="10" t="n">
        <f aca="false">C12/D12</f>
        <v>0.901730176120502</v>
      </c>
      <c r="G12" s="4"/>
      <c r="H12" s="4" t="n">
        <f aca="false">H11+0.0005*A12</f>
        <v>0.0775</v>
      </c>
      <c r="I12" s="16" t="n">
        <f aca="false">I11+0.0015*A12-0.00005*A12^2</f>
        <v>0.66325</v>
      </c>
      <c r="K12" s="11" t="n">
        <f aca="false">B12-B11</f>
        <v>4.39120811611105</v>
      </c>
      <c r="L12" s="4" t="n">
        <f aca="false">C12-C11</f>
        <v>-4.39120811611099</v>
      </c>
      <c r="M12" s="4"/>
      <c r="N12" s="10"/>
    </row>
    <row r="13" customFormat="false" ht="15" hidden="false" customHeight="false" outlineLevel="0" collapsed="false">
      <c r="A13" s="4" t="n">
        <f aca="false">A12+1</f>
        <v>11</v>
      </c>
      <c r="B13" s="12" t="n">
        <f aca="false">(1-I12)*B12+H12*C12</f>
        <v>105.035980877575</v>
      </c>
      <c r="C13" s="12" t="n">
        <f aca="false">(1-H12)*C12+I12*B12</f>
        <v>914.964019122425</v>
      </c>
      <c r="D13" s="11" t="n">
        <f aca="false">SUM(B13:C13)</f>
        <v>1020</v>
      </c>
      <c r="E13" s="9" t="n">
        <f aca="false">B13/D13</f>
        <v>0.10297645184076</v>
      </c>
      <c r="F13" s="10" t="n">
        <f aca="false">C13/D13</f>
        <v>0.89702354815924</v>
      </c>
      <c r="G13" s="4"/>
      <c r="H13" s="4" t="n">
        <f aca="false">H12+0.0005*A13</f>
        <v>0.083</v>
      </c>
      <c r="I13" s="16" t="n">
        <f aca="false">I12+0.0015*A13-0.00005*A13^2</f>
        <v>0.6737</v>
      </c>
      <c r="K13" s="11" t="n">
        <f aca="false">B13-B12</f>
        <v>4.80076052048713</v>
      </c>
      <c r="L13" s="4" t="n">
        <f aca="false">C13-C12</f>
        <v>-4.80076052048719</v>
      </c>
      <c r="M13" s="4"/>
      <c r="N13" s="10"/>
    </row>
    <row r="14" customFormat="false" ht="15" hidden="false" customHeight="false" outlineLevel="0" collapsed="false">
      <c r="A14" s="4" t="n">
        <f aca="false">A13+1</f>
        <v>12</v>
      </c>
      <c r="B14" s="12" t="n">
        <f aca="false">(1-I13)*B13+H13*C13</f>
        <v>110.215254147514</v>
      </c>
      <c r="C14" s="12" t="n">
        <f aca="false">(1-H13)*C13+I13*B13</f>
        <v>909.784745852486</v>
      </c>
      <c r="D14" s="11" t="n">
        <f aca="false">SUM(B14:C14)</f>
        <v>1020</v>
      </c>
      <c r="E14" s="9" t="n">
        <f aca="false">B14/D14</f>
        <v>0.108054170732857</v>
      </c>
      <c r="F14" s="10" t="n">
        <f aca="false">C14/D14</f>
        <v>0.891945829267143</v>
      </c>
      <c r="G14" s="4"/>
      <c r="H14" s="4" t="n">
        <f aca="false">H13+0.0005*A14</f>
        <v>0.089</v>
      </c>
      <c r="I14" s="16" t="n">
        <f aca="false">I13+0.0015*A14-0.00005*A14^2</f>
        <v>0.6845</v>
      </c>
      <c r="K14" s="11" t="n">
        <f aca="false">B14-B13</f>
        <v>5.17927326993897</v>
      </c>
      <c r="L14" s="4" t="n">
        <f aca="false">C14-C13</f>
        <v>-5.17927326993902</v>
      </c>
      <c r="M14" s="4"/>
      <c r="N14" s="10"/>
    </row>
    <row r="15" customFormat="false" ht="15" hidden="false" customHeight="false" outlineLevel="0" collapsed="false">
      <c r="A15" s="4" t="n">
        <f aca="false">A14+1</f>
        <v>13</v>
      </c>
      <c r="B15" s="12" t="n">
        <f aca="false">(1-I14)*B14+H14*C14</f>
        <v>115.743755064412</v>
      </c>
      <c r="C15" s="12" t="n">
        <f aca="false">(1-H14)*C14+I14*B14</f>
        <v>904.256244935588</v>
      </c>
      <c r="D15" s="11" t="n">
        <f aca="false">SUM(B15:C15)</f>
        <v>1020</v>
      </c>
      <c r="E15" s="9" t="n">
        <f aca="false">B15/D15</f>
        <v>0.113474269670992</v>
      </c>
      <c r="F15" s="10" t="n">
        <f aca="false">C15/D15</f>
        <v>0.886525730329008</v>
      </c>
      <c r="G15" s="4"/>
      <c r="H15" s="4" t="n">
        <f aca="false">H14+0.0005*A15</f>
        <v>0.0955</v>
      </c>
      <c r="I15" s="16" t="n">
        <f aca="false">I14+0.0015*A15-0.00005*A15^2</f>
        <v>0.69555</v>
      </c>
      <c r="K15" s="11" t="n">
        <f aca="false">B15-B14</f>
        <v>5.52850091689793</v>
      </c>
      <c r="L15" s="4" t="n">
        <f aca="false">C15-C14</f>
        <v>-5.528500916898</v>
      </c>
      <c r="M15" s="4"/>
      <c r="N15" s="10"/>
    </row>
    <row r="16" customFormat="false" ht="15" hidden="false" customHeight="false" outlineLevel="0" collapsed="false">
      <c r="A16" s="4" t="n">
        <f aca="false">A15+1</f>
        <v>14</v>
      </c>
      <c r="B16" s="12" t="n">
        <f aca="false">(1-I15)*B15+H15*C15</f>
        <v>121.594657620709</v>
      </c>
      <c r="C16" s="12" t="n">
        <f aca="false">(1-H15)*C15+I15*B15</f>
        <v>898.405342379291</v>
      </c>
      <c r="D16" s="11" t="n">
        <f aca="false">SUM(B16:C16)</f>
        <v>1020</v>
      </c>
      <c r="E16" s="9" t="n">
        <f aca="false">B16/D16</f>
        <v>0.119210448647754</v>
      </c>
      <c r="F16" s="10" t="n">
        <f aca="false">C16/D16</f>
        <v>0.880789551352246</v>
      </c>
      <c r="G16" s="4"/>
      <c r="H16" s="4" t="n">
        <f aca="false">H15+0.0005*A16</f>
        <v>0.1025</v>
      </c>
      <c r="I16" s="16" t="n">
        <f aca="false">I15+0.0015*A16-0.00005*A16^2</f>
        <v>0.70675</v>
      </c>
      <c r="K16" s="11" t="n">
        <f aca="false">B16-B15</f>
        <v>5.85090255629694</v>
      </c>
      <c r="L16" s="4" t="n">
        <f aca="false">C16-C15</f>
        <v>-5.850902556297</v>
      </c>
      <c r="M16" s="4"/>
      <c r="N16" s="10"/>
    </row>
    <row r="17" customFormat="false" ht="15" hidden="false" customHeight="false" outlineLevel="0" collapsed="false">
      <c r="A17" s="4" t="n">
        <f aca="false">A16+1</f>
        <v>15</v>
      </c>
      <c r="B17" s="12" t="n">
        <f aca="false">(1-I16)*B16+H16*C16</f>
        <v>127.74418094115</v>
      </c>
      <c r="C17" s="12" t="n">
        <f aca="false">(1-H16)*C16+I16*B16</f>
        <v>892.25581905885</v>
      </c>
      <c r="D17" s="11" t="n">
        <f aca="false">SUM(B17:C17)</f>
        <v>1020</v>
      </c>
      <c r="E17" s="9" t="n">
        <f aca="false">B17/D17</f>
        <v>0.125239393079559</v>
      </c>
      <c r="F17" s="10" t="n">
        <f aca="false">C17/D17</f>
        <v>0.874760606920441</v>
      </c>
      <c r="G17" s="4"/>
      <c r="H17" s="4" t="n">
        <f aca="false">H16+0.0005*A17</f>
        <v>0.11</v>
      </c>
      <c r="I17" s="16" t="n">
        <f aca="false">I16+0.0015*A17-0.00005*A17^2</f>
        <v>0.718</v>
      </c>
      <c r="K17" s="11" t="n">
        <f aca="false">B17-B16</f>
        <v>6.14952332044135</v>
      </c>
      <c r="L17" s="4" t="n">
        <f aca="false">C17-C16</f>
        <v>-6.14952332044129</v>
      </c>
      <c r="M17" s="4"/>
      <c r="N17" s="10"/>
    </row>
    <row r="18" customFormat="false" ht="15" hidden="false" customHeight="false" outlineLevel="0" collapsed="false">
      <c r="A18" s="4" t="n">
        <f aca="false">A17+1</f>
        <v>16</v>
      </c>
      <c r="B18" s="12" t="n">
        <f aca="false">(1-I17)*B17+H17*C17</f>
        <v>134.171999121878</v>
      </c>
      <c r="C18" s="12" t="n">
        <f aca="false">(1-H17)*C17+I17*B17</f>
        <v>885.828000878122</v>
      </c>
      <c r="D18" s="11" t="n">
        <f aca="false">SUM(B18:C18)</f>
        <v>1020</v>
      </c>
      <c r="E18" s="9" t="n">
        <f aca="false">B18/D18</f>
        <v>0.131541175609684</v>
      </c>
      <c r="F18" s="10" t="n">
        <f aca="false">C18/D18</f>
        <v>0.868458824390316</v>
      </c>
      <c r="G18" s="4"/>
      <c r="H18" s="4" t="n">
        <f aca="false">H17+0.0005*A18</f>
        <v>0.118</v>
      </c>
      <c r="I18" s="16" t="n">
        <f aca="false">I17+0.0015*A18-0.00005*A18^2</f>
        <v>0.7292</v>
      </c>
      <c r="K18" s="11" t="n">
        <f aca="false">B18-B17</f>
        <v>6.42781818072763</v>
      </c>
      <c r="L18" s="4" t="n">
        <f aca="false">C18-C17</f>
        <v>-6.42781818072763</v>
      </c>
      <c r="M18" s="4"/>
      <c r="N18" s="10"/>
    </row>
    <row r="19" customFormat="false" ht="15" hidden="false" customHeight="false" outlineLevel="0" collapsed="false">
      <c r="A19" s="4" t="n">
        <f aca="false">A18+1</f>
        <v>17</v>
      </c>
      <c r="B19" s="12" t="n">
        <f aca="false">(1-I18)*B18+H18*C18</f>
        <v>140.861481465823</v>
      </c>
      <c r="C19" s="12" t="n">
        <f aca="false">(1-H18)*C18+I18*B18</f>
        <v>879.138518534177</v>
      </c>
      <c r="D19" s="11" t="n">
        <f aca="false">SUM(B19:C19)</f>
        <v>1020</v>
      </c>
      <c r="E19" s="9" t="n">
        <f aca="false">B19/D19</f>
        <v>0.13809949163316</v>
      </c>
      <c r="F19" s="10" t="n">
        <f aca="false">C19/D19</f>
        <v>0.86190050836684</v>
      </c>
      <c r="G19" s="4"/>
      <c r="H19" s="4" t="n">
        <f aca="false">H18+0.0005*A19</f>
        <v>0.1265</v>
      </c>
      <c r="I19" s="16" t="n">
        <f aca="false">I18+0.0015*A19-0.00005*A19^2</f>
        <v>0.74025</v>
      </c>
      <c r="K19" s="11" t="n">
        <f aca="false">B19-B18</f>
        <v>6.68948234394509</v>
      </c>
      <c r="L19" s="4" t="n">
        <f aca="false">C19-C18</f>
        <v>-6.6894823439452</v>
      </c>
      <c r="M19" s="4"/>
      <c r="N19" s="10"/>
    </row>
    <row r="20" customFormat="false" ht="15" hidden="false" customHeight="false" outlineLevel="0" collapsed="false">
      <c r="A20" s="4" t="n">
        <f aca="false">A19+1</f>
        <v>18</v>
      </c>
      <c r="B20" s="12" t="n">
        <f aca="false">(1-I19)*B19+H19*C19</f>
        <v>147.799792405321</v>
      </c>
      <c r="C20" s="12" t="n">
        <f aca="false">(1-H19)*C19+I19*B19</f>
        <v>872.200207594679</v>
      </c>
      <c r="D20" s="11" t="n">
        <f aca="false">SUM(B20:C20)</f>
        <v>1020</v>
      </c>
      <c r="E20" s="9" t="n">
        <f aca="false">B20/D20</f>
        <v>0.144901757260119</v>
      </c>
      <c r="F20" s="10" t="n">
        <f aca="false">C20/D20</f>
        <v>0.855098242739881</v>
      </c>
      <c r="G20" s="4"/>
      <c r="H20" s="4" t="n">
        <f aca="false">H19+0.0005*A20</f>
        <v>0.1355</v>
      </c>
      <c r="I20" s="16" t="n">
        <f aca="false">I19+0.0015*A20-0.00005*A20^2</f>
        <v>0.75105</v>
      </c>
      <c r="K20" s="11" t="n">
        <f aca="false">B20-B19</f>
        <v>6.93831093949797</v>
      </c>
      <c r="L20" s="4" t="n">
        <f aca="false">C20-C19</f>
        <v>-6.93831093949791</v>
      </c>
      <c r="M20" s="4"/>
      <c r="N20" s="10"/>
    </row>
    <row r="21" customFormat="false" ht="15" hidden="false" customHeight="false" outlineLevel="0" collapsed="false">
      <c r="A21" s="4" t="n">
        <f aca="false">A20+1</f>
        <v>19</v>
      </c>
      <c r="B21" s="12" t="n">
        <f aca="false">(1-I20)*B20+H20*C20</f>
        <v>154.977886448384</v>
      </c>
      <c r="C21" s="12" t="n">
        <f aca="false">(1-H20)*C20+I20*B20</f>
        <v>865.022113551616</v>
      </c>
      <c r="D21" s="11" t="n">
        <f aca="false">SUM(B21:C21)</f>
        <v>1020</v>
      </c>
      <c r="E21" s="9" t="n">
        <f aca="false">B21/D21</f>
        <v>0.151939104361161</v>
      </c>
      <c r="F21" s="10" t="n">
        <f aca="false">C21/D21</f>
        <v>0.84806089563884</v>
      </c>
      <c r="G21" s="4"/>
      <c r="H21" s="4" t="n">
        <f aca="false">H20+0.0005*A21</f>
        <v>0.145</v>
      </c>
      <c r="I21" s="16" t="n">
        <f aca="false">I20+0.0015*A21-0.00005*A21^2</f>
        <v>0.7615</v>
      </c>
      <c r="K21" s="11" t="n">
        <f aca="false">B21-B20</f>
        <v>7.17809404306274</v>
      </c>
      <c r="L21" s="4" t="n">
        <f aca="false">C21-C20</f>
        <v>-7.17809404306274</v>
      </c>
      <c r="M21" s="4"/>
      <c r="N21" s="10"/>
    </row>
    <row r="22" customFormat="false" ht="15" hidden="false" customHeight="false" outlineLevel="0" collapsed="false">
      <c r="A22" s="4" t="n">
        <f aca="false">A21+1</f>
        <v>20</v>
      </c>
      <c r="B22" s="12" t="n">
        <f aca="false">(1-I21)*B21+H21*C21</f>
        <v>162.390432382924</v>
      </c>
      <c r="C22" s="12" t="n">
        <f aca="false">(1-H21)*C21+I21*B21</f>
        <v>857.609567617076</v>
      </c>
      <c r="D22" s="11" t="n">
        <f aca="false">SUM(B22:C22)</f>
        <v>1020</v>
      </c>
      <c r="E22" s="9" t="n">
        <f aca="false">B22/D22</f>
        <v>0.159206306257769</v>
      </c>
      <c r="F22" s="10" t="n">
        <f aca="false">C22/D22</f>
        <v>0.840793693742232</v>
      </c>
      <c r="G22" s="4"/>
      <c r="H22" s="4" t="n">
        <f aca="false">H21+0.0005*A22</f>
        <v>0.155</v>
      </c>
      <c r="I22" s="16" t="n">
        <f aca="false">I21+0.0015*A22-0.00005*A22^2</f>
        <v>0.7715</v>
      </c>
      <c r="K22" s="11" t="n">
        <f aca="false">B22-B21</f>
        <v>7.41254593454022</v>
      </c>
      <c r="L22" s="4" t="n">
        <f aca="false">C22-C21</f>
        <v>-7.41254593454016</v>
      </c>
      <c r="M22" s="4"/>
      <c r="N22" s="10"/>
    </row>
    <row r="23" customFormat="false" ht="15" hidden="false" customHeight="false" outlineLevel="0" collapsed="false">
      <c r="A23" s="4" t="n">
        <f aca="false">A22+1</f>
        <v>21</v>
      </c>
      <c r="B23" s="12" t="n">
        <f aca="false">(1-I22)*B22+H22*C22</f>
        <v>170.035696780145</v>
      </c>
      <c r="C23" s="12" t="n">
        <f aca="false">(1-H22)*C22+I22*B22</f>
        <v>849.964303219855</v>
      </c>
      <c r="D23" s="11" t="n">
        <f aca="false">SUM(B23:C23)</f>
        <v>1020</v>
      </c>
      <c r="E23" s="9" t="n">
        <f aca="false">B23/D23</f>
        <v>0.166701663509946</v>
      </c>
      <c r="F23" s="10" t="n">
        <f aca="false">C23/D23</f>
        <v>0.833298336490054</v>
      </c>
      <c r="G23" s="4"/>
      <c r="H23" s="4" t="n">
        <f aca="false">H22+0.0005*A23</f>
        <v>0.1655</v>
      </c>
      <c r="I23" s="16" t="n">
        <f aca="false">I22+0.0015*A23-0.00005*A23^2</f>
        <v>0.78095</v>
      </c>
      <c r="K23" s="11" t="n">
        <f aca="false">B23-B22</f>
        <v>7.64526439722107</v>
      </c>
      <c r="L23" s="4" t="n">
        <f aca="false">C23-C22</f>
        <v>-7.64526439722101</v>
      </c>
      <c r="M23" s="4"/>
      <c r="N23" s="10"/>
    </row>
    <row r="24" customFormat="false" ht="15" hidden="false" customHeight="false" outlineLevel="0" collapsed="false">
      <c r="A24" s="4" t="n">
        <f aca="false">A23+1</f>
        <v>22</v>
      </c>
      <c r="B24" s="12" t="n">
        <f aca="false">(1-I23)*B23+H23*C23</f>
        <v>177.915411562577</v>
      </c>
      <c r="C24" s="12" t="n">
        <f aca="false">(1-H23)*C23+I23*B23</f>
        <v>842.084588437423</v>
      </c>
      <c r="D24" s="11" t="n">
        <f aca="false">SUM(B24:C24)</f>
        <v>1020</v>
      </c>
      <c r="E24" s="9" t="n">
        <f aca="false">B24/D24</f>
        <v>0.174426874080958</v>
      </c>
      <c r="F24" s="10" t="n">
        <f aca="false">C24/D24</f>
        <v>0.825573125919042</v>
      </c>
      <c r="G24" s="4"/>
      <c r="H24" s="4" t="n">
        <f aca="false">H23+0.0005*A24</f>
        <v>0.1765</v>
      </c>
      <c r="I24" s="16" t="n">
        <f aca="false">I23+0.0015*A24-0.00005*A24^2</f>
        <v>0.78975</v>
      </c>
      <c r="K24" s="11" t="n">
        <f aca="false">B24-B23</f>
        <v>7.87971478243188</v>
      </c>
      <c r="L24" s="4" t="n">
        <f aca="false">C24-C23</f>
        <v>-7.87971478243185</v>
      </c>
      <c r="M24" s="4"/>
      <c r="N24" s="10"/>
    </row>
    <row r="25" customFormat="false" ht="15" hidden="false" customHeight="false" outlineLevel="0" collapsed="false">
      <c r="A25" s="4" t="n">
        <f aca="false">A24+1</f>
        <v>23</v>
      </c>
      <c r="B25" s="12" t="n">
        <f aca="false">(1-I24)*B24+H24*C24</f>
        <v>186.034645140237</v>
      </c>
      <c r="C25" s="12" t="n">
        <f aca="false">(1-H24)*C24+I24*B24</f>
        <v>833.965354859763</v>
      </c>
      <c r="D25" s="11" t="n">
        <f aca="false">SUM(B25:C25)</f>
        <v>1020</v>
      </c>
      <c r="E25" s="9" t="n">
        <f aca="false">B25/D25</f>
        <v>0.182386907000232</v>
      </c>
      <c r="F25" s="10" t="n">
        <f aca="false">C25/D25</f>
        <v>0.817613092999768</v>
      </c>
      <c r="G25" s="4"/>
      <c r="H25" s="4" t="n">
        <f aca="false">H24+0.0005*A25</f>
        <v>0.188</v>
      </c>
      <c r="I25" s="16" t="n">
        <f aca="false">I24+0.0015*A25-0.00005*A25^2</f>
        <v>0.7978</v>
      </c>
      <c r="K25" s="11" t="n">
        <f aca="false">B25-B24</f>
        <v>8.1192335776602</v>
      </c>
      <c r="L25" s="4" t="n">
        <f aca="false">C25-C24</f>
        <v>-8.11923357766023</v>
      </c>
      <c r="M25" s="4"/>
      <c r="N25" s="10"/>
    </row>
    <row r="26" customFormat="false" ht="15" hidden="false" customHeight="false" outlineLevel="0" collapsed="false">
      <c r="A26" s="4" t="n">
        <f aca="false">A25+1</f>
        <v>24</v>
      </c>
      <c r="B26" s="12" t="n">
        <f aca="false">(1-I25)*B25+H25*C25</f>
        <v>194.401691960991</v>
      </c>
      <c r="C26" s="12" t="n">
        <f aca="false">(1-H25)*C25+I25*B25</f>
        <v>825.598308039008</v>
      </c>
      <c r="D26" s="11" t="n">
        <f aca="false">SUM(B26:C26)</f>
        <v>1020</v>
      </c>
      <c r="E26" s="9" t="n">
        <f aca="false">B26/D26</f>
        <v>0.190589894079403</v>
      </c>
      <c r="F26" s="10" t="n">
        <f aca="false">C26/D26</f>
        <v>0.809410105920597</v>
      </c>
      <c r="G26" s="4"/>
      <c r="H26" s="4" t="n">
        <f aca="false">H25+0.0005*A26</f>
        <v>0.2</v>
      </c>
      <c r="I26" s="16" t="n">
        <f aca="false">I25+0.0015*A26-0.00005*A26^2</f>
        <v>0.805</v>
      </c>
      <c r="K26" s="11" t="n">
        <f aca="false">B26-B25</f>
        <v>8.36704682075441</v>
      </c>
      <c r="L26" s="4" t="n">
        <f aca="false">C26-C25</f>
        <v>-8.36704682075447</v>
      </c>
      <c r="M26" s="4"/>
      <c r="N26" s="10"/>
    </row>
    <row r="27" customFormat="false" ht="15" hidden="false" customHeight="false" outlineLevel="0" collapsed="false">
      <c r="A27" s="4" t="n">
        <f aca="false">A26+1</f>
        <v>25</v>
      </c>
      <c r="B27" s="12" t="n">
        <f aca="false">(1-I26)*B26+H26*C26</f>
        <v>203.027991540195</v>
      </c>
      <c r="C27" s="12" t="n">
        <f aca="false">(1-H26)*C26+I26*B26</f>
        <v>816.972008459805</v>
      </c>
      <c r="D27" s="11" t="n">
        <f aca="false">SUM(B27:C27)</f>
        <v>1020</v>
      </c>
      <c r="E27" s="9" t="n">
        <f aca="false">B27/D27</f>
        <v>0.199047050529603</v>
      </c>
      <c r="F27" s="10" t="n">
        <f aca="false">C27/D27</f>
        <v>0.800952949470397</v>
      </c>
      <c r="G27" s="4"/>
      <c r="H27" s="4" t="n">
        <f aca="false">H26+0.0005*A27</f>
        <v>0.2125</v>
      </c>
      <c r="I27" s="16" t="n">
        <f aca="false">I26+0.0015*A27-0.00005*A27^2</f>
        <v>0.81125</v>
      </c>
      <c r="K27" s="11" t="n">
        <f aca="false">B27-B26</f>
        <v>8.62629957920368</v>
      </c>
      <c r="L27" s="4" t="n">
        <f aca="false">C27-C26</f>
        <v>-8.62629957920376</v>
      </c>
      <c r="M27" s="4"/>
      <c r="N27" s="10"/>
    </row>
    <row r="28" customFormat="false" ht="15" hidden="false" customHeight="false" outlineLevel="0" collapsed="false">
      <c r="A28" s="4" t="n">
        <f aca="false">A27+1</f>
        <v>26</v>
      </c>
      <c r="B28" s="12" t="n">
        <f aca="false">(1-I27)*B27+H27*C27</f>
        <v>211.92808520092</v>
      </c>
      <c r="C28" s="12" t="n">
        <f aca="false">(1-H27)*C27+I27*B27</f>
        <v>808.071914799079</v>
      </c>
      <c r="D28" s="11" t="n">
        <f aca="false">SUM(B28:C28)</f>
        <v>1020</v>
      </c>
      <c r="E28" s="9" t="n">
        <f aca="false">B28/D28</f>
        <v>0.207772632549922</v>
      </c>
      <c r="F28" s="10" t="n">
        <f aca="false">C28/D28</f>
        <v>0.792227367450078</v>
      </c>
      <c r="G28" s="4"/>
      <c r="H28" s="4" t="n">
        <f aca="false">H27+0.0005*A28</f>
        <v>0.2255</v>
      </c>
      <c r="I28" s="16" t="n">
        <f aca="false">I27+0.0015*A28-0.00005*A28^2</f>
        <v>0.81645</v>
      </c>
      <c r="K28" s="11" t="n">
        <f aca="false">B28-B27</f>
        <v>8.90009366072533</v>
      </c>
      <c r="L28" s="4" t="n">
        <f aca="false">C28-C27</f>
        <v>-8.90009366072536</v>
      </c>
      <c r="M28" s="4"/>
      <c r="N28" s="10"/>
    </row>
    <row r="29" customFormat="false" ht="15" hidden="false" customHeight="false" outlineLevel="0" collapsed="false">
      <c r="A29" s="4" t="n">
        <f aca="false">A28+1</f>
        <v>27</v>
      </c>
      <c r="B29" s="12" t="n">
        <f aca="false">(1-I28)*B28+H28*C28</f>
        <v>221.119616825821</v>
      </c>
      <c r="C29" s="12" t="n">
        <f aca="false">(1-H28)*C28+I28*B28</f>
        <v>798.880383174178</v>
      </c>
      <c r="D29" s="11" t="n">
        <f aca="false">SUM(B29:C29)</f>
        <v>1020</v>
      </c>
      <c r="E29" s="9" t="n">
        <f aca="false">B29/D29</f>
        <v>0.216783938064531</v>
      </c>
      <c r="F29" s="10" t="n">
        <f aca="false">C29/D29</f>
        <v>0.783216061935469</v>
      </c>
      <c r="G29" s="4"/>
      <c r="H29" s="4" t="n">
        <f aca="false">H28+0.0005*A29</f>
        <v>0.239</v>
      </c>
      <c r="I29" s="16" t="n">
        <f aca="false">I28+0.0015*A29-0.00005*A29^2</f>
        <v>0.8205</v>
      </c>
      <c r="K29" s="11" t="n">
        <f aca="false">B29-B28</f>
        <v>9.19153162490102</v>
      </c>
      <c r="L29" s="4" t="n">
        <f aca="false">C29-C28</f>
        <v>-9.19153162490102</v>
      </c>
      <c r="M29" s="4"/>
      <c r="N29" s="10"/>
    </row>
    <row r="30" customFormat="false" ht="15" hidden="false" customHeight="false" outlineLevel="0" collapsed="false">
      <c r="A30" s="4" t="n">
        <f aca="false">A29+1</f>
        <v>28</v>
      </c>
      <c r="B30" s="12" t="n">
        <f aca="false">(1-I29)*B29+H29*C29</f>
        <v>230.623382798864</v>
      </c>
      <c r="C30" s="12" t="n">
        <f aca="false">(1-H29)*C29+I29*B29</f>
        <v>789.376617201136</v>
      </c>
      <c r="D30" s="11" t="n">
        <f aca="false">SUM(B30:C30)</f>
        <v>1020</v>
      </c>
      <c r="E30" s="9" t="n">
        <f aca="false">B30/D30</f>
        <v>0.226101355685161</v>
      </c>
      <c r="F30" s="10" t="n">
        <f aca="false">C30/D30</f>
        <v>0.773898644314839</v>
      </c>
      <c r="G30" s="4"/>
      <c r="H30" s="4" t="n">
        <f aca="false">H29+0.0005*A30</f>
        <v>0.253</v>
      </c>
      <c r="I30" s="16" t="n">
        <f aca="false">I29+0.0015*A30-0.00005*A30^2</f>
        <v>0.8233</v>
      </c>
      <c r="K30" s="11" t="n">
        <f aca="false">B30-B29</f>
        <v>9.50376597304225</v>
      </c>
      <c r="L30" s="4" t="n">
        <f aca="false">C30-C29</f>
        <v>-9.50376597304228</v>
      </c>
      <c r="M30" s="4"/>
      <c r="N30" s="10"/>
    </row>
    <row r="31" customFormat="false" ht="15" hidden="false" customHeight="false" outlineLevel="0" collapsed="false">
      <c r="A31" s="4" t="n">
        <f aca="false">A30+1</f>
        <v>29</v>
      </c>
      <c r="B31" s="12" t="n">
        <f aca="false">(1-I30)*B30+H30*C30</f>
        <v>240.463435892447</v>
      </c>
      <c r="C31" s="12" t="n">
        <f aca="false">(1-H30)*C30+I30*B30</f>
        <v>779.536564107553</v>
      </c>
      <c r="D31" s="11" t="n">
        <f aca="false">SUM(B31:C31)</f>
        <v>1020</v>
      </c>
      <c r="E31" s="9" t="n">
        <f aca="false">B31/D31</f>
        <v>0.235748466561222</v>
      </c>
      <c r="F31" s="10" t="n">
        <f aca="false">C31/D31</f>
        <v>0.764251533438778</v>
      </c>
      <c r="G31" s="4"/>
      <c r="H31" s="4" t="n">
        <f aca="false">H30+0.0005*A31</f>
        <v>0.2675</v>
      </c>
      <c r="I31" s="16" t="n">
        <f aca="false">I30+0.0015*A31-0.00005*A31^2</f>
        <v>0.82475</v>
      </c>
      <c r="K31" s="11" t="n">
        <f aca="false">B31-B30</f>
        <v>9.84005309358307</v>
      </c>
      <c r="L31" s="4" t="n">
        <f aca="false">C31-C30</f>
        <v>-9.84005309358304</v>
      </c>
      <c r="M31" s="4"/>
      <c r="N31" s="10"/>
    </row>
    <row r="32" customFormat="false" ht="15" hidden="false" customHeight="false" outlineLevel="0" collapsed="false">
      <c r="A32" s="4" t="n">
        <f aca="false">A31+1</f>
        <v>30</v>
      </c>
      <c r="B32" s="12" t="n">
        <f aca="false">(1-I31)*B31+H31*C31</f>
        <v>250.667248038922</v>
      </c>
      <c r="C32" s="12" t="n">
        <f aca="false">(1-H31)*C31+I31*B31</f>
        <v>769.332751961078</v>
      </c>
      <c r="D32" s="11" t="n">
        <f aca="false">SUM(B32:C32)</f>
        <v>1020</v>
      </c>
      <c r="E32" s="9" t="n">
        <f aca="false">B32/D32</f>
        <v>0.245752203959727</v>
      </c>
      <c r="F32" s="10" t="n">
        <f aca="false">C32/D32</f>
        <v>0.754247796040273</v>
      </c>
      <c r="G32" s="4"/>
      <c r="H32" s="4" t="n">
        <f aca="false">H31+0.0005*A32</f>
        <v>0.2825</v>
      </c>
      <c r="I32" s="16" t="n">
        <f aca="false">I31+0.0015*A32-0.00005*A32^2</f>
        <v>0.82475</v>
      </c>
      <c r="K32" s="11" t="n">
        <f aca="false">B32-B31</f>
        <v>10.2038121464751</v>
      </c>
      <c r="L32" s="4" t="n">
        <f aca="false">C32-C31</f>
        <v>-10.2038121464751</v>
      </c>
      <c r="M32" s="4"/>
      <c r="N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0:10:51Z</dcterms:created>
  <dc:creator>Scott N Swisher IV</dc:creator>
  <dc:description/>
  <dc:language>en-US</dc:language>
  <cp:lastModifiedBy>ekelly</cp:lastModifiedBy>
  <cp:lastPrinted>2009-10-19T06:24:16Z</cp:lastPrinted>
  <dcterms:modified xsi:type="dcterms:W3CDTF">2009-10-30T19:06:24Z</dcterms:modified>
  <cp:revision>0</cp:revision>
  <dc:subject/>
  <dc:title/>
</cp:coreProperties>
</file>