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  <sheet name="Q2" sheetId="2" state="visible" r:id="rId3"/>
    <sheet name="Q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art E:</t>
  </si>
  <si>
    <t xml:space="preserve">L</t>
  </si>
  <si>
    <t xml:space="preserve">Labor Supply (w as a function of L)</t>
  </si>
  <si>
    <t xml:space="preserve">Labor Demand (w as a function of L)</t>
  </si>
  <si>
    <t xml:space="preserve">Price Floor</t>
  </si>
  <si>
    <t xml:space="preserve">Time (t)</t>
  </si>
  <si>
    <t xml:space="preserve">Technology (A)</t>
  </si>
  <si>
    <t xml:space="preserve">Capital (K)</t>
  </si>
  <si>
    <t xml:space="preserve">Labor (L)</t>
  </si>
  <si>
    <t xml:space="preserve">Land (N)</t>
  </si>
  <si>
    <t xml:space="preserve">Output (Y)</t>
  </si>
  <si>
    <t xml:space="preserve">Change in Output (ΔY)</t>
  </si>
  <si>
    <t xml:space="preserve">Output Growth Rate (%ΔY)</t>
  </si>
  <si>
    <t xml:space="preserve">Marginal Product of Capital (MPK)</t>
  </si>
  <si>
    <t xml:space="preserve">Marginal Product of Labor (MPL)</t>
  </si>
  <si>
    <t xml:space="preserve">DATE</t>
  </si>
  <si>
    <t xml:space="preserve">GDP</t>
  </si>
  <si>
    <t xml:space="preserve">UR</t>
  </si>
  <si>
    <t xml:space="preserve">%ΔGDP</t>
  </si>
  <si>
    <t xml:space="preserve">Δ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"/>
    <numFmt numFmtId="168" formatCode="0%"/>
    <numFmt numFmtId="169" formatCode="[$-409]m/d/yyyy"/>
    <numFmt numFmtId="170" formatCode="0.00"/>
    <numFmt numFmtId="171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bor Market (w vs. L)</a:t>
            </a:r>
          </a:p>
        </c:rich>
      </c:tx>
      <c:layout>
        <c:manualLayout>
          <c:xMode val="edge"/>
          <c:yMode val="edge"/>
          <c:x val="0.325527973323453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245646535754"/>
          <c:y val="0.123578176209755"/>
          <c:w val="0.62208225268618"/>
          <c:h val="0.801715828031618"/>
        </c:manualLayout>
      </c:layout>
      <c:scatterChart>
        <c:scatterStyle val="line"/>
        <c:varyColors val="0"/>
        <c:ser>
          <c:idx val="0"/>
          <c:order val="0"/>
          <c:tx>
            <c:strRef>
              <c:f>"Labor Supply"</c:f>
              <c:strCache>
                <c:ptCount val="1"/>
                <c:pt idx="0">
                  <c:v>Labor Supp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1!$A$3:$A$503</c:f>
              <c:numCache>
                <c:formatCode>General</c:formatCode>
                <c:ptCount val="501"/>
                <c:pt idx="0">
                  <c:v>0.00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Q1!$B$3:$B$503</c:f>
              <c:numCache>
                <c:formatCode>General</c:formatCode>
                <c:ptCount val="501"/>
                <c:pt idx="0">
                  <c:v>0.00316227766016838</c:v>
                </c:pt>
                <c:pt idx="1">
                  <c:v>0.1</c:v>
                </c:pt>
                <c:pt idx="2">
                  <c:v>0.14142135623731</c:v>
                </c:pt>
                <c:pt idx="3">
                  <c:v>0.173205080756888</c:v>
                </c:pt>
                <c:pt idx="4">
                  <c:v>0.2</c:v>
                </c:pt>
                <c:pt idx="5">
                  <c:v>0.223606797749979</c:v>
                </c:pt>
                <c:pt idx="6">
                  <c:v>0.244948974278318</c:v>
                </c:pt>
                <c:pt idx="7">
                  <c:v>0.264575131106459</c:v>
                </c:pt>
                <c:pt idx="8">
                  <c:v>0.282842712474619</c:v>
                </c:pt>
                <c:pt idx="9">
                  <c:v>0.3</c:v>
                </c:pt>
                <c:pt idx="10">
                  <c:v>0.316227766016838</c:v>
                </c:pt>
                <c:pt idx="11">
                  <c:v>0.33166247903554</c:v>
                </c:pt>
                <c:pt idx="12">
                  <c:v>0.346410161513775</c:v>
                </c:pt>
                <c:pt idx="13">
                  <c:v>0.360555127546399</c:v>
                </c:pt>
                <c:pt idx="14">
                  <c:v>0.374165738677394</c:v>
                </c:pt>
                <c:pt idx="15">
                  <c:v>0.387298334620742</c:v>
                </c:pt>
                <c:pt idx="16">
                  <c:v>0.4</c:v>
                </c:pt>
                <c:pt idx="17">
                  <c:v>0.412310562561766</c:v>
                </c:pt>
                <c:pt idx="18">
                  <c:v>0.424264068711929</c:v>
                </c:pt>
                <c:pt idx="19">
                  <c:v>0.435889894354067</c:v>
                </c:pt>
                <c:pt idx="20">
                  <c:v>0.447213595499958</c:v>
                </c:pt>
                <c:pt idx="21">
                  <c:v>0.458257569495584</c:v>
                </c:pt>
                <c:pt idx="22">
                  <c:v>0.469041575982343</c:v>
                </c:pt>
                <c:pt idx="23">
                  <c:v>0.479583152331272</c:v>
                </c:pt>
                <c:pt idx="24">
                  <c:v>0.489897948556636</c:v>
                </c:pt>
                <c:pt idx="25">
                  <c:v>0.5</c:v>
                </c:pt>
                <c:pt idx="26">
                  <c:v>0.509901951359279</c:v>
                </c:pt>
                <c:pt idx="27">
                  <c:v>0.519615242270663</c:v>
                </c:pt>
                <c:pt idx="28">
                  <c:v>0.529150262212918</c:v>
                </c:pt>
                <c:pt idx="29">
                  <c:v>0.53851648071345</c:v>
                </c:pt>
                <c:pt idx="30">
                  <c:v>0.547722557505166</c:v>
                </c:pt>
                <c:pt idx="31">
                  <c:v>0.556776436283002</c:v>
                </c:pt>
                <c:pt idx="32">
                  <c:v>0.565685424949238</c:v>
                </c:pt>
                <c:pt idx="33">
                  <c:v>0.574456264653803</c:v>
                </c:pt>
                <c:pt idx="34">
                  <c:v>0.58309518948453</c:v>
                </c:pt>
                <c:pt idx="35">
                  <c:v>0.591607978309962</c:v>
                </c:pt>
                <c:pt idx="36">
                  <c:v>0.6</c:v>
                </c:pt>
                <c:pt idx="37">
                  <c:v>0.608276253029822</c:v>
                </c:pt>
                <c:pt idx="38">
                  <c:v>0.616441400296898</c:v>
                </c:pt>
                <c:pt idx="39">
                  <c:v>0.62449979983984</c:v>
                </c:pt>
                <c:pt idx="40">
                  <c:v>0.632455532033676</c:v>
                </c:pt>
                <c:pt idx="41">
                  <c:v>0.640312423743285</c:v>
                </c:pt>
                <c:pt idx="42">
                  <c:v>0.648074069840786</c:v>
                </c:pt>
                <c:pt idx="43">
                  <c:v>0.6557438524302</c:v>
                </c:pt>
                <c:pt idx="44">
                  <c:v>0.66332495807108</c:v>
                </c:pt>
                <c:pt idx="45">
                  <c:v>0.670820393249937</c:v>
                </c:pt>
                <c:pt idx="46">
                  <c:v>0.678232998312527</c:v>
                </c:pt>
                <c:pt idx="47">
                  <c:v>0.685565460040104</c:v>
                </c:pt>
                <c:pt idx="48">
                  <c:v>0.692820323027551</c:v>
                </c:pt>
                <c:pt idx="49">
                  <c:v>0.7</c:v>
                </c:pt>
                <c:pt idx="50">
                  <c:v>0.707106781186548</c:v>
                </c:pt>
                <c:pt idx="51">
                  <c:v>0.714142842854285</c:v>
                </c:pt>
                <c:pt idx="52">
                  <c:v>0.721110255092798</c:v>
                </c:pt>
                <c:pt idx="53">
                  <c:v>0.728010988928052</c:v>
                </c:pt>
                <c:pt idx="54">
                  <c:v>0.734846922834954</c:v>
                </c:pt>
                <c:pt idx="55">
                  <c:v>0.741619848709566</c:v>
                </c:pt>
                <c:pt idx="56">
                  <c:v>0.748331477354788</c:v>
                </c:pt>
                <c:pt idx="57">
                  <c:v>0.754983443527075</c:v>
                </c:pt>
                <c:pt idx="58">
                  <c:v>0.761577310586391</c:v>
                </c:pt>
                <c:pt idx="59">
                  <c:v>0.768114574786861</c:v>
                </c:pt>
                <c:pt idx="60">
                  <c:v>0.774596669241483</c:v>
                </c:pt>
                <c:pt idx="61">
                  <c:v>0.781024967590665</c:v>
                </c:pt>
                <c:pt idx="62">
                  <c:v>0.787400787401181</c:v>
                </c:pt>
                <c:pt idx="63">
                  <c:v>0.793725393319377</c:v>
                </c:pt>
                <c:pt idx="64">
                  <c:v>0.8</c:v>
                </c:pt>
                <c:pt idx="65">
                  <c:v>0.806225774829855</c:v>
                </c:pt>
                <c:pt idx="66">
                  <c:v>0.812403840463596</c:v>
                </c:pt>
                <c:pt idx="67">
                  <c:v>0.818535277187245</c:v>
                </c:pt>
                <c:pt idx="68">
                  <c:v>0.824621125123532</c:v>
                </c:pt>
                <c:pt idx="69">
                  <c:v>0.830662386291807</c:v>
                </c:pt>
                <c:pt idx="70">
                  <c:v>0.836660026534076</c:v>
                </c:pt>
                <c:pt idx="71">
                  <c:v>0.842614977317636</c:v>
                </c:pt>
                <c:pt idx="72">
                  <c:v>0.848528137423857</c:v>
                </c:pt>
                <c:pt idx="73">
                  <c:v>0.854400374531753</c:v>
                </c:pt>
                <c:pt idx="74">
                  <c:v>0.860232526704263</c:v>
                </c:pt>
                <c:pt idx="75">
                  <c:v>0.866025403784439</c:v>
                </c:pt>
                <c:pt idx="76">
                  <c:v>0.871779788708135</c:v>
                </c:pt>
                <c:pt idx="77">
                  <c:v>0.877496438739212</c:v>
                </c:pt>
                <c:pt idx="78">
                  <c:v>0.883176086632785</c:v>
                </c:pt>
                <c:pt idx="79">
                  <c:v>0.888819441731559</c:v>
                </c:pt>
                <c:pt idx="80">
                  <c:v>0.894427190999916</c:v>
                </c:pt>
                <c:pt idx="81">
                  <c:v>0.9</c:v>
                </c:pt>
                <c:pt idx="82">
                  <c:v>0.905538513813742</c:v>
                </c:pt>
                <c:pt idx="83">
                  <c:v>0.91104335791443</c:v>
                </c:pt>
                <c:pt idx="84">
                  <c:v>0.916515138991168</c:v>
                </c:pt>
                <c:pt idx="85">
                  <c:v>0.921954445729289</c:v>
                </c:pt>
                <c:pt idx="86">
                  <c:v>0.92736184954957</c:v>
                </c:pt>
                <c:pt idx="87">
                  <c:v>0.932737905308882</c:v>
                </c:pt>
                <c:pt idx="88">
                  <c:v>0.938083151964686</c:v>
                </c:pt>
                <c:pt idx="89">
                  <c:v>0.94339811320566</c:v>
                </c:pt>
                <c:pt idx="90">
                  <c:v>0.948683298050514</c:v>
                </c:pt>
                <c:pt idx="91">
                  <c:v>0.953939201416946</c:v>
                </c:pt>
                <c:pt idx="92">
                  <c:v>0.959166304662544</c:v>
                </c:pt>
                <c:pt idx="93">
                  <c:v>0.964365076099296</c:v>
                </c:pt>
                <c:pt idx="94">
                  <c:v>0.969535971483266</c:v>
                </c:pt>
                <c:pt idx="95">
                  <c:v>0.974679434480896</c:v>
                </c:pt>
                <c:pt idx="96">
                  <c:v>0.979795897113271</c:v>
                </c:pt>
                <c:pt idx="97">
                  <c:v>0.984885780179611</c:v>
                </c:pt>
                <c:pt idx="98">
                  <c:v>0.989949493661167</c:v>
                </c:pt>
                <c:pt idx="99">
                  <c:v>0.99498743710662</c:v>
                </c:pt>
                <c:pt idx="100">
                  <c:v>1</c:v>
                </c:pt>
                <c:pt idx="101">
                  <c:v>1.00498756211209</c:v>
                </c:pt>
                <c:pt idx="102">
                  <c:v>1.00995049383621</c:v>
                </c:pt>
                <c:pt idx="103">
                  <c:v>1.01488915650922</c:v>
                </c:pt>
                <c:pt idx="104">
                  <c:v>1.01980390271856</c:v>
                </c:pt>
                <c:pt idx="105">
                  <c:v>1.02469507659596</c:v>
                </c:pt>
                <c:pt idx="106">
                  <c:v>1.0295630140987</c:v>
                </c:pt>
                <c:pt idx="107">
                  <c:v>1.03440804327886</c:v>
                </c:pt>
                <c:pt idx="108">
                  <c:v>1.03923048454133</c:v>
                </c:pt>
                <c:pt idx="109">
                  <c:v>1.04403065089106</c:v>
                </c:pt>
                <c:pt idx="110">
                  <c:v>1.04880884817015</c:v>
                </c:pt>
                <c:pt idx="111">
                  <c:v>1.05356537528527</c:v>
                </c:pt>
                <c:pt idx="112">
                  <c:v>1.05830052442584</c:v>
                </c:pt>
                <c:pt idx="113">
                  <c:v>1.06301458127346</c:v>
                </c:pt>
                <c:pt idx="114">
                  <c:v>1.06770782520313</c:v>
                </c:pt>
                <c:pt idx="115">
                  <c:v>1.07238052947636</c:v>
                </c:pt>
                <c:pt idx="116">
                  <c:v>1.0770329614269</c:v>
                </c:pt>
                <c:pt idx="117">
                  <c:v>1.0816653826392</c:v>
                </c:pt>
                <c:pt idx="118">
                  <c:v>1.08627804912002</c:v>
                </c:pt>
                <c:pt idx="119">
                  <c:v>1.09087121146357</c:v>
                </c:pt>
                <c:pt idx="120">
                  <c:v>1.09544511501033</c:v>
                </c:pt>
                <c:pt idx="121">
                  <c:v>1.1</c:v>
                </c:pt>
                <c:pt idx="122">
                  <c:v>1.10453610171873</c:v>
                </c:pt>
                <c:pt idx="123">
                  <c:v>1.10905365064094</c:v>
                </c:pt>
                <c:pt idx="124">
                  <c:v>1.113552872566</c:v>
                </c:pt>
                <c:pt idx="125">
                  <c:v>1.1180339887499</c:v>
                </c:pt>
                <c:pt idx="126">
                  <c:v>1.12249721603218</c:v>
                </c:pt>
                <c:pt idx="127">
                  <c:v>1.12694276695846</c:v>
                </c:pt>
                <c:pt idx="128">
                  <c:v>1.13137084989848</c:v>
                </c:pt>
                <c:pt idx="129">
                  <c:v>1.13578166916005</c:v>
                </c:pt>
                <c:pt idx="130">
                  <c:v>1.14017542509914</c:v>
                </c:pt>
                <c:pt idx="131">
                  <c:v>1.14455231422596</c:v>
                </c:pt>
                <c:pt idx="132">
                  <c:v>1.14891252930761</c:v>
                </c:pt>
                <c:pt idx="133">
                  <c:v>1.15325625946708</c:v>
                </c:pt>
                <c:pt idx="134">
                  <c:v>1.15758369027902</c:v>
                </c:pt>
                <c:pt idx="135">
                  <c:v>1.16189500386223</c:v>
                </c:pt>
                <c:pt idx="136">
                  <c:v>1.16619037896906</c:v>
                </c:pt>
                <c:pt idx="137">
                  <c:v>1.17046999107196</c:v>
                </c:pt>
                <c:pt idx="138">
                  <c:v>1.17473401244707</c:v>
                </c:pt>
                <c:pt idx="139">
                  <c:v>1.17898261225516</c:v>
                </c:pt>
                <c:pt idx="140">
                  <c:v>1.18321595661992</c:v>
                </c:pt>
                <c:pt idx="141">
                  <c:v>1.18743420870379</c:v>
                </c:pt>
                <c:pt idx="142">
                  <c:v>1.1916375287813</c:v>
                </c:pt>
                <c:pt idx="143">
                  <c:v>1.19582607431014</c:v>
                </c:pt>
                <c:pt idx="144">
                  <c:v>1.2</c:v>
                </c:pt>
                <c:pt idx="145">
                  <c:v>1.20415945787923</c:v>
                </c:pt>
                <c:pt idx="146">
                  <c:v>1.20830459735946</c:v>
                </c:pt>
                <c:pt idx="147">
                  <c:v>1.21243556529821</c:v>
                </c:pt>
                <c:pt idx="148">
                  <c:v>1.21655250605964</c:v>
                </c:pt>
                <c:pt idx="149">
                  <c:v>1.22065556157337</c:v>
                </c:pt>
                <c:pt idx="150">
                  <c:v>1.22474487139159</c:v>
                </c:pt>
                <c:pt idx="151">
                  <c:v>1.22882057274445</c:v>
                </c:pt>
                <c:pt idx="152">
                  <c:v>1.2328828005938</c:v>
                </c:pt>
                <c:pt idx="153">
                  <c:v>1.2369316876853</c:v>
                </c:pt>
                <c:pt idx="154">
                  <c:v>1.24096736459909</c:v>
                </c:pt>
                <c:pt idx="155">
                  <c:v>1.24498995979887</c:v>
                </c:pt>
                <c:pt idx="156">
                  <c:v>1.24899959967968</c:v>
                </c:pt>
                <c:pt idx="157">
                  <c:v>1.25299640861417</c:v>
                </c:pt>
                <c:pt idx="158">
                  <c:v>1.25698050899765</c:v>
                </c:pt>
                <c:pt idx="159">
                  <c:v>1.26095202129185</c:v>
                </c:pt>
                <c:pt idx="160">
                  <c:v>1.26491106406735</c:v>
                </c:pt>
                <c:pt idx="161">
                  <c:v>1.26885775404495</c:v>
                </c:pt>
                <c:pt idx="162">
                  <c:v>1.27279220613579</c:v>
                </c:pt>
                <c:pt idx="163">
                  <c:v>1.27671453348037</c:v>
                </c:pt>
                <c:pt idx="164">
                  <c:v>1.28062484748657</c:v>
                </c:pt>
                <c:pt idx="165">
                  <c:v>1.28452325786651</c:v>
                </c:pt>
                <c:pt idx="166">
                  <c:v>1.28840987267251</c:v>
                </c:pt>
                <c:pt idx="167">
                  <c:v>1.29228479833201</c:v>
                </c:pt>
                <c:pt idx="168">
                  <c:v>1.29614813968157</c:v>
                </c:pt>
                <c:pt idx="169">
                  <c:v>1.3</c:v>
                </c:pt>
                <c:pt idx="170">
                  <c:v>1.30384048104053</c:v>
                </c:pt>
                <c:pt idx="171">
                  <c:v>1.3076696830622</c:v>
                </c:pt>
                <c:pt idx="172">
                  <c:v>1.3114877048604</c:v>
                </c:pt>
                <c:pt idx="173">
                  <c:v>1.31529464379659</c:v>
                </c:pt>
                <c:pt idx="174">
                  <c:v>1.31909059582729</c:v>
                </c:pt>
                <c:pt idx="175">
                  <c:v>1.3228756555323</c:v>
                </c:pt>
                <c:pt idx="176">
                  <c:v>1.32664991614216</c:v>
                </c:pt>
                <c:pt idx="177">
                  <c:v>1.33041346956501</c:v>
                </c:pt>
                <c:pt idx="178">
                  <c:v>1.33416640641263</c:v>
                </c:pt>
                <c:pt idx="179">
                  <c:v>1.33790881602597</c:v>
                </c:pt>
                <c:pt idx="180">
                  <c:v>1.34164078649987</c:v>
                </c:pt>
                <c:pt idx="181">
                  <c:v>1.34536240470737</c:v>
                </c:pt>
                <c:pt idx="182">
                  <c:v>1.3490737563232</c:v>
                </c:pt>
                <c:pt idx="183">
                  <c:v>1.35277492584687</c:v>
                </c:pt>
                <c:pt idx="184">
                  <c:v>1.35646599662505</c:v>
                </c:pt>
                <c:pt idx="185">
                  <c:v>1.36014705087354</c:v>
                </c:pt>
                <c:pt idx="186">
                  <c:v>1.36381816969859</c:v>
                </c:pt>
                <c:pt idx="187">
                  <c:v>1.36747943311773</c:v>
                </c:pt>
                <c:pt idx="188">
                  <c:v>1.37113092008021</c:v>
                </c:pt>
                <c:pt idx="189">
                  <c:v>1.37477270848675</c:v>
                </c:pt>
                <c:pt idx="190">
                  <c:v>1.37840487520902</c:v>
                </c:pt>
                <c:pt idx="191">
                  <c:v>1.38202749610853</c:v>
                </c:pt>
                <c:pt idx="192">
                  <c:v>1.3856406460551</c:v>
                </c:pt>
                <c:pt idx="193">
                  <c:v>1.38924439894498</c:v>
                </c:pt>
                <c:pt idx="194">
                  <c:v>1.39283882771841</c:v>
                </c:pt>
                <c:pt idx="195">
                  <c:v>1.39642400437689</c:v>
                </c:pt>
                <c:pt idx="196">
                  <c:v>1.4</c:v>
                </c:pt>
                <c:pt idx="197">
                  <c:v>1.40356688476182</c:v>
                </c:pt>
                <c:pt idx="198">
                  <c:v>1.40712472794703</c:v>
                </c:pt>
                <c:pt idx="199">
                  <c:v>1.41067359796659</c:v>
                </c:pt>
                <c:pt idx="200">
                  <c:v>1.4142135623731</c:v>
                </c:pt>
                <c:pt idx="201">
                  <c:v>1.41774468787578</c:v>
                </c:pt>
                <c:pt idx="202">
                  <c:v>1.42126704035519</c:v>
                </c:pt>
                <c:pt idx="203">
                  <c:v>1.4247806848775</c:v>
                </c:pt>
                <c:pt idx="204">
                  <c:v>1.42828568570857</c:v>
                </c:pt>
                <c:pt idx="205">
                  <c:v>1.43178210632764</c:v>
                </c:pt>
                <c:pt idx="206">
                  <c:v>1.43527000944073</c:v>
                </c:pt>
                <c:pt idx="207">
                  <c:v>1.43874945699382</c:v>
                </c:pt>
                <c:pt idx="208">
                  <c:v>1.4422205101856</c:v>
                </c:pt>
                <c:pt idx="209">
                  <c:v>1.4456832294801</c:v>
                </c:pt>
                <c:pt idx="210">
                  <c:v>1.44913767461894</c:v>
                </c:pt>
                <c:pt idx="211">
                  <c:v>1.4525839046334</c:v>
                </c:pt>
                <c:pt idx="212">
                  <c:v>1.4560219778561</c:v>
                </c:pt>
                <c:pt idx="213">
                  <c:v>1.45945195193264</c:v>
                </c:pt>
                <c:pt idx="214">
                  <c:v>1.46287388383278</c:v>
                </c:pt>
                <c:pt idx="215">
                  <c:v>1.46628782986152</c:v>
                </c:pt>
                <c:pt idx="216">
                  <c:v>1.46969384566991</c:v>
                </c:pt>
                <c:pt idx="217">
                  <c:v>1.47309198626562</c:v>
                </c:pt>
                <c:pt idx="218">
                  <c:v>1.47648230602334</c:v>
                </c:pt>
                <c:pt idx="219">
                  <c:v>1.47986485869487</c:v>
                </c:pt>
                <c:pt idx="220">
                  <c:v>1.48323969741913</c:v>
                </c:pt>
                <c:pt idx="221">
                  <c:v>1.48660687473185</c:v>
                </c:pt>
                <c:pt idx="222">
                  <c:v>1.48996644257513</c:v>
                </c:pt>
                <c:pt idx="223">
                  <c:v>1.49331845230681</c:v>
                </c:pt>
                <c:pt idx="224">
                  <c:v>1.49666295470958</c:v>
                </c:pt>
                <c:pt idx="225">
                  <c:v>1.5</c:v>
                </c:pt>
                <c:pt idx="226">
                  <c:v>1.50332963783729</c:v>
                </c:pt>
                <c:pt idx="227">
                  <c:v>1.50665191733194</c:v>
                </c:pt>
                <c:pt idx="228">
                  <c:v>1.50996688705415</c:v>
                </c:pt>
                <c:pt idx="229">
                  <c:v>1.51327459504216</c:v>
                </c:pt>
                <c:pt idx="230">
                  <c:v>1.51657508881031</c:v>
                </c:pt>
                <c:pt idx="231">
                  <c:v>1.51986841535707</c:v>
                </c:pt>
                <c:pt idx="232">
                  <c:v>1.52315462117278</c:v>
                </c:pt>
                <c:pt idx="233">
                  <c:v>1.52643375224737</c:v>
                </c:pt>
                <c:pt idx="234">
                  <c:v>1.52970585407784</c:v>
                </c:pt>
                <c:pt idx="235">
                  <c:v>1.53297097167559</c:v>
                </c:pt>
                <c:pt idx="236">
                  <c:v>1.53622914957372</c:v>
                </c:pt>
                <c:pt idx="237">
                  <c:v>1.53948043183407</c:v>
                </c:pt>
                <c:pt idx="238">
                  <c:v>1.54272486205415</c:v>
                </c:pt>
                <c:pt idx="239">
                  <c:v>1.54596248337403</c:v>
                </c:pt>
                <c:pt idx="240">
                  <c:v>1.54919333848297</c:v>
                </c:pt>
                <c:pt idx="241">
                  <c:v>1.552417469626</c:v>
                </c:pt>
                <c:pt idx="242">
                  <c:v>1.5556349186104</c:v>
                </c:pt>
                <c:pt idx="243">
                  <c:v>1.55884572681199</c:v>
                </c:pt>
                <c:pt idx="244">
                  <c:v>1.56204993518133</c:v>
                </c:pt>
                <c:pt idx="245">
                  <c:v>1.56524758424985</c:v>
                </c:pt>
                <c:pt idx="246">
                  <c:v>1.56843871413581</c:v>
                </c:pt>
                <c:pt idx="247">
                  <c:v>1.57162336455017</c:v>
                </c:pt>
                <c:pt idx="248">
                  <c:v>1.57480157480236</c:v>
                </c:pt>
                <c:pt idx="249">
                  <c:v>1.57797338380595</c:v>
                </c:pt>
                <c:pt idx="250">
                  <c:v>1.58113883008419</c:v>
                </c:pt>
                <c:pt idx="251">
                  <c:v>1.58429795177549</c:v>
                </c:pt>
                <c:pt idx="252">
                  <c:v>1.58745078663875</c:v>
                </c:pt>
                <c:pt idx="253">
                  <c:v>1.59059737205869</c:v>
                </c:pt>
                <c:pt idx="254">
                  <c:v>1.59373774505092</c:v>
                </c:pt>
                <c:pt idx="255">
                  <c:v>1.59687194226713</c:v>
                </c:pt>
                <c:pt idx="256">
                  <c:v>1.6</c:v>
                </c:pt>
                <c:pt idx="257">
                  <c:v>1.60312195418814</c:v>
                </c:pt>
                <c:pt idx="258">
                  <c:v>1.6062378404209</c:v>
                </c:pt>
                <c:pt idx="259">
                  <c:v>1.60934769394311</c:v>
                </c:pt>
                <c:pt idx="260">
                  <c:v>1.61245154965971</c:v>
                </c:pt>
                <c:pt idx="261">
                  <c:v>1.61554944214035</c:v>
                </c:pt>
                <c:pt idx="262">
                  <c:v>1.61864140562386</c:v>
                </c:pt>
                <c:pt idx="263">
                  <c:v>1.62172747402269</c:v>
                </c:pt>
                <c:pt idx="264">
                  <c:v>1.62480768092719</c:v>
                </c:pt>
                <c:pt idx="265">
                  <c:v>1.62788205960997</c:v>
                </c:pt>
                <c:pt idx="266">
                  <c:v>1.63095064303001</c:v>
                </c:pt>
                <c:pt idx="267">
                  <c:v>1.63401346383682</c:v>
                </c:pt>
                <c:pt idx="268">
                  <c:v>1.63707055437449</c:v>
                </c:pt>
                <c:pt idx="269">
                  <c:v>1.64012194668567</c:v>
                </c:pt>
                <c:pt idx="270">
                  <c:v>1.6431676725155</c:v>
                </c:pt>
                <c:pt idx="271">
                  <c:v>1.64620776331543</c:v>
                </c:pt>
                <c:pt idx="272">
                  <c:v>1.64924225024706</c:v>
                </c:pt>
                <c:pt idx="273">
                  <c:v>1.65227116418583</c:v>
                </c:pt>
                <c:pt idx="274">
                  <c:v>1.65529453572468</c:v>
                </c:pt>
                <c:pt idx="275">
                  <c:v>1.6583123951777</c:v>
                </c:pt>
                <c:pt idx="276">
                  <c:v>1.66132477258361</c:v>
                </c:pt>
                <c:pt idx="277">
                  <c:v>1.66433169770932</c:v>
                </c:pt>
                <c:pt idx="278">
                  <c:v>1.66733320005331</c:v>
                </c:pt>
                <c:pt idx="279">
                  <c:v>1.67032930884901</c:v>
                </c:pt>
                <c:pt idx="280">
                  <c:v>1.67332005306815</c:v>
                </c:pt>
                <c:pt idx="281">
                  <c:v>1.67630546142402</c:v>
                </c:pt>
                <c:pt idx="282">
                  <c:v>1.67928556237467</c:v>
                </c:pt>
                <c:pt idx="283">
                  <c:v>1.68226038412607</c:v>
                </c:pt>
                <c:pt idx="284">
                  <c:v>1.68522995463527</c:v>
                </c:pt>
                <c:pt idx="285">
                  <c:v>1.68819430161341</c:v>
                </c:pt>
                <c:pt idx="286">
                  <c:v>1.69115345252878</c:v>
                </c:pt>
                <c:pt idx="287">
                  <c:v>1.69410743460974</c:v>
                </c:pt>
                <c:pt idx="288">
                  <c:v>1.69705627484771</c:v>
                </c:pt>
                <c:pt idx="289">
                  <c:v>1.7</c:v>
                </c:pt>
                <c:pt idx="290">
                  <c:v>1.70293863659264</c:v>
                </c:pt>
                <c:pt idx="291">
                  <c:v>1.7058722109232</c:v>
                </c:pt>
                <c:pt idx="292">
                  <c:v>1.70880074906351</c:v>
                </c:pt>
                <c:pt idx="293">
                  <c:v>1.71172427686237</c:v>
                </c:pt>
                <c:pt idx="294">
                  <c:v>1.71464281994822</c:v>
                </c:pt>
                <c:pt idx="295">
                  <c:v>1.71755640373177</c:v>
                </c:pt>
                <c:pt idx="296">
                  <c:v>1.72046505340853</c:v>
                </c:pt>
                <c:pt idx="297">
                  <c:v>1.72336879396141</c:v>
                </c:pt>
                <c:pt idx="298">
                  <c:v>1.72626765016321</c:v>
                </c:pt>
                <c:pt idx="299">
                  <c:v>1.72916164657906</c:v>
                </c:pt>
                <c:pt idx="300">
                  <c:v>1.73205080756888</c:v>
                </c:pt>
                <c:pt idx="301">
                  <c:v>1.73493515728975</c:v>
                </c:pt>
                <c:pt idx="302">
                  <c:v>1.73781471969828</c:v>
                </c:pt>
                <c:pt idx="303">
                  <c:v>1.74068951855292</c:v>
                </c:pt>
                <c:pt idx="304">
                  <c:v>1.74355957741627</c:v>
                </c:pt>
                <c:pt idx="305">
                  <c:v>1.7464249196573</c:v>
                </c:pt>
                <c:pt idx="306">
                  <c:v>1.74928556845359</c:v>
                </c:pt>
                <c:pt idx="307">
                  <c:v>1.75214154679352</c:v>
                </c:pt>
                <c:pt idx="308">
                  <c:v>1.75499287747842</c:v>
                </c:pt>
                <c:pt idx="309">
                  <c:v>1.75783958312469</c:v>
                </c:pt>
                <c:pt idx="310">
                  <c:v>1.7606816861659</c:v>
                </c:pt>
                <c:pt idx="311">
                  <c:v>1.76351920885484</c:v>
                </c:pt>
                <c:pt idx="312">
                  <c:v>1.76635217326557</c:v>
                </c:pt>
                <c:pt idx="313">
                  <c:v>1.76918060129541</c:v>
                </c:pt>
                <c:pt idx="314">
                  <c:v>1.77200451466694</c:v>
                </c:pt>
                <c:pt idx="315">
                  <c:v>1.77482393492988</c:v>
                </c:pt>
                <c:pt idx="316">
                  <c:v>1.77763888346312</c:v>
                </c:pt>
                <c:pt idx="317">
                  <c:v>1.78044938147649</c:v>
                </c:pt>
                <c:pt idx="318">
                  <c:v>1.7832554500127</c:v>
                </c:pt>
                <c:pt idx="319">
                  <c:v>1.78605710994918</c:v>
                </c:pt>
                <c:pt idx="320">
                  <c:v>1.78885438199983</c:v>
                </c:pt>
                <c:pt idx="321">
                  <c:v>1.79164728671689</c:v>
                </c:pt>
                <c:pt idx="322">
                  <c:v>1.79443584449264</c:v>
                </c:pt>
                <c:pt idx="323">
                  <c:v>1.79722007556114</c:v>
                </c:pt>
                <c:pt idx="324">
                  <c:v>1.8</c:v>
                </c:pt>
                <c:pt idx="325">
                  <c:v>1.80277563773199</c:v>
                </c:pt>
                <c:pt idx="326">
                  <c:v>1.80554700852678</c:v>
                </c:pt>
                <c:pt idx="327">
                  <c:v>1.80831413200251</c:v>
                </c:pt>
                <c:pt idx="328">
                  <c:v>1.81107702762748</c:v>
                </c:pt>
                <c:pt idx="329">
                  <c:v>1.81383571472171</c:v>
                </c:pt>
                <c:pt idx="330">
                  <c:v>1.8165902124585</c:v>
                </c:pt>
                <c:pt idx="331">
                  <c:v>1.81934053986603</c:v>
                </c:pt>
                <c:pt idx="332">
                  <c:v>1.82208671582886</c:v>
                </c:pt>
                <c:pt idx="333">
                  <c:v>1.82482875908947</c:v>
                </c:pt>
                <c:pt idx="334">
                  <c:v>1.82756668824971</c:v>
                </c:pt>
                <c:pt idx="335">
                  <c:v>1.83030052177231</c:v>
                </c:pt>
                <c:pt idx="336">
                  <c:v>1.83303027798234</c:v>
                </c:pt>
                <c:pt idx="337">
                  <c:v>1.83575597506858</c:v>
                </c:pt>
                <c:pt idx="338">
                  <c:v>1.83847763108502</c:v>
                </c:pt>
                <c:pt idx="339">
                  <c:v>1.8411952639522</c:v>
                </c:pt>
                <c:pt idx="340">
                  <c:v>1.84390889145858</c:v>
                </c:pt>
                <c:pt idx="341">
                  <c:v>1.84661853126194</c:v>
                </c:pt>
                <c:pt idx="342">
                  <c:v>1.84932420089069</c:v>
                </c:pt>
                <c:pt idx="343">
                  <c:v>1.85202591774521</c:v>
                </c:pt>
                <c:pt idx="344">
                  <c:v>1.85472369909914</c:v>
                </c:pt>
                <c:pt idx="345">
                  <c:v>1.85741756210067</c:v>
                </c:pt>
                <c:pt idx="346">
                  <c:v>1.86010752377383</c:v>
                </c:pt>
                <c:pt idx="347">
                  <c:v>1.86279360101972</c:v>
                </c:pt>
                <c:pt idx="348">
                  <c:v>1.86547581061776</c:v>
                </c:pt>
                <c:pt idx="349">
                  <c:v>1.86815416922694</c:v>
                </c:pt>
                <c:pt idx="350">
                  <c:v>1.87082869338697</c:v>
                </c:pt>
                <c:pt idx="351">
                  <c:v>1.87349939951952</c:v>
                </c:pt>
                <c:pt idx="352">
                  <c:v>1.87616630392937</c:v>
                </c:pt>
                <c:pt idx="353">
                  <c:v>1.87882942280559</c:v>
                </c:pt>
                <c:pt idx="354">
                  <c:v>1.88148877222268</c:v>
                </c:pt>
                <c:pt idx="355">
                  <c:v>1.88414436814168</c:v>
                </c:pt>
                <c:pt idx="356">
                  <c:v>1.88679622641132</c:v>
                </c:pt>
                <c:pt idx="357">
                  <c:v>1.88944436276912</c:v>
                </c:pt>
                <c:pt idx="358">
                  <c:v>1.89208879284245</c:v>
                </c:pt>
                <c:pt idx="359">
                  <c:v>1.89472953214964</c:v>
                </c:pt>
                <c:pt idx="360">
                  <c:v>1.89736659610103</c:v>
                </c:pt>
                <c:pt idx="361">
                  <c:v>1.9</c:v>
                </c:pt>
                <c:pt idx="362">
                  <c:v>1.90262975904404</c:v>
                </c:pt>
                <c:pt idx="363">
                  <c:v>1.90525588832577</c:v>
                </c:pt>
                <c:pt idx="364">
                  <c:v>1.90787840283389</c:v>
                </c:pt>
                <c:pt idx="365">
                  <c:v>1.91049731745428</c:v>
                </c:pt>
                <c:pt idx="366">
                  <c:v>1.9131126469709</c:v>
                </c:pt>
                <c:pt idx="367">
                  <c:v>1.9157244060668</c:v>
                </c:pt>
                <c:pt idx="368">
                  <c:v>1.91833260932509</c:v>
                </c:pt>
                <c:pt idx="369">
                  <c:v>1.92093727122985</c:v>
                </c:pt>
                <c:pt idx="370">
                  <c:v>1.92353840616713</c:v>
                </c:pt>
                <c:pt idx="371">
                  <c:v>1.92613602842582</c:v>
                </c:pt>
                <c:pt idx="372">
                  <c:v>1.92873015219859</c:v>
                </c:pt>
                <c:pt idx="373">
                  <c:v>1.9313207915828</c:v>
                </c:pt>
                <c:pt idx="374">
                  <c:v>1.93390796058137</c:v>
                </c:pt>
                <c:pt idx="375">
                  <c:v>1.93649167310371</c:v>
                </c:pt>
                <c:pt idx="376">
                  <c:v>1.93907194296653</c:v>
                </c:pt>
                <c:pt idx="377">
                  <c:v>1.94164878389476</c:v>
                </c:pt>
                <c:pt idx="378">
                  <c:v>1.94422220952236</c:v>
                </c:pt>
                <c:pt idx="379">
                  <c:v>1.94679223339318</c:v>
                </c:pt>
                <c:pt idx="380">
                  <c:v>1.94935886896179</c:v>
                </c:pt>
                <c:pt idx="381">
                  <c:v>1.95192212959431</c:v>
                </c:pt>
                <c:pt idx="382">
                  <c:v>1.95448202856921</c:v>
                </c:pt>
                <c:pt idx="383">
                  <c:v>1.95703857907809</c:v>
                </c:pt>
                <c:pt idx="384">
                  <c:v>1.95959179422654</c:v>
                </c:pt>
                <c:pt idx="385">
                  <c:v>1.96214168703486</c:v>
                </c:pt>
                <c:pt idx="386">
                  <c:v>1.96468827043885</c:v>
                </c:pt>
                <c:pt idx="387">
                  <c:v>1.9672315572906</c:v>
                </c:pt>
                <c:pt idx="388">
                  <c:v>1.96977156035922</c:v>
                </c:pt>
                <c:pt idx="389">
                  <c:v>1.9723082923316</c:v>
                </c:pt>
                <c:pt idx="390">
                  <c:v>1.97484176581315</c:v>
                </c:pt>
                <c:pt idx="391">
                  <c:v>1.97737199332852</c:v>
                </c:pt>
                <c:pt idx="392">
                  <c:v>1.97989898732233</c:v>
                </c:pt>
                <c:pt idx="393">
                  <c:v>1.9824227601599</c:v>
                </c:pt>
                <c:pt idx="394">
                  <c:v>1.98494332412792</c:v>
                </c:pt>
                <c:pt idx="395">
                  <c:v>1.98746069143518</c:v>
                </c:pt>
                <c:pt idx="396">
                  <c:v>1.98997487421324</c:v>
                </c:pt>
                <c:pt idx="397">
                  <c:v>1.99248588451713</c:v>
                </c:pt>
                <c:pt idx="398">
                  <c:v>1.994993734326</c:v>
                </c:pt>
                <c:pt idx="399">
                  <c:v>1.99749843554382</c:v>
                </c:pt>
                <c:pt idx="400">
                  <c:v>2</c:v>
                </c:pt>
                <c:pt idx="401">
                  <c:v>2.00249843945008</c:v>
                </c:pt>
                <c:pt idx="402">
                  <c:v>2.00499376557634</c:v>
                </c:pt>
                <c:pt idx="403">
                  <c:v>2.00748598998847</c:v>
                </c:pt>
                <c:pt idx="404">
                  <c:v>2.00997512422418</c:v>
                </c:pt>
                <c:pt idx="405">
                  <c:v>2.01246117974981</c:v>
                </c:pt>
                <c:pt idx="406">
                  <c:v>2.01494416796099</c:v>
                </c:pt>
                <c:pt idx="407">
                  <c:v>2.0174241001832</c:v>
                </c:pt>
                <c:pt idx="408">
                  <c:v>2.01990098767242</c:v>
                </c:pt>
                <c:pt idx="409">
                  <c:v>2.02237484161567</c:v>
                </c:pt>
                <c:pt idx="410">
                  <c:v>2.02484567313166</c:v>
                </c:pt>
                <c:pt idx="411">
                  <c:v>2.02731349327133</c:v>
                </c:pt>
                <c:pt idx="412">
                  <c:v>2.02977831301844</c:v>
                </c:pt>
                <c:pt idx="413">
                  <c:v>2.03224014329016</c:v>
                </c:pt>
                <c:pt idx="414">
                  <c:v>2.03469899493758</c:v>
                </c:pt>
                <c:pt idx="415">
                  <c:v>2.03715487874634</c:v>
                </c:pt>
                <c:pt idx="416">
                  <c:v>2.03960780543711</c:v>
                </c:pt>
                <c:pt idx="417">
                  <c:v>2.04205778566621</c:v>
                </c:pt>
                <c:pt idx="418">
                  <c:v>2.04450483002609</c:v>
                </c:pt>
                <c:pt idx="419">
                  <c:v>2.04694894904587</c:v>
                </c:pt>
                <c:pt idx="420">
                  <c:v>2.04939015319192</c:v>
                </c:pt>
                <c:pt idx="421">
                  <c:v>2.05182845286832</c:v>
                </c:pt>
                <c:pt idx="422">
                  <c:v>2.05426385841741</c:v>
                </c:pt>
                <c:pt idx="423">
                  <c:v>2.05669638012031</c:v>
                </c:pt>
                <c:pt idx="424">
                  <c:v>2.0591260281974</c:v>
                </c:pt>
                <c:pt idx="425">
                  <c:v>2.06155281280883</c:v>
                </c:pt>
                <c:pt idx="426">
                  <c:v>2.06397674405503</c:v>
                </c:pt>
                <c:pt idx="427">
                  <c:v>2.06639783197718</c:v>
                </c:pt>
                <c:pt idx="428">
                  <c:v>2.06881608655772</c:v>
                </c:pt>
                <c:pt idx="429">
                  <c:v>2.0712315177208</c:v>
                </c:pt>
                <c:pt idx="430">
                  <c:v>2.07364413533277</c:v>
                </c:pt>
                <c:pt idx="431">
                  <c:v>2.07605394920267</c:v>
                </c:pt>
                <c:pt idx="432">
                  <c:v>2.07846096908265</c:v>
                </c:pt>
                <c:pt idx="433">
                  <c:v>2.08086520466848</c:v>
                </c:pt>
                <c:pt idx="434">
                  <c:v>2.08326666559997</c:v>
                </c:pt>
                <c:pt idx="435">
                  <c:v>2.08566536146142</c:v>
                </c:pt>
                <c:pt idx="436">
                  <c:v>2.08806130178211</c:v>
                </c:pt>
                <c:pt idx="437">
                  <c:v>2.09045449603669</c:v>
                </c:pt>
                <c:pt idx="438">
                  <c:v>2.09284495364564</c:v>
                </c:pt>
                <c:pt idx="439">
                  <c:v>2.0952326839757</c:v>
                </c:pt>
                <c:pt idx="440">
                  <c:v>2.0976176963403</c:v>
                </c:pt>
                <c:pt idx="441">
                  <c:v>2.1</c:v>
                </c:pt>
                <c:pt idx="442">
                  <c:v>2.10237960416286</c:v>
                </c:pt>
                <c:pt idx="443">
                  <c:v>2.10475651798492</c:v>
                </c:pt>
                <c:pt idx="444">
                  <c:v>2.10713075057055</c:v>
                </c:pt>
                <c:pt idx="445">
                  <c:v>2.1095023109729</c:v>
                </c:pt>
                <c:pt idx="446">
                  <c:v>2.11187120819429</c:v>
                </c:pt>
                <c:pt idx="447">
                  <c:v>2.1142374511866</c:v>
                </c:pt>
                <c:pt idx="448">
                  <c:v>2.11660104885167</c:v>
                </c:pt>
                <c:pt idx="449">
                  <c:v>2.11896201004171</c:v>
                </c:pt>
                <c:pt idx="450">
                  <c:v>2.12132034355964</c:v>
                </c:pt>
                <c:pt idx="451">
                  <c:v>2.12367605815953</c:v>
                </c:pt>
                <c:pt idx="452">
                  <c:v>2.12602916254693</c:v>
                </c:pt>
                <c:pt idx="453">
                  <c:v>2.12837966537928</c:v>
                </c:pt>
                <c:pt idx="454">
                  <c:v>2.13072757526625</c:v>
                </c:pt>
                <c:pt idx="455">
                  <c:v>2.13307290077015</c:v>
                </c:pt>
                <c:pt idx="456">
                  <c:v>2.13541565040626</c:v>
                </c:pt>
                <c:pt idx="457">
                  <c:v>2.1377558326432</c:v>
                </c:pt>
                <c:pt idx="458">
                  <c:v>2.14009345590327</c:v>
                </c:pt>
                <c:pt idx="459">
                  <c:v>2.14242852856286</c:v>
                </c:pt>
                <c:pt idx="460">
                  <c:v>2.14476105895272</c:v>
                </c:pt>
                <c:pt idx="461">
                  <c:v>2.14709105535839</c:v>
                </c:pt>
                <c:pt idx="462">
                  <c:v>2.14941852602047</c:v>
                </c:pt>
                <c:pt idx="463">
                  <c:v>2.151743479135</c:v>
                </c:pt>
                <c:pt idx="464">
                  <c:v>2.1540659228538</c:v>
                </c:pt>
                <c:pt idx="465">
                  <c:v>2.15638586528478</c:v>
                </c:pt>
                <c:pt idx="466">
                  <c:v>2.15870331449229</c:v>
                </c:pt>
                <c:pt idx="467">
                  <c:v>2.16101827849743</c:v>
                </c:pt>
                <c:pt idx="468">
                  <c:v>2.16333076527839</c:v>
                </c:pt>
                <c:pt idx="469">
                  <c:v>2.16564078277077</c:v>
                </c:pt>
                <c:pt idx="470">
                  <c:v>2.16794833886788</c:v>
                </c:pt>
                <c:pt idx="471">
                  <c:v>2.17025344142107</c:v>
                </c:pt>
                <c:pt idx="472">
                  <c:v>2.17255609824004</c:v>
                </c:pt>
                <c:pt idx="473">
                  <c:v>2.17485631709315</c:v>
                </c:pt>
                <c:pt idx="474">
                  <c:v>2.17715410570772</c:v>
                </c:pt>
                <c:pt idx="475">
                  <c:v>2.17944947177034</c:v>
                </c:pt>
                <c:pt idx="476">
                  <c:v>2.18174242292714</c:v>
                </c:pt>
                <c:pt idx="477">
                  <c:v>2.18403296678416</c:v>
                </c:pt>
                <c:pt idx="478">
                  <c:v>2.18632111090755</c:v>
                </c:pt>
                <c:pt idx="479">
                  <c:v>2.18860686282393</c:v>
                </c:pt>
                <c:pt idx="480">
                  <c:v>2.19089023002066</c:v>
                </c:pt>
                <c:pt idx="481">
                  <c:v>2.19317121994613</c:v>
                </c:pt>
                <c:pt idx="482">
                  <c:v>2.19544984001002</c:v>
                </c:pt>
                <c:pt idx="483">
                  <c:v>2.19772609758359</c:v>
                </c:pt>
                <c:pt idx="484">
                  <c:v>2.2</c:v>
                </c:pt>
                <c:pt idx="485">
                  <c:v>2.20227155455452</c:v>
                </c:pt>
                <c:pt idx="486">
                  <c:v>2.20454076850486</c:v>
                </c:pt>
                <c:pt idx="487">
                  <c:v>2.20680764907139</c:v>
                </c:pt>
                <c:pt idx="488">
                  <c:v>2.20907220343745</c:v>
                </c:pt>
                <c:pt idx="489">
                  <c:v>2.2113344387496</c:v>
                </c:pt>
                <c:pt idx="490">
                  <c:v>2.21359436211787</c:v>
                </c:pt>
                <c:pt idx="491">
                  <c:v>2.21585198061603</c:v>
                </c:pt>
                <c:pt idx="492">
                  <c:v>2.21810730128188</c:v>
                </c:pt>
                <c:pt idx="493">
                  <c:v>2.22036033111745</c:v>
                </c:pt>
                <c:pt idx="494">
                  <c:v>2.22261107708929</c:v>
                </c:pt>
                <c:pt idx="495">
                  <c:v>2.2248595461287</c:v>
                </c:pt>
                <c:pt idx="496">
                  <c:v>2.22710574513201</c:v>
                </c:pt>
                <c:pt idx="497">
                  <c:v>2.2293496809608</c:v>
                </c:pt>
                <c:pt idx="498">
                  <c:v>2.23159136044214</c:v>
                </c:pt>
                <c:pt idx="499">
                  <c:v>2.23383079036887</c:v>
                </c:pt>
                <c:pt idx="500">
                  <c:v>2.236067977499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bor Demand"</c:f>
              <c:strCache>
                <c:ptCount val="1"/>
                <c:pt idx="0">
                  <c:v>Labor Dem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1!$A$3:$A$503</c:f>
              <c:numCache>
                <c:formatCode>General</c:formatCode>
                <c:ptCount val="501"/>
                <c:pt idx="0">
                  <c:v>0.00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Q1!$C$3:$C$503</c:f>
              <c:numCache>
                <c:formatCode>General</c:formatCode>
                <c:ptCount val="501"/>
                <c:pt idx="0">
                  <c:v>711.512473537885</c:v>
                </c:pt>
                <c:pt idx="1">
                  <c:v>22.5</c:v>
                </c:pt>
                <c:pt idx="2">
                  <c:v>15.9099025766973</c:v>
                </c:pt>
                <c:pt idx="3">
                  <c:v>12.9903810567666</c:v>
                </c:pt>
                <c:pt idx="4">
                  <c:v>11.25</c:v>
                </c:pt>
                <c:pt idx="5">
                  <c:v>10.0623058987491</c:v>
                </c:pt>
                <c:pt idx="6">
                  <c:v>9.18558653543692</c:v>
                </c:pt>
                <c:pt idx="7">
                  <c:v>8.50420064270761</c:v>
                </c:pt>
                <c:pt idx="8">
                  <c:v>7.95495128834866</c:v>
                </c:pt>
                <c:pt idx="9">
                  <c:v>7.5</c:v>
                </c:pt>
                <c:pt idx="10">
                  <c:v>7.11512473537885</c:v>
                </c:pt>
                <c:pt idx="11">
                  <c:v>6.78400525299968</c:v>
                </c:pt>
                <c:pt idx="12">
                  <c:v>6.49519052838329</c:v>
                </c:pt>
                <c:pt idx="13">
                  <c:v>6.24037720753383</c:v>
                </c:pt>
                <c:pt idx="14">
                  <c:v>6.01337794302955</c:v>
                </c:pt>
                <c:pt idx="15">
                  <c:v>5.80947501931113</c:v>
                </c:pt>
                <c:pt idx="16">
                  <c:v>5.625</c:v>
                </c:pt>
                <c:pt idx="17">
                  <c:v>5.45705156331749</c:v>
                </c:pt>
                <c:pt idx="18">
                  <c:v>5.30330085889911</c:v>
                </c:pt>
                <c:pt idx="19">
                  <c:v>5.16185401208764</c:v>
                </c:pt>
                <c:pt idx="20">
                  <c:v>5.03115294937453</c:v>
                </c:pt>
                <c:pt idx="21">
                  <c:v>4.90990253030983</c:v>
                </c:pt>
                <c:pt idx="22">
                  <c:v>4.79701611800124</c:v>
                </c:pt>
                <c:pt idx="23">
                  <c:v>4.69157431628418</c:v>
                </c:pt>
                <c:pt idx="24">
                  <c:v>4.59279326771846</c:v>
                </c:pt>
                <c:pt idx="25">
                  <c:v>4.5</c:v>
                </c:pt>
                <c:pt idx="26">
                  <c:v>4.41261304060914</c:v>
                </c:pt>
                <c:pt idx="27">
                  <c:v>4.33012701892219</c:v>
                </c:pt>
                <c:pt idx="28">
                  <c:v>4.25210032135381</c:v>
                </c:pt>
                <c:pt idx="29">
                  <c:v>4.17814510898367</c:v>
                </c:pt>
                <c:pt idx="30">
                  <c:v>4.10791918128875</c:v>
                </c:pt>
                <c:pt idx="31">
                  <c:v>4.04111929560244</c:v>
                </c:pt>
                <c:pt idx="32">
                  <c:v>3.97747564417433</c:v>
                </c:pt>
                <c:pt idx="33">
                  <c:v>3.9167472590032</c:v>
                </c:pt>
                <c:pt idx="34">
                  <c:v>3.85871816570645</c:v>
                </c:pt>
                <c:pt idx="35">
                  <c:v>3.80319414627832</c:v>
                </c:pt>
                <c:pt idx="36">
                  <c:v>3.75</c:v>
                </c:pt>
                <c:pt idx="37">
                  <c:v>3.69897721437054</c:v>
                </c:pt>
                <c:pt idx="38">
                  <c:v>3.64998197544216</c:v>
                </c:pt>
                <c:pt idx="39">
                  <c:v>3.60288346061446</c:v>
                </c:pt>
                <c:pt idx="40">
                  <c:v>3.55756236768943</c:v>
                </c:pt>
                <c:pt idx="41">
                  <c:v>3.51390964249364</c:v>
                </c:pt>
                <c:pt idx="42">
                  <c:v>3.47182537414707</c:v>
                </c:pt>
                <c:pt idx="43">
                  <c:v>3.43121783248361</c:v>
                </c:pt>
                <c:pt idx="44">
                  <c:v>3.39200262649984</c:v>
                </c:pt>
                <c:pt idx="45">
                  <c:v>3.35410196624968</c:v>
                </c:pt>
                <c:pt idx="46">
                  <c:v>3.31744401348519</c:v>
                </c:pt>
                <c:pt idx="47">
                  <c:v>3.28196230870263</c:v>
                </c:pt>
                <c:pt idx="48">
                  <c:v>3.24759526419165</c:v>
                </c:pt>
                <c:pt idx="49">
                  <c:v>3.21428571428571</c:v>
                </c:pt>
                <c:pt idx="50">
                  <c:v>3.18198051533946</c:v>
                </c:pt>
                <c:pt idx="51">
                  <c:v>3.15063018906302</c:v>
                </c:pt>
                <c:pt idx="52">
                  <c:v>3.12018860376691</c:v>
                </c:pt>
                <c:pt idx="53">
                  <c:v>3.0906126888455</c:v>
                </c:pt>
                <c:pt idx="54">
                  <c:v>3.06186217847897</c:v>
                </c:pt>
                <c:pt idx="55">
                  <c:v>3.03389938108459</c:v>
                </c:pt>
                <c:pt idx="56">
                  <c:v>3.00668897151477</c:v>
                </c:pt>
                <c:pt idx="57">
                  <c:v>2.98019780339635</c:v>
                </c:pt>
                <c:pt idx="58">
                  <c:v>2.95439473934376</c:v>
                </c:pt>
                <c:pt idx="59">
                  <c:v>2.92925049706854</c:v>
                </c:pt>
                <c:pt idx="60">
                  <c:v>2.90473750965556</c:v>
                </c:pt>
                <c:pt idx="61">
                  <c:v>2.88082979849016</c:v>
                </c:pt>
                <c:pt idx="62">
                  <c:v>2.85750285750429</c:v>
                </c:pt>
                <c:pt idx="63">
                  <c:v>2.8347335475692</c:v>
                </c:pt>
                <c:pt idx="64">
                  <c:v>2.8125</c:v>
                </c:pt>
                <c:pt idx="65">
                  <c:v>2.79078152825719</c:v>
                </c:pt>
                <c:pt idx="66">
                  <c:v>2.76955854703499</c:v>
                </c:pt>
                <c:pt idx="67">
                  <c:v>2.74881249801687</c:v>
                </c:pt>
                <c:pt idx="68">
                  <c:v>2.72852578165875</c:v>
                </c:pt>
                <c:pt idx="69">
                  <c:v>2.70868169442981</c:v>
                </c:pt>
                <c:pt idx="70">
                  <c:v>2.68926437100239</c:v>
                </c:pt>
                <c:pt idx="71">
                  <c:v>2.67025873093617</c:v>
                </c:pt>
                <c:pt idx="72">
                  <c:v>2.65165042944955</c:v>
                </c:pt>
                <c:pt idx="73">
                  <c:v>2.63342581191294</c:v>
                </c:pt>
                <c:pt idx="74">
                  <c:v>2.61557187173593</c:v>
                </c:pt>
                <c:pt idx="75">
                  <c:v>2.59807621135332</c:v>
                </c:pt>
                <c:pt idx="76">
                  <c:v>2.58092700604382</c:v>
                </c:pt>
                <c:pt idx="77">
                  <c:v>2.56411297034185</c:v>
                </c:pt>
                <c:pt idx="78">
                  <c:v>2.54762332682534</c:v>
                </c:pt>
                <c:pt idx="79">
                  <c:v>2.53144777708355</c:v>
                </c:pt>
                <c:pt idx="80">
                  <c:v>2.51557647468726</c:v>
                </c:pt>
                <c:pt idx="81">
                  <c:v>2.5</c:v>
                </c:pt>
                <c:pt idx="82">
                  <c:v>2.48470933668405</c:v>
                </c:pt>
                <c:pt idx="83">
                  <c:v>2.46969584976803</c:v>
                </c:pt>
                <c:pt idx="84">
                  <c:v>2.45495126515491</c:v>
                </c:pt>
                <c:pt idx="85">
                  <c:v>2.44046765045988</c:v>
                </c:pt>
                <c:pt idx="86">
                  <c:v>2.42623739707736</c:v>
                </c:pt>
                <c:pt idx="87">
                  <c:v>2.41225320338504</c:v>
                </c:pt>
                <c:pt idx="88">
                  <c:v>2.39850805900062</c:v>
                </c:pt>
                <c:pt idx="89">
                  <c:v>2.38499523001431</c:v>
                </c:pt>
                <c:pt idx="90">
                  <c:v>2.37170824512628</c:v>
                </c:pt>
                <c:pt idx="91">
                  <c:v>2.35864088262432</c:v>
                </c:pt>
                <c:pt idx="92">
                  <c:v>2.34578715814209</c:v>
                </c:pt>
                <c:pt idx="93">
                  <c:v>2.33314131314346</c:v>
                </c:pt>
                <c:pt idx="94">
                  <c:v>2.32069780408229</c:v>
                </c:pt>
                <c:pt idx="95">
                  <c:v>2.3084512921916</c:v>
                </c:pt>
                <c:pt idx="96">
                  <c:v>2.29639663385923</c:v>
                </c:pt>
                <c:pt idx="97">
                  <c:v>2.28452887155064</c:v>
                </c:pt>
                <c:pt idx="98">
                  <c:v>2.27284322524247</c:v>
                </c:pt>
                <c:pt idx="99">
                  <c:v>2.26133508433323</c:v>
                </c:pt>
                <c:pt idx="100">
                  <c:v>2.25</c:v>
                </c:pt>
                <c:pt idx="101">
                  <c:v>2.23883367797248</c:v>
                </c:pt>
                <c:pt idx="102">
                  <c:v>2.22783197169752</c:v>
                </c:pt>
                <c:pt idx="103">
                  <c:v>2.21699087586966</c:v>
                </c:pt>
                <c:pt idx="104">
                  <c:v>2.20630652030457</c:v>
                </c:pt>
                <c:pt idx="105">
                  <c:v>2.1957751641342</c:v>
                </c:pt>
                <c:pt idx="106">
                  <c:v>2.18539319030384</c:v>
                </c:pt>
                <c:pt idx="107">
                  <c:v>2.17515710035274</c:v>
                </c:pt>
                <c:pt idx="108">
                  <c:v>2.1650635094611</c:v>
                </c:pt>
                <c:pt idx="109">
                  <c:v>2.15510914174759</c:v>
                </c:pt>
                <c:pt idx="110">
                  <c:v>2.14529082580258</c:v>
                </c:pt>
                <c:pt idx="111">
                  <c:v>2.13560549044312</c:v>
                </c:pt>
                <c:pt idx="112">
                  <c:v>2.1260501606769</c:v>
                </c:pt>
                <c:pt idx="113">
                  <c:v>2.11662195386309</c:v>
                </c:pt>
                <c:pt idx="114">
                  <c:v>2.10731807605881</c:v>
                </c:pt>
                <c:pt idx="115">
                  <c:v>2.09813581854071</c:v>
                </c:pt>
                <c:pt idx="116">
                  <c:v>2.08907255449183</c:v>
                </c:pt>
                <c:pt idx="117">
                  <c:v>2.08012573584461</c:v>
                </c:pt>
                <c:pt idx="118">
                  <c:v>2.07129289027123</c:v>
                </c:pt>
                <c:pt idx="119">
                  <c:v>2.06257161831348</c:v>
                </c:pt>
                <c:pt idx="120">
                  <c:v>2.05395959064437</c:v>
                </c:pt>
                <c:pt idx="121">
                  <c:v>2.04545454545455</c:v>
                </c:pt>
                <c:pt idx="122">
                  <c:v>2.03705428595667</c:v>
                </c:pt>
                <c:pt idx="123">
                  <c:v>2.02875667800172</c:v>
                </c:pt>
                <c:pt idx="124">
                  <c:v>2.02055964780122</c:v>
                </c:pt>
                <c:pt idx="125">
                  <c:v>2.01246117974981</c:v>
                </c:pt>
                <c:pt idx="126">
                  <c:v>2.00445931434318</c:v>
                </c:pt>
                <c:pt idx="127">
                  <c:v>1.99655214618626</c:v>
                </c:pt>
                <c:pt idx="128">
                  <c:v>1.98873782208717</c:v>
                </c:pt>
                <c:pt idx="129">
                  <c:v>1.98101453923265</c:v>
                </c:pt>
                <c:pt idx="130">
                  <c:v>1.97338054344082</c:v>
                </c:pt>
                <c:pt idx="131">
                  <c:v>1.96583412748734</c:v>
                </c:pt>
                <c:pt idx="132">
                  <c:v>1.9583736295016</c:v>
                </c:pt>
                <c:pt idx="133">
                  <c:v>1.95099743142927</c:v>
                </c:pt>
                <c:pt idx="134">
                  <c:v>1.94370395755806</c:v>
                </c:pt>
                <c:pt idx="135">
                  <c:v>1.93649167310371</c:v>
                </c:pt>
                <c:pt idx="136">
                  <c:v>1.92935908285322</c:v>
                </c:pt>
                <c:pt idx="137">
                  <c:v>1.92230472986271</c:v>
                </c:pt>
                <c:pt idx="138">
                  <c:v>1.91532719420718</c:v>
                </c:pt>
                <c:pt idx="139">
                  <c:v>1.90842509177993</c:v>
                </c:pt>
                <c:pt idx="140">
                  <c:v>1.90159707313916</c:v>
                </c:pt>
                <c:pt idx="141">
                  <c:v>1.89484182239967</c:v>
                </c:pt>
                <c:pt idx="142">
                  <c:v>1.88815805616755</c:v>
                </c:pt>
                <c:pt idx="143">
                  <c:v>1.88154452251595</c:v>
                </c:pt>
                <c:pt idx="144">
                  <c:v>1.875</c:v>
                </c:pt>
                <c:pt idx="145">
                  <c:v>1.86852329670915</c:v>
                </c:pt>
                <c:pt idx="146">
                  <c:v>1.86211324935533</c:v>
                </c:pt>
                <c:pt idx="147">
                  <c:v>1.85576872239523</c:v>
                </c:pt>
                <c:pt idx="148">
                  <c:v>1.84948860718527</c:v>
                </c:pt>
                <c:pt idx="149">
                  <c:v>1.84327182116784</c:v>
                </c:pt>
                <c:pt idx="150">
                  <c:v>1.83711730708738</c:v>
                </c:pt>
                <c:pt idx="151">
                  <c:v>1.83102403223511</c:v>
                </c:pt>
                <c:pt idx="152">
                  <c:v>1.82499098772108</c:v>
                </c:pt>
                <c:pt idx="153">
                  <c:v>1.8190171877725</c:v>
                </c:pt>
                <c:pt idx="154">
                  <c:v>1.81310166905711</c:v>
                </c:pt>
                <c:pt idx="155">
                  <c:v>1.80724349003062</c:v>
                </c:pt>
                <c:pt idx="156">
                  <c:v>1.80144173030723</c:v>
                </c:pt>
                <c:pt idx="157">
                  <c:v>1.79569549005215</c:v>
                </c:pt>
                <c:pt idx="158">
                  <c:v>1.79000388939539</c:v>
                </c:pt>
                <c:pt idx="159">
                  <c:v>1.78436606786582</c:v>
                </c:pt>
                <c:pt idx="160">
                  <c:v>1.77878118384471</c:v>
                </c:pt>
                <c:pt idx="161">
                  <c:v>1.77324841403798</c:v>
                </c:pt>
                <c:pt idx="162">
                  <c:v>1.76776695296637</c:v>
                </c:pt>
                <c:pt idx="163">
                  <c:v>1.7623360124729</c:v>
                </c:pt>
                <c:pt idx="164">
                  <c:v>1.75695482124682</c:v>
                </c:pt>
                <c:pt idx="165">
                  <c:v>1.75162262436343</c:v>
                </c:pt>
                <c:pt idx="166">
                  <c:v>1.74633868283925</c:v>
                </c:pt>
                <c:pt idx="167">
                  <c:v>1.74110227320181</c:v>
                </c:pt>
                <c:pt idx="168">
                  <c:v>1.73591268707353</c:v>
                </c:pt>
                <c:pt idx="169">
                  <c:v>1.73076923076923</c:v>
                </c:pt>
                <c:pt idx="170">
                  <c:v>1.72567122490658</c:v>
                </c:pt>
                <c:pt idx="171">
                  <c:v>1.72061800402921</c:v>
                </c:pt>
                <c:pt idx="172">
                  <c:v>1.7156089162418</c:v>
                </c:pt>
                <c:pt idx="173">
                  <c:v>1.71064332285684</c:v>
                </c:pt>
                <c:pt idx="174">
                  <c:v>1.70572059805253</c:v>
                </c:pt>
                <c:pt idx="175">
                  <c:v>1.70084012854152</c:v>
                </c:pt>
                <c:pt idx="176">
                  <c:v>1.69600131324992</c:v>
                </c:pt>
                <c:pt idx="177">
                  <c:v>1.69120356300636</c:v>
                </c:pt>
                <c:pt idx="178">
                  <c:v>1.68644630024069</c:v>
                </c:pt>
                <c:pt idx="179">
                  <c:v>1.68172895869186</c:v>
                </c:pt>
                <c:pt idx="180">
                  <c:v>1.67705098312484</c:v>
                </c:pt>
                <c:pt idx="181">
                  <c:v>1.67241182905612</c:v>
                </c:pt>
                <c:pt idx="182">
                  <c:v>1.66781096248748</c:v>
                </c:pt>
                <c:pt idx="183">
                  <c:v>1.66324785964779</c:v>
                </c:pt>
                <c:pt idx="184">
                  <c:v>1.65872200674259</c:v>
                </c:pt>
                <c:pt idx="185">
                  <c:v>1.65423289971107</c:v>
                </c:pt>
                <c:pt idx="186">
                  <c:v>1.64978004399022</c:v>
                </c:pt>
                <c:pt idx="187">
                  <c:v>1.64536295428604</c:v>
                </c:pt>
                <c:pt idx="188">
                  <c:v>1.64098115435131</c:v>
                </c:pt>
                <c:pt idx="189">
                  <c:v>1.63663417676994</c:v>
                </c:pt>
                <c:pt idx="190">
                  <c:v>1.63232156274753</c:v>
                </c:pt>
                <c:pt idx="191">
                  <c:v>1.62804286190795</c:v>
                </c:pt>
                <c:pt idx="192">
                  <c:v>1.62379763209582</c:v>
                </c:pt>
                <c:pt idx="193">
                  <c:v>1.61958543918456</c:v>
                </c:pt>
                <c:pt idx="194">
                  <c:v>1.61540585688991</c:v>
                </c:pt>
                <c:pt idx="195">
                  <c:v>1.61125846658872</c:v>
                </c:pt>
                <c:pt idx="196">
                  <c:v>1.60714285714286</c:v>
                </c:pt>
                <c:pt idx="197">
                  <c:v>1.60305862472797</c:v>
                </c:pt>
                <c:pt idx="198">
                  <c:v>1.59900537266708</c:v>
                </c:pt>
                <c:pt idx="199">
                  <c:v>1.59498271126876</c:v>
                </c:pt>
                <c:pt idx="200">
                  <c:v>1.59099025766973</c:v>
                </c:pt>
                <c:pt idx="201">
                  <c:v>1.58702763568185</c:v>
                </c:pt>
                <c:pt idx="202">
                  <c:v>1.58309447564316</c:v>
                </c:pt>
                <c:pt idx="203">
                  <c:v>1.57919041427309</c:v>
                </c:pt>
                <c:pt idx="204">
                  <c:v>1.57531509453151</c:v>
                </c:pt>
                <c:pt idx="205">
                  <c:v>1.57146816548155</c:v>
                </c:pt>
                <c:pt idx="206">
                  <c:v>1.56764928215614</c:v>
                </c:pt>
                <c:pt idx="207">
                  <c:v>1.56385810542806</c:v>
                </c:pt>
                <c:pt idx="208">
                  <c:v>1.56009430188346</c:v>
                </c:pt>
                <c:pt idx="209">
                  <c:v>1.55635754369867</c:v>
                </c:pt>
                <c:pt idx="210">
                  <c:v>1.5526475085203</c:v>
                </c:pt>
                <c:pt idx="211">
                  <c:v>1.54896387934841</c:v>
                </c:pt>
                <c:pt idx="212">
                  <c:v>1.54530634442275</c:v>
                </c:pt>
                <c:pt idx="213">
                  <c:v>1.54167459711195</c:v>
                </c:pt>
                <c:pt idx="214">
                  <c:v>1.53806833580549</c:v>
                </c:pt>
                <c:pt idx="215">
                  <c:v>1.53448726380857</c:v>
                </c:pt>
                <c:pt idx="216">
                  <c:v>1.53093108923949</c:v>
                </c:pt>
                <c:pt idx="217">
                  <c:v>1.52739952492979</c:v>
                </c:pt>
                <c:pt idx="218">
                  <c:v>1.52389228832684</c:v>
                </c:pt>
                <c:pt idx="219">
                  <c:v>1.52040910139884</c:v>
                </c:pt>
                <c:pt idx="220">
                  <c:v>1.51694969054229</c:v>
                </c:pt>
                <c:pt idx="221">
                  <c:v>1.5135137864917</c:v>
                </c:pt>
                <c:pt idx="222">
                  <c:v>1.51010112423155</c:v>
                </c:pt>
                <c:pt idx="223">
                  <c:v>1.50671144291046</c:v>
                </c:pt>
                <c:pt idx="224">
                  <c:v>1.50334448575739</c:v>
                </c:pt>
                <c:pt idx="225">
                  <c:v>1.5</c:v>
                </c:pt>
                <c:pt idx="226">
                  <c:v>1.49667773678491</c:v>
                </c:pt>
                <c:pt idx="227">
                  <c:v>1.49337745109994</c:v>
                </c:pt>
                <c:pt idx="228">
                  <c:v>1.49009890169817</c:v>
                </c:pt>
                <c:pt idx="229">
                  <c:v>1.48684185102395</c:v>
                </c:pt>
                <c:pt idx="230">
                  <c:v>1.48360606514052</c:v>
                </c:pt>
                <c:pt idx="231">
                  <c:v>1.48039131365948</c:v>
                </c:pt>
                <c:pt idx="232">
                  <c:v>1.47719736967188</c:v>
                </c:pt>
                <c:pt idx="233">
                  <c:v>1.47402400968094</c:v>
                </c:pt>
                <c:pt idx="234">
                  <c:v>1.47087101353638</c:v>
                </c:pt>
                <c:pt idx="235">
                  <c:v>1.46773816437025</c:v>
                </c:pt>
                <c:pt idx="236">
                  <c:v>1.46462524853427</c:v>
                </c:pt>
                <c:pt idx="237">
                  <c:v>1.46153205553867</c:v>
                </c:pt>
                <c:pt idx="238">
                  <c:v>1.45845837799237</c:v>
                </c:pt>
                <c:pt idx="239">
                  <c:v>1.45540401154459</c:v>
                </c:pt>
                <c:pt idx="240">
                  <c:v>1.45236875482778</c:v>
                </c:pt>
                <c:pt idx="241">
                  <c:v>1.44935240940187</c:v>
                </c:pt>
                <c:pt idx="242">
                  <c:v>1.44635477969976</c:v>
                </c:pt>
                <c:pt idx="243">
                  <c:v>1.44337567297406</c:v>
                </c:pt>
                <c:pt idx="244">
                  <c:v>1.44041489924508</c:v>
                </c:pt>
                <c:pt idx="245">
                  <c:v>1.43747227124986</c:v>
                </c:pt>
                <c:pt idx="246">
                  <c:v>1.43454760439251</c:v>
                </c:pt>
                <c:pt idx="247">
                  <c:v>1.4316407166955</c:v>
                </c:pt>
                <c:pt idx="248">
                  <c:v>1.42875142875214</c:v>
                </c:pt>
                <c:pt idx="249">
                  <c:v>1.42587956368008</c:v>
                </c:pt>
                <c:pt idx="250">
                  <c:v>1.42302494707577</c:v>
                </c:pt>
                <c:pt idx="251">
                  <c:v>1.42018740697006</c:v>
                </c:pt>
                <c:pt idx="252">
                  <c:v>1.4173667737846</c:v>
                </c:pt>
                <c:pt idx="253">
                  <c:v>1.41456288028935</c:v>
                </c:pt>
                <c:pt idx="254">
                  <c:v>1.41177556156086</c:v>
                </c:pt>
                <c:pt idx="255">
                  <c:v>1.40900465494159</c:v>
                </c:pt>
                <c:pt idx="256">
                  <c:v>1.40625</c:v>
                </c:pt>
                <c:pt idx="257">
                  <c:v>1.40351143849156</c:v>
                </c:pt>
                <c:pt idx="258">
                  <c:v>1.40078881432055</c:v>
                </c:pt>
                <c:pt idx="259">
                  <c:v>1.3980819735027</c:v>
                </c:pt>
                <c:pt idx="260">
                  <c:v>1.3953907641286</c:v>
                </c:pt>
                <c:pt idx="261">
                  <c:v>1.39271503632789</c:v>
                </c:pt>
                <c:pt idx="262">
                  <c:v>1.39005464223423</c:v>
                </c:pt>
                <c:pt idx="263">
                  <c:v>1.38740943595097</c:v>
                </c:pt>
                <c:pt idx="264">
                  <c:v>1.38477927351749</c:v>
                </c:pt>
                <c:pt idx="265">
                  <c:v>1.38216401287639</c:v>
                </c:pt>
                <c:pt idx="266">
                  <c:v>1.37956351384117</c:v>
                </c:pt>
                <c:pt idx="267">
                  <c:v>1.37697763806474</c:v>
                </c:pt>
                <c:pt idx="268">
                  <c:v>1.37440624900843</c:v>
                </c:pt>
                <c:pt idx="269">
                  <c:v>1.37184921191181</c:v>
                </c:pt>
                <c:pt idx="270">
                  <c:v>1.36930639376292</c:v>
                </c:pt>
                <c:pt idx="271">
                  <c:v>1.36677766326927</c:v>
                </c:pt>
                <c:pt idx="272">
                  <c:v>1.36426289082937</c:v>
                </c:pt>
                <c:pt idx="273">
                  <c:v>1.36176194850481</c:v>
                </c:pt>
                <c:pt idx="274">
                  <c:v>1.3592747099929</c:v>
                </c:pt>
                <c:pt idx="275">
                  <c:v>1.35680105059994</c:v>
                </c:pt>
                <c:pt idx="276">
                  <c:v>1.3543408472149</c:v>
                </c:pt>
                <c:pt idx="277">
                  <c:v>1.35189397828375</c:v>
                </c:pt>
                <c:pt idx="278">
                  <c:v>1.34946032378415</c:v>
                </c:pt>
                <c:pt idx="279">
                  <c:v>1.34703976520081</c:v>
                </c:pt>
                <c:pt idx="280">
                  <c:v>1.34463218550119</c:v>
                </c:pt>
                <c:pt idx="281">
                  <c:v>1.34223746911176</c:v>
                </c:pt>
                <c:pt idx="282">
                  <c:v>1.33985550189468</c:v>
                </c:pt>
                <c:pt idx="283">
                  <c:v>1.33748617112497</c:v>
                </c:pt>
                <c:pt idx="284">
                  <c:v>1.33512936546809</c:v>
                </c:pt>
                <c:pt idx="285">
                  <c:v>1.33278497495796</c:v>
                </c:pt>
                <c:pt idx="286">
                  <c:v>1.33045289097544</c:v>
                </c:pt>
                <c:pt idx="287">
                  <c:v>1.32813300622715</c:v>
                </c:pt>
                <c:pt idx="288">
                  <c:v>1.32582521472478</c:v>
                </c:pt>
                <c:pt idx="289">
                  <c:v>1.32352941176471</c:v>
                </c:pt>
                <c:pt idx="290">
                  <c:v>1.32124549390808</c:v>
                </c:pt>
                <c:pt idx="291">
                  <c:v>1.31897335896124</c:v>
                </c:pt>
                <c:pt idx="292">
                  <c:v>1.31671290595647</c:v>
                </c:pt>
                <c:pt idx="293">
                  <c:v>1.31446403513322</c:v>
                </c:pt>
                <c:pt idx="294">
                  <c:v>1.31222664791956</c:v>
                </c:pt>
                <c:pt idx="295">
                  <c:v>1.31000064691406</c:v>
                </c:pt>
                <c:pt idx="296">
                  <c:v>1.30778593586797</c:v>
                </c:pt>
                <c:pt idx="297">
                  <c:v>1.30558241966773</c:v>
                </c:pt>
                <c:pt idx="298">
                  <c:v>1.30339000431786</c:v>
                </c:pt>
                <c:pt idx="299">
                  <c:v>1.30120859692404</c:v>
                </c:pt>
                <c:pt idx="300">
                  <c:v>1.29903810567666</c:v>
                </c:pt>
                <c:pt idx="301">
                  <c:v>1.29687843983453</c:v>
                </c:pt>
                <c:pt idx="302">
                  <c:v>1.29472950970898</c:v>
                </c:pt>
                <c:pt idx="303">
                  <c:v>1.29259122664821</c:v>
                </c:pt>
                <c:pt idx="304">
                  <c:v>1.29046350302191</c:v>
                </c:pt>
                <c:pt idx="305">
                  <c:v>1.2883462522062</c:v>
                </c:pt>
                <c:pt idx="306">
                  <c:v>1.28623938856882</c:v>
                </c:pt>
                <c:pt idx="307">
                  <c:v>1.28414282745454</c:v>
                </c:pt>
                <c:pt idx="308">
                  <c:v>1.28205648517093</c:v>
                </c:pt>
                <c:pt idx="309">
                  <c:v>1.27998027897429</c:v>
                </c:pt>
                <c:pt idx="310">
                  <c:v>1.2779141270559</c:v>
                </c:pt>
                <c:pt idx="311">
                  <c:v>1.27585794852842</c:v>
                </c:pt>
                <c:pt idx="312">
                  <c:v>1.27381166341267</c:v>
                </c:pt>
                <c:pt idx="313">
                  <c:v>1.2717751926245</c:v>
                </c:pt>
                <c:pt idx="314">
                  <c:v>1.26974845796198</c:v>
                </c:pt>
                <c:pt idx="315">
                  <c:v>1.26773138209278</c:v>
                </c:pt>
                <c:pt idx="316">
                  <c:v>1.26572388854178</c:v>
                </c:pt>
                <c:pt idx="317">
                  <c:v>1.26372590167889</c:v>
                </c:pt>
                <c:pt idx="318">
                  <c:v>1.2617373467071</c:v>
                </c:pt>
                <c:pt idx="319">
                  <c:v>1.25975814965067</c:v>
                </c:pt>
                <c:pt idx="320">
                  <c:v>1.25778823734363</c:v>
                </c:pt>
                <c:pt idx="321">
                  <c:v>1.25582753741838</c:v>
                </c:pt>
                <c:pt idx="322">
                  <c:v>1.25387597829454</c:v>
                </c:pt>
                <c:pt idx="323">
                  <c:v>1.25193348916798</c:v>
                </c:pt>
                <c:pt idx="324">
                  <c:v>1.25</c:v>
                </c:pt>
                <c:pt idx="325">
                  <c:v>1.24807544150677</c:v>
                </c:pt>
                <c:pt idx="326">
                  <c:v>1.24615974514885</c:v>
                </c:pt>
                <c:pt idx="327">
                  <c:v>1.244252843121</c:v>
                </c:pt>
                <c:pt idx="328">
                  <c:v>1.24235466834202</c:v>
                </c:pt>
                <c:pt idx="329">
                  <c:v>1.24046515444494</c:v>
                </c:pt>
                <c:pt idx="330">
                  <c:v>1.23858423576716</c:v>
                </c:pt>
                <c:pt idx="331">
                  <c:v>1.23671184734095</c:v>
                </c:pt>
                <c:pt idx="332">
                  <c:v>1.23484792488402</c:v>
                </c:pt>
                <c:pt idx="333">
                  <c:v>1.23299240479018</c:v>
                </c:pt>
                <c:pt idx="334">
                  <c:v>1.23114522412031</c:v>
                </c:pt>
                <c:pt idx="335">
                  <c:v>1.22930632059334</c:v>
                </c:pt>
                <c:pt idx="336">
                  <c:v>1.22747563257746</c:v>
                </c:pt>
                <c:pt idx="337">
                  <c:v>1.2256530990814</c:v>
                </c:pt>
                <c:pt idx="338">
                  <c:v>1.22383865974595</c:v>
                </c:pt>
                <c:pt idx="339">
                  <c:v>1.22203225483553</c:v>
                </c:pt>
                <c:pt idx="340">
                  <c:v>1.22023382522994</c:v>
                </c:pt>
                <c:pt idx="341">
                  <c:v>1.21844331241624</c:v>
                </c:pt>
                <c:pt idx="342">
                  <c:v>1.21666065848072</c:v>
                </c:pt>
                <c:pt idx="343">
                  <c:v>1.21488580610109</c:v>
                </c:pt>
                <c:pt idx="344">
                  <c:v>1.21311869853868</c:v>
                </c:pt>
                <c:pt idx="345">
                  <c:v>1.21135927963087</c:v>
                </c:pt>
                <c:pt idx="346">
                  <c:v>1.20960749378356</c:v>
                </c:pt>
                <c:pt idx="347">
                  <c:v>1.20786328596379</c:v>
                </c:pt>
                <c:pt idx="348">
                  <c:v>1.20612660169252</c:v>
                </c:pt>
                <c:pt idx="349">
                  <c:v>1.20439738703743</c:v>
                </c:pt>
                <c:pt idx="350">
                  <c:v>1.20267558860591</c:v>
                </c:pt>
                <c:pt idx="351">
                  <c:v>1.20096115353815</c:v>
                </c:pt>
                <c:pt idx="352">
                  <c:v>1.19925402950031</c:v>
                </c:pt>
                <c:pt idx="353">
                  <c:v>1.19755416467779</c:v>
                </c:pt>
                <c:pt idx="354">
                  <c:v>1.19586150776865</c:v>
                </c:pt>
                <c:pt idx="355">
                  <c:v>1.19417600797712</c:v>
                </c:pt>
                <c:pt idx="356">
                  <c:v>1.19249761500716</c:v>
                </c:pt>
                <c:pt idx="357">
                  <c:v>1.19082627905617</c:v>
                </c:pt>
                <c:pt idx="358">
                  <c:v>1.1891619508088</c:v>
                </c:pt>
                <c:pt idx="359">
                  <c:v>1.18750458143083</c:v>
                </c:pt>
                <c:pt idx="360">
                  <c:v>1.18585412256314</c:v>
                </c:pt>
                <c:pt idx="361">
                  <c:v>1.18421052631579</c:v>
                </c:pt>
                <c:pt idx="362">
                  <c:v>1.18257374526218</c:v>
                </c:pt>
                <c:pt idx="363">
                  <c:v>1.18094373243333</c:v>
                </c:pt>
                <c:pt idx="364">
                  <c:v>1.17932044131216</c:v>
                </c:pt>
                <c:pt idx="365">
                  <c:v>1.17770382582798</c:v>
                </c:pt>
                <c:pt idx="366">
                  <c:v>1.17609384035096</c:v>
                </c:pt>
                <c:pt idx="367">
                  <c:v>1.17449043968673</c:v>
                </c:pt>
                <c:pt idx="368">
                  <c:v>1.17289357907105</c:v>
                </c:pt>
                <c:pt idx="369">
                  <c:v>1.17130321416455</c:v>
                </c:pt>
                <c:pt idx="370">
                  <c:v>1.16971930104758</c:v>
                </c:pt>
                <c:pt idx="371">
                  <c:v>1.16814179621512</c:v>
                </c:pt>
                <c:pt idx="372">
                  <c:v>1.16657065657173</c:v>
                </c:pt>
                <c:pt idx="373">
                  <c:v>1.16500583942662</c:v>
                </c:pt>
                <c:pt idx="374">
                  <c:v>1.16344730248879</c:v>
                </c:pt>
                <c:pt idx="375">
                  <c:v>1.16189500386223</c:v>
                </c:pt>
                <c:pt idx="376">
                  <c:v>1.16034890204114</c:v>
                </c:pt>
                <c:pt idx="377">
                  <c:v>1.15880895590536</c:v>
                </c:pt>
                <c:pt idx="378">
                  <c:v>1.15727512471569</c:v>
                </c:pt>
                <c:pt idx="379">
                  <c:v>1.15574736810941</c:v>
                </c:pt>
                <c:pt idx="380">
                  <c:v>1.1542256460958</c:v>
                </c:pt>
                <c:pt idx="381">
                  <c:v>1.15270991905176</c:v>
                </c:pt>
                <c:pt idx="382">
                  <c:v>1.15120014771746</c:v>
                </c:pt>
                <c:pt idx="383">
                  <c:v>1.14969629319209</c:v>
                </c:pt>
                <c:pt idx="384">
                  <c:v>1.14819831692961</c:v>
                </c:pt>
                <c:pt idx="385">
                  <c:v>1.14670618073466</c:v>
                </c:pt>
                <c:pt idx="386">
                  <c:v>1.1452198467584</c:v>
                </c:pt>
                <c:pt idx="387">
                  <c:v>1.14373927749454</c:v>
                </c:pt>
                <c:pt idx="388">
                  <c:v>1.14226443577532</c:v>
                </c:pt>
                <c:pt idx="389">
                  <c:v>1.14079528476764</c:v>
                </c:pt>
                <c:pt idx="390">
                  <c:v>1.13933178796913</c:v>
                </c:pt>
                <c:pt idx="391">
                  <c:v>1.13787390920439</c:v>
                </c:pt>
                <c:pt idx="392">
                  <c:v>1.13642161262124</c:v>
                </c:pt>
                <c:pt idx="393">
                  <c:v>1.13497486268697</c:v>
                </c:pt>
                <c:pt idx="394">
                  <c:v>1.13353362418473</c:v>
                </c:pt>
                <c:pt idx="395">
                  <c:v>1.13209786220991</c:v>
                </c:pt>
                <c:pt idx="396">
                  <c:v>1.13066754216661</c:v>
                </c:pt>
                <c:pt idx="397">
                  <c:v>1.12924262976412</c:v>
                </c:pt>
                <c:pt idx="398">
                  <c:v>1.12782309101344</c:v>
                </c:pt>
                <c:pt idx="399">
                  <c:v>1.12640889222396</c:v>
                </c:pt>
                <c:pt idx="400">
                  <c:v>1.125</c:v>
                </c:pt>
                <c:pt idx="401">
                  <c:v>1.12359638123758</c:v>
                </c:pt>
                <c:pt idx="402">
                  <c:v>1.12219800312109</c:v>
                </c:pt>
                <c:pt idx="403">
                  <c:v>1.12080483312012</c:v>
                </c:pt>
                <c:pt idx="404">
                  <c:v>1.11941683898624</c:v>
                </c:pt>
                <c:pt idx="405">
                  <c:v>1.1180339887499</c:v>
                </c:pt>
                <c:pt idx="406">
                  <c:v>1.1166562507173</c:v>
                </c:pt>
                <c:pt idx="407">
                  <c:v>1.11528359346737</c:v>
                </c:pt>
                <c:pt idx="408">
                  <c:v>1.11391598584876</c:v>
                </c:pt>
                <c:pt idx="409">
                  <c:v>1.11255339697683</c:v>
                </c:pt>
                <c:pt idx="410">
                  <c:v>1.11119579623079</c:v>
                </c:pt>
                <c:pt idx="411">
                  <c:v>1.10984315325073</c:v>
                </c:pt>
                <c:pt idx="412">
                  <c:v>1.10849543793483</c:v>
                </c:pt>
                <c:pt idx="413">
                  <c:v>1.10715262043653</c:v>
                </c:pt>
                <c:pt idx="414">
                  <c:v>1.10581467116173</c:v>
                </c:pt>
                <c:pt idx="415">
                  <c:v>1.10448156076609</c:v>
                </c:pt>
                <c:pt idx="416">
                  <c:v>1.10315326015229</c:v>
                </c:pt>
                <c:pt idx="417">
                  <c:v>1.10182974046738</c:v>
                </c:pt>
                <c:pt idx="418">
                  <c:v>1.10051097310017</c:v>
                </c:pt>
                <c:pt idx="419">
                  <c:v>1.09919692967857</c:v>
                </c:pt>
                <c:pt idx="420">
                  <c:v>1.0978875820671</c:v>
                </c:pt>
                <c:pt idx="421">
                  <c:v>1.0965829023643</c:v>
                </c:pt>
                <c:pt idx="422">
                  <c:v>1.09528286290028</c:v>
                </c:pt>
                <c:pt idx="423">
                  <c:v>1.09398743623421</c:v>
                </c:pt>
                <c:pt idx="424">
                  <c:v>1.09269659515192</c:v>
                </c:pt>
                <c:pt idx="425">
                  <c:v>1.0914103126635</c:v>
                </c:pt>
                <c:pt idx="426">
                  <c:v>1.0901285620009</c:v>
                </c:pt>
                <c:pt idx="427">
                  <c:v>1.08885131661561</c:v>
                </c:pt>
                <c:pt idx="428">
                  <c:v>1.08757855017637</c:v>
                </c:pt>
                <c:pt idx="429">
                  <c:v>1.08631023656685</c:v>
                </c:pt>
                <c:pt idx="430">
                  <c:v>1.08504634988343</c:v>
                </c:pt>
                <c:pt idx="431">
                  <c:v>1.08378686443295</c:v>
                </c:pt>
                <c:pt idx="432">
                  <c:v>1.08253175473055</c:v>
                </c:pt>
                <c:pt idx="433">
                  <c:v>1.08128099549748</c:v>
                </c:pt>
                <c:pt idx="434">
                  <c:v>1.08003456165897</c:v>
                </c:pt>
                <c:pt idx="435">
                  <c:v>1.07879242834211</c:v>
                </c:pt>
                <c:pt idx="436">
                  <c:v>1.0775545708738</c:v>
                </c:pt>
                <c:pt idx="437">
                  <c:v>1.07632096477861</c:v>
                </c:pt>
                <c:pt idx="438">
                  <c:v>1.07509158577687</c:v>
                </c:pt>
                <c:pt idx="439">
                  <c:v>1.07386640978253</c:v>
                </c:pt>
                <c:pt idx="440">
                  <c:v>1.07264541290129</c:v>
                </c:pt>
                <c:pt idx="441">
                  <c:v>1.07142857142857</c:v>
                </c:pt>
                <c:pt idx="442">
                  <c:v>1.07021586184761</c:v>
                </c:pt>
                <c:pt idx="443">
                  <c:v>1.06900726082755</c:v>
                </c:pt>
                <c:pt idx="444">
                  <c:v>1.06780274522156</c:v>
                </c:pt>
                <c:pt idx="445">
                  <c:v>1.06660229206495</c:v>
                </c:pt>
                <c:pt idx="446">
                  <c:v>1.06540587857335</c:v>
                </c:pt>
                <c:pt idx="447">
                  <c:v>1.0642134821409</c:v>
                </c:pt>
                <c:pt idx="448">
                  <c:v>1.06302508033845</c:v>
                </c:pt>
                <c:pt idx="449">
                  <c:v>1.06184065091177</c:v>
                </c:pt>
                <c:pt idx="450">
                  <c:v>1.06066017177982</c:v>
                </c:pt>
                <c:pt idx="451">
                  <c:v>1.05948362103303</c:v>
                </c:pt>
                <c:pt idx="452">
                  <c:v>1.05831097693155</c:v>
                </c:pt>
                <c:pt idx="453">
                  <c:v>1.05714221790361</c:v>
                </c:pt>
                <c:pt idx="454">
                  <c:v>1.05597732254385</c:v>
                </c:pt>
                <c:pt idx="455">
                  <c:v>1.05481626961161</c:v>
                </c:pt>
                <c:pt idx="456">
                  <c:v>1.05365903802941</c:v>
                </c:pt>
                <c:pt idx="457">
                  <c:v>1.05250560688122</c:v>
                </c:pt>
                <c:pt idx="458">
                  <c:v>1.051355955411</c:v>
                </c:pt>
                <c:pt idx="459">
                  <c:v>1.05021006302101</c:v>
                </c:pt>
                <c:pt idx="460">
                  <c:v>1.04906790927035</c:v>
                </c:pt>
                <c:pt idx="461">
                  <c:v>1.0479294738734</c:v>
                </c:pt>
                <c:pt idx="462">
                  <c:v>1.04679473669828</c:v>
                </c:pt>
                <c:pt idx="463">
                  <c:v>1.04566367776539</c:v>
                </c:pt>
                <c:pt idx="464">
                  <c:v>1.04453627724592</c:v>
                </c:pt>
                <c:pt idx="465">
                  <c:v>1.04341251546038</c:v>
                </c:pt>
                <c:pt idx="466">
                  <c:v>1.04229237287718</c:v>
                </c:pt>
                <c:pt idx="467">
                  <c:v>1.04117583011118</c:v>
                </c:pt>
                <c:pt idx="468">
                  <c:v>1.0400628679223</c:v>
                </c:pt>
                <c:pt idx="469">
                  <c:v>1.03895346721412</c:v>
                </c:pt>
                <c:pt idx="470">
                  <c:v>1.0378476090325</c:v>
                </c:pt>
                <c:pt idx="471">
                  <c:v>1.03674527456421</c:v>
                </c:pt>
                <c:pt idx="472">
                  <c:v>1.03564644513561</c:v>
                </c:pt>
                <c:pt idx="473">
                  <c:v>1.03455110221133</c:v>
                </c:pt>
                <c:pt idx="474">
                  <c:v>1.03345922739291</c:v>
                </c:pt>
                <c:pt idx="475">
                  <c:v>1.03237080241753</c:v>
                </c:pt>
                <c:pt idx="476">
                  <c:v>1.03128580915674</c:v>
                </c:pt>
                <c:pt idx="477">
                  <c:v>1.03020422961517</c:v>
                </c:pt>
                <c:pt idx="478">
                  <c:v>1.02912604592928</c:v>
                </c:pt>
                <c:pt idx="479">
                  <c:v>1.02805124036615</c:v>
                </c:pt>
                <c:pt idx="480">
                  <c:v>1.02697979532219</c:v>
                </c:pt>
                <c:pt idx="481">
                  <c:v>1.02591169332199</c:v>
                </c:pt>
                <c:pt idx="482">
                  <c:v>1.02484691701712</c:v>
                </c:pt>
                <c:pt idx="483">
                  <c:v>1.0237854491849</c:v>
                </c:pt>
                <c:pt idx="484">
                  <c:v>1.02272727272727</c:v>
                </c:pt>
                <c:pt idx="485">
                  <c:v>1.02167237066962</c:v>
                </c:pt>
                <c:pt idx="486">
                  <c:v>1.02062072615966</c:v>
                </c:pt>
                <c:pt idx="487">
                  <c:v>1.01957232246625</c:v>
                </c:pt>
                <c:pt idx="488">
                  <c:v>1.01852714297833</c:v>
                </c:pt>
                <c:pt idx="489">
                  <c:v>1.0174851712038</c:v>
                </c:pt>
                <c:pt idx="490">
                  <c:v>1.01644639076841</c:v>
                </c:pt>
                <c:pt idx="491">
                  <c:v>1.01541078541468</c:v>
                </c:pt>
                <c:pt idx="492">
                  <c:v>1.01437833900086</c:v>
                </c:pt>
                <c:pt idx="493">
                  <c:v>1.01334903549985</c:v>
                </c:pt>
                <c:pt idx="494">
                  <c:v>1.01232285899816</c:v>
                </c:pt>
                <c:pt idx="495">
                  <c:v>1.01129979369486</c:v>
                </c:pt>
                <c:pt idx="496">
                  <c:v>1.01027982390061</c:v>
                </c:pt>
                <c:pt idx="497">
                  <c:v>1.00926293403658</c:v>
                </c:pt>
                <c:pt idx="498">
                  <c:v>1.0082491086335</c:v>
                </c:pt>
                <c:pt idx="499">
                  <c:v>1.00723833233065</c:v>
                </c:pt>
                <c:pt idx="500">
                  <c:v>1.006230589874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nimum Wage"</c:f>
              <c:strCache>
                <c:ptCount val="1"/>
                <c:pt idx="0">
                  <c:v>Minimum W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1!$A$3:$A$503</c:f>
              <c:numCache>
                <c:formatCode>General</c:formatCode>
                <c:ptCount val="501"/>
                <c:pt idx="0">
                  <c:v>0.00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</c:numCache>
            </c:numRef>
          </c:xVal>
          <c:yVal>
            <c:numRef>
              <c:f>Q1!$D$3:$D$503</c:f>
              <c:numCache>
                <c:formatCode>General</c:formatCode>
                <c:ptCount val="5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2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2</c:v>
                </c:pt>
                <c:pt idx="496">
                  <c:v>2</c:v>
                </c:pt>
                <c:pt idx="497">
                  <c:v>2</c:v>
                </c:pt>
                <c:pt idx="498">
                  <c:v>2</c:v>
                </c:pt>
                <c:pt idx="499">
                  <c:v>2</c:v>
                </c:pt>
                <c:pt idx="500">
                  <c:v>2</c:v>
                </c:pt>
              </c:numCache>
            </c:numRef>
          </c:yVal>
          <c:smooth val="1"/>
        </c:ser>
        <c:axId val="59311297"/>
        <c:axId val="55851365"/>
      </c:scatterChart>
      <c:valAx>
        <c:axId val="59311297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bor (L)</a:t>
                </a:r>
              </a:p>
            </c:rich>
          </c:tx>
          <c:layout>
            <c:manualLayout>
              <c:xMode val="edge"/>
              <c:yMode val="edge"/>
              <c:x val="0.343608743979252"/>
              <c:y val="0.901484480431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1365"/>
        <c:crossesAt val="0"/>
        <c:crossBetween val="midCat"/>
      </c:valAx>
      <c:valAx>
        <c:axId val="5585136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bor Supply/Demand (w)</a:t>
                </a:r>
              </a:p>
            </c:rich>
          </c:tx>
          <c:layout>
            <c:manualLayout>
              <c:xMode val="edge"/>
              <c:yMode val="edge"/>
              <c:x val="0.0284549833271582"/>
              <c:y val="-0.1655099286678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12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965913301223"/>
          <c:y val="0.451224214382109"/>
          <c:w val="0.258836606150426"/>
          <c:h val="0.17004048582996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put (Y) vs. Time (t)</a:t>
            </a:r>
          </a:p>
        </c:rich>
      </c:tx>
      <c:layout>
        <c:manualLayout>
          <c:xMode val="edge"/>
          <c:yMode val="edge"/>
          <c:x val="0.325285043594903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46553394441"/>
          <c:y val="0.166863439590712"/>
          <c:w val="0.899992547879872"/>
          <c:h val="0.7323888232979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2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Q2!$F$2:$F$22</c:f>
              <c:numCache>
                <c:formatCode>General</c:formatCode>
                <c:ptCount val="21"/>
                <c:pt idx="0">
                  <c:v>14.142135623731</c:v>
                </c:pt>
                <c:pt idx="1">
                  <c:v>14.9417406647209</c:v>
                </c:pt>
                <c:pt idx="2">
                  <c:v>15.7865558662261</c:v>
                </c:pt>
                <c:pt idx="3">
                  <c:v>16.6791374385115</c:v>
                </c:pt>
                <c:pt idx="4">
                  <c:v>17.622186121542</c:v>
                </c:pt>
                <c:pt idx="5">
                  <c:v>18.6185553567799</c:v>
                </c:pt>
                <c:pt idx="6">
                  <c:v>19.671259921022</c:v>
                </c:pt>
                <c:pt idx="7">
                  <c:v>20.783485048398</c:v>
                </c:pt>
                <c:pt idx="8">
                  <c:v>21.9585960681334</c:v>
                </c:pt>
                <c:pt idx="9">
                  <c:v>23.2001485872365</c:v>
                </c:pt>
                <c:pt idx="10">
                  <c:v>28.1567783450894</c:v>
                </c:pt>
                <c:pt idx="11">
                  <c:v>29.7487799000024</c:v>
                </c:pt>
                <c:pt idx="12">
                  <c:v>31.4307942013945</c:v>
                </c:pt>
                <c:pt idx="13">
                  <c:v>33.2079106252803</c:v>
                </c:pt>
                <c:pt idx="14">
                  <c:v>35.0855063041225</c:v>
                </c:pt>
                <c:pt idx="15">
                  <c:v>37.0692623967586</c:v>
                </c:pt>
                <c:pt idx="16">
                  <c:v>39.1651812782385</c:v>
                </c:pt>
                <c:pt idx="17">
                  <c:v>41.3796047015872</c:v>
                </c:pt>
                <c:pt idx="18">
                  <c:v>43.7192329864439</c:v>
                </c:pt>
                <c:pt idx="19">
                  <c:v>46.1911452926386</c:v>
                </c:pt>
                <c:pt idx="20">
                  <c:v>48.8028210400495</c:v>
                </c:pt>
              </c:numCache>
            </c:numRef>
          </c:yVal>
          <c:smooth val="1"/>
        </c:ser>
        <c:axId val="84553410"/>
        <c:axId val="98496529"/>
      </c:scatterChart>
      <c:valAx>
        <c:axId val="8455341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492883225277592"/>
              <c:y val="0.86685032139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6529"/>
        <c:crossesAt val="0"/>
        <c:crossBetween val="midCat"/>
      </c:valAx>
      <c:valAx>
        <c:axId val="98496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 (Y)</a:t>
                </a:r>
              </a:p>
            </c:rich>
          </c:tx>
          <c:layout>
            <c:manualLayout>
              <c:xMode val="edge"/>
              <c:yMode val="edge"/>
              <c:x val="0.0288397048960429"/>
              <c:y val="0.10848747212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34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put Growth (%ΔY) vs. Time (t)</a:t>
            </a:r>
          </a:p>
        </c:rich>
      </c:tx>
      <c:layout>
        <c:manualLayout>
          <c:xMode val="edge"/>
          <c:yMode val="edge"/>
          <c:x val="0.23747114453794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166654255715"/>
          <c:y val="0.166863439590712"/>
          <c:w val="0.899992553429146"/>
          <c:h val="0.7323888232979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2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Q2!$H$2:$H$22</c:f>
              <c:numCache>
                <c:formatCode>General</c:formatCode>
                <c:ptCount val="21"/>
                <c:pt idx="1">
                  <c:v>0.0565406146754941</c:v>
                </c:pt>
                <c:pt idx="2">
                  <c:v>0.0565406146754943</c:v>
                </c:pt>
                <c:pt idx="3">
                  <c:v>0.0565406146754943</c:v>
                </c:pt>
                <c:pt idx="4">
                  <c:v>0.0565406146754943</c:v>
                </c:pt>
                <c:pt idx="5">
                  <c:v>0.0565406146754943</c:v>
                </c:pt>
                <c:pt idx="6">
                  <c:v>0.0565406146754945</c:v>
                </c:pt>
                <c:pt idx="7">
                  <c:v>0.0565406146754941</c:v>
                </c:pt>
                <c:pt idx="8">
                  <c:v>0.0565406146754943</c:v>
                </c:pt>
                <c:pt idx="9">
                  <c:v>0.0565406146754941</c:v>
                </c:pt>
                <c:pt idx="10">
                  <c:v>0.213646466065297</c:v>
                </c:pt>
                <c:pt idx="11">
                  <c:v>0.0565406146754944</c:v>
                </c:pt>
                <c:pt idx="12">
                  <c:v>0.056540614675494</c:v>
                </c:pt>
                <c:pt idx="13">
                  <c:v>0.0565406146754946</c:v>
                </c:pt>
                <c:pt idx="14">
                  <c:v>0.0565406146754938</c:v>
                </c:pt>
                <c:pt idx="15">
                  <c:v>0.0565406146754946</c:v>
                </c:pt>
                <c:pt idx="16">
                  <c:v>0.0565406146754945</c:v>
                </c:pt>
                <c:pt idx="17">
                  <c:v>0.056540614675494</c:v>
                </c:pt>
                <c:pt idx="18">
                  <c:v>0.0565406146754941</c:v>
                </c:pt>
                <c:pt idx="19">
                  <c:v>0.0565406146754942</c:v>
                </c:pt>
                <c:pt idx="20">
                  <c:v>0.0565406146754944</c:v>
                </c:pt>
              </c:numCache>
            </c:numRef>
          </c:yVal>
          <c:smooth val="1"/>
        </c:ser>
        <c:axId val="10208050"/>
        <c:axId val="98297552"/>
      </c:scatterChart>
      <c:valAx>
        <c:axId val="1020805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505100901035073"/>
              <c:y val="0.86685032139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7552"/>
        <c:crossesAt val="0"/>
        <c:crossBetween val="midCat"/>
      </c:valAx>
      <c:valAx>
        <c:axId val="98297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 Growth (%ΔY)</a:t>
                </a:r>
              </a:p>
            </c:rich>
          </c:tx>
          <c:layout>
            <c:manualLayout>
              <c:xMode val="edge"/>
              <c:yMode val="edge"/>
              <c:x val="0.024722615235684"/>
              <c:y val="-0.2481962481962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80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ginal Product of Capital (MPK) vs. Time (t)</a:t>
            </a:r>
          </a:p>
        </c:rich>
      </c:tx>
      <c:layout>
        <c:manualLayout>
          <c:xMode val="edge"/>
          <c:yMode val="edge"/>
          <c:x val="0.14136671883150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46553394441"/>
          <c:y val="0.166929133858268"/>
          <c:w val="0.899992547879872"/>
          <c:h val="0.732414698162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2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Q2!$I$2:$I$22</c:f>
              <c:numCache>
                <c:formatCode>General</c:formatCode>
                <c:ptCount val="21"/>
                <c:pt idx="0">
                  <c:v>0.424264068711929</c:v>
                </c:pt>
                <c:pt idx="1">
                  <c:v>0.426390701206241</c:v>
                </c:pt>
                <c:pt idx="2">
                  <c:v>0.428527993490292</c:v>
                </c:pt>
                <c:pt idx="3">
                  <c:v>0.4306759989965</c:v>
                </c:pt>
                <c:pt idx="4">
                  <c:v>0.432834771425113</c:v>
                </c:pt>
                <c:pt idx="5">
                  <c:v>0.435004364745556</c:v>
                </c:pt>
                <c:pt idx="6">
                  <c:v>0.437184833197773</c:v>
                </c:pt>
                <c:pt idx="7">
                  <c:v>0.439376231293591</c:v>
                </c:pt>
                <c:pt idx="8">
                  <c:v>0.441578613818075</c:v>
                </c:pt>
                <c:pt idx="9">
                  <c:v>0.443792035830903</c:v>
                </c:pt>
                <c:pt idx="10">
                  <c:v>0.512338480350884</c:v>
                </c:pt>
                <c:pt idx="11">
                  <c:v>0.514906587670716</c:v>
                </c:pt>
                <c:pt idx="12">
                  <c:v>0.517487567682059</c:v>
                </c:pt>
                <c:pt idx="13">
                  <c:v>0.520081484909546</c:v>
                </c:pt>
                <c:pt idx="14">
                  <c:v>0.522688404201243</c:v>
                </c:pt>
                <c:pt idx="15">
                  <c:v>0.525308390730269</c:v>
                </c:pt>
                <c:pt idx="16">
                  <c:v>0.527941509996423</c:v>
                </c:pt>
                <c:pt idx="17">
                  <c:v>0.530587827827824</c:v>
                </c:pt>
                <c:pt idx="18">
                  <c:v>0.533247410382555</c:v>
                </c:pt>
                <c:pt idx="19">
                  <c:v>0.535920324150319</c:v>
                </c:pt>
                <c:pt idx="20">
                  <c:v>0.5386066359541</c:v>
                </c:pt>
              </c:numCache>
            </c:numRef>
          </c:yVal>
          <c:smooth val="1"/>
        </c:ser>
        <c:axId val="15716214"/>
        <c:axId val="79822216"/>
      </c:scatterChart>
      <c:valAx>
        <c:axId val="1571621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496981891348089"/>
              <c:y val="0.866929133858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2216"/>
        <c:crossesAt val="0"/>
        <c:crossBetween val="midCat"/>
      </c:valAx>
      <c:valAx>
        <c:axId val="79822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ginal Product of Capital (MPK)</a:t>
                </a:r>
              </a:p>
            </c:rich>
          </c:tx>
          <c:layout>
            <c:manualLayout>
              <c:xMode val="edge"/>
              <c:yMode val="edge"/>
              <c:x val="0.0187048215217229"/>
              <c:y val="-0.509317585301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62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ginal Product of Labor (MPL) vs. Time (t)</a:t>
            </a:r>
          </a:p>
        </c:rich>
      </c:tx>
      <c:layout>
        <c:manualLayout>
          <c:xMode val="edge"/>
          <c:yMode val="edge"/>
          <c:x val="0.15153771688137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166654255715"/>
          <c:y val="0.166885331933876"/>
          <c:w val="0.899992553429146"/>
          <c:h val="0.732484912096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2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Q2!$J$2:$J$22</c:f>
              <c:numCache>
                <c:formatCode>General</c:formatCode>
                <c:ptCount val="21"/>
                <c:pt idx="0">
                  <c:v>1.4142135623731</c:v>
                </c:pt>
                <c:pt idx="1">
                  <c:v>1.4645874376453</c:v>
                </c:pt>
                <c:pt idx="2">
                  <c:v>1.51675561568581</c:v>
                </c:pt>
                <c:pt idx="3">
                  <c:v>1.57078200903674</c:v>
                </c:pt>
                <c:pt idx="4">
                  <c:v>1.62673280678631</c:v>
                </c:pt>
                <c:pt idx="5">
                  <c:v>1.68467655565883</c:v>
                </c:pt>
                <c:pt idx="6">
                  <c:v>1.74468424399296</c:v>
                </c:pt>
                <c:pt idx="7">
                  <c:v>1.80682938871127</c:v>
                </c:pt>
                <c:pt idx="8">
                  <c:v>1.87118812538777</c:v>
                </c:pt>
                <c:pt idx="9">
                  <c:v>1.9378393015234</c:v>
                </c:pt>
                <c:pt idx="10">
                  <c:v>2.30528203387248</c:v>
                </c:pt>
                <c:pt idx="11">
                  <c:v>2.38739550862003</c:v>
                </c:pt>
                <c:pt idx="12">
                  <c:v>2.4724338414266</c:v>
                </c:pt>
                <c:pt idx="13">
                  <c:v>2.56050121488455</c:v>
                </c:pt>
                <c:pt idx="14">
                  <c:v>2.65170552253982</c:v>
                </c:pt>
                <c:pt idx="15">
                  <c:v>2.74615850107504</c:v>
                </c:pt>
                <c:pt idx="16">
                  <c:v>2.84397586720094</c:v>
                </c:pt>
                <c:pt idx="17">
                  <c:v>2.9452774594238</c:v>
                </c:pt>
                <c:pt idx="18">
                  <c:v>3.05018738486256</c:v>
                </c:pt>
                <c:pt idx="19">
                  <c:v>3.15883417129565</c:v>
                </c:pt>
                <c:pt idx="20">
                  <c:v>3.2713509246235</c:v>
                </c:pt>
              </c:numCache>
            </c:numRef>
          </c:yVal>
          <c:smooth val="1"/>
        </c:ser>
        <c:axId val="35881643"/>
        <c:axId val="44034007"/>
      </c:scatterChart>
      <c:valAx>
        <c:axId val="3588164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49690967309554"/>
              <c:y val="0.866832852269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007"/>
        <c:crossesAt val="0"/>
        <c:crossBetween val="midCat"/>
      </c:valAx>
      <c:valAx>
        <c:axId val="44034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ginal Product of Labor (MPL)</a:t>
                </a:r>
              </a:p>
            </c:rich>
          </c:tx>
          <c:layout>
            <c:manualLayout>
              <c:xMode val="edge"/>
              <c:yMode val="edge"/>
              <c:x val="0.0186908928438454"/>
              <c:y val="-0.4812385200734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16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DP Growth (%∆Y) vs. Change in Unemployment Rate (∆UR)</a:t>
            </a:r>
          </a:p>
        </c:rich>
      </c:tx>
      <c:layout>
        <c:manualLayout>
          <c:xMode val="edge"/>
          <c:yMode val="edge"/>
          <c:x val="0.23363208263709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8559927085"/>
          <c:y val="0.228578926650046"/>
          <c:w val="0.899741759076409"/>
          <c:h val="0.670778113108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Q4!$E$3:$E$247</c:f>
              <c:numCache>
                <c:formatCode>General</c:formatCode>
                <c:ptCount val="245"/>
                <c:pt idx="0">
                  <c:v>-0.0666666666666664</c:v>
                </c:pt>
                <c:pt idx="1">
                  <c:v>0.100000000000001</c:v>
                </c:pt>
                <c:pt idx="2">
                  <c:v>0.0666666666666664</c:v>
                </c:pt>
                <c:pt idx="3">
                  <c:v>0.833333333333334</c:v>
                </c:pt>
                <c:pt idx="4">
                  <c:v>1.2</c:v>
                </c:pt>
                <c:pt idx="5">
                  <c:v>0.833333333333334</c:v>
                </c:pt>
                <c:pt idx="6">
                  <c:v>0.266666666666666</c:v>
                </c:pt>
                <c:pt idx="7">
                  <c:v>-0.566666666666666</c:v>
                </c:pt>
                <c:pt idx="8">
                  <c:v>-0.833333333333332</c:v>
                </c:pt>
                <c:pt idx="9">
                  <c:v>-0.933333333333334</c:v>
                </c:pt>
                <c:pt idx="10">
                  <c:v>-0.4</c:v>
                </c:pt>
                <c:pt idx="11">
                  <c:v>-0.733333333333333</c:v>
                </c:pt>
                <c:pt idx="12">
                  <c:v>-0.4</c:v>
                </c:pt>
                <c:pt idx="13">
                  <c:v>0.0666666666666664</c:v>
                </c:pt>
                <c:pt idx="14">
                  <c:v>0.2</c:v>
                </c:pt>
                <c:pt idx="15">
                  <c:v>-0.3</c:v>
                </c:pt>
                <c:pt idx="16">
                  <c:v>-0.1</c:v>
                </c:pt>
                <c:pt idx="17">
                  <c:v>0.266666666666666</c:v>
                </c:pt>
                <c:pt idx="18">
                  <c:v>-0.399999999999999</c:v>
                </c:pt>
                <c:pt idx="19">
                  <c:v>-0.133333333333334</c:v>
                </c:pt>
                <c:pt idx="20">
                  <c:v>-0.133333333333333</c:v>
                </c:pt>
                <c:pt idx="21">
                  <c:v>0.166666666666667</c:v>
                </c:pt>
                <c:pt idx="22">
                  <c:v>0.966666666666666</c:v>
                </c:pt>
                <c:pt idx="23">
                  <c:v>1.56666666666667</c:v>
                </c:pt>
                <c:pt idx="24">
                  <c:v>0.533333333333333</c:v>
                </c:pt>
                <c:pt idx="25">
                  <c:v>0.166666666666666</c:v>
                </c:pt>
                <c:pt idx="26">
                  <c:v>-0.633333333333333</c:v>
                </c:pt>
                <c:pt idx="27">
                  <c:v>-0.6</c:v>
                </c:pt>
                <c:pt idx="28">
                  <c:v>-0.333333333333334</c:v>
                </c:pt>
                <c:pt idx="29">
                  <c:v>-0.3</c:v>
                </c:pt>
                <c:pt idx="30">
                  <c:v>0.133333333333334</c:v>
                </c:pt>
                <c:pt idx="31">
                  <c:v>-0.199999999999999</c:v>
                </c:pt>
                <c:pt idx="32">
                  <c:v>0.166666666666666</c:v>
                </c:pt>
                <c:pt idx="33">
                  <c:v>-0.0666666666666664</c:v>
                </c:pt>
                <c:pt idx="34">
                  <c:v>0</c:v>
                </c:pt>
                <c:pt idx="35">
                  <c:v>-0.199999999999999</c:v>
                </c:pt>
                <c:pt idx="36">
                  <c:v>0.166666666666667</c:v>
                </c:pt>
                <c:pt idx="37">
                  <c:v>0.133333333333333</c:v>
                </c:pt>
                <c:pt idx="38">
                  <c:v>0.7</c:v>
                </c:pt>
                <c:pt idx="39">
                  <c:v>1.36666666666667</c:v>
                </c:pt>
                <c:pt idx="40">
                  <c:v>1.06666666666667</c:v>
                </c:pt>
                <c:pt idx="41">
                  <c:v>-0.0333333333333341</c:v>
                </c:pt>
                <c:pt idx="42">
                  <c:v>-0.966666666666666</c:v>
                </c:pt>
                <c:pt idx="43">
                  <c:v>-0.533333333333334</c:v>
                </c:pt>
                <c:pt idx="44">
                  <c:v>-0.733333333333333</c:v>
                </c:pt>
                <c:pt idx="45">
                  <c:v>0.166666666666666</c:v>
                </c:pt>
                <c:pt idx="46">
                  <c:v>0.333333333333334</c:v>
                </c:pt>
                <c:pt idx="47">
                  <c:v>-0.466666666666667</c:v>
                </c:pt>
                <c:pt idx="48">
                  <c:v>0.0999999999999996</c:v>
                </c:pt>
                <c:pt idx="49">
                  <c:v>0.300000000000001</c:v>
                </c:pt>
                <c:pt idx="50">
                  <c:v>0.733333333333332</c:v>
                </c:pt>
                <c:pt idx="51">
                  <c:v>0.533333333333334</c:v>
                </c:pt>
                <c:pt idx="52">
                  <c:v>0.2</c:v>
                </c:pt>
                <c:pt idx="53">
                  <c:v>-0.233333333333333</c:v>
                </c:pt>
                <c:pt idx="54">
                  <c:v>-0.566666666666666</c:v>
                </c:pt>
                <c:pt idx="55">
                  <c:v>-0.566666666666667</c:v>
                </c:pt>
                <c:pt idx="56">
                  <c:v>-0.0999999999999988</c:v>
                </c:pt>
                <c:pt idx="57">
                  <c:v>0.0333333333333332</c:v>
                </c:pt>
                <c:pt idx="58">
                  <c:v>-0.0333333333333332</c:v>
                </c:pt>
                <c:pt idx="59">
                  <c:v>0.233333333333333</c:v>
                </c:pt>
                <c:pt idx="60">
                  <c:v>-0.0333333333333323</c:v>
                </c:pt>
                <c:pt idx="61">
                  <c:v>-0.233333333333334</c:v>
                </c:pt>
                <c:pt idx="62">
                  <c:v>0.0666666666666664</c:v>
                </c:pt>
                <c:pt idx="63">
                  <c:v>-0.100000000000001</c:v>
                </c:pt>
                <c:pt idx="64">
                  <c:v>-0.266666666666667</c:v>
                </c:pt>
                <c:pt idx="65">
                  <c:v>-0.199999999999999</c:v>
                </c:pt>
                <c:pt idx="66">
                  <c:v>-0.0333333333333341</c:v>
                </c:pt>
                <c:pt idx="67">
                  <c:v>-0.0666666666666664</c:v>
                </c:pt>
                <c:pt idx="68">
                  <c:v>-0.233333333333333</c:v>
                </c:pt>
                <c:pt idx="69">
                  <c:v>-0.299999999999999</c:v>
                </c:pt>
                <c:pt idx="70">
                  <c:v>-0.266666666666667</c:v>
                </c:pt>
                <c:pt idx="71">
                  <c:v>-0.233333333333334</c:v>
                </c:pt>
                <c:pt idx="72">
                  <c:v>-0.0333333333333332</c:v>
                </c:pt>
                <c:pt idx="73">
                  <c:v>-0.0666666666666664</c:v>
                </c:pt>
                <c:pt idx="74">
                  <c:v>-0.0666666666666664</c:v>
                </c:pt>
                <c:pt idx="75">
                  <c:v>0.133333333333333</c:v>
                </c:pt>
                <c:pt idx="76">
                  <c:v>0</c:v>
                </c:pt>
                <c:pt idx="77">
                  <c:v>-0.0333333333333341</c:v>
                </c:pt>
                <c:pt idx="78">
                  <c:v>0.100000000000001</c:v>
                </c:pt>
                <c:pt idx="79">
                  <c:v>-0.166666666666667</c:v>
                </c:pt>
                <c:pt idx="80">
                  <c:v>-0.166666666666667</c:v>
                </c:pt>
                <c:pt idx="81">
                  <c:v>-0.0333333333333332</c:v>
                </c:pt>
                <c:pt idx="82">
                  <c:v>-0.133333333333333</c:v>
                </c:pt>
                <c:pt idx="83">
                  <c:v>0</c:v>
                </c:pt>
                <c:pt idx="84">
                  <c:v>0.0333333333333337</c:v>
                </c:pt>
                <c:pt idx="85">
                  <c:v>0.133333333333333</c:v>
                </c:pt>
                <c:pt idx="86">
                  <c:v>0</c:v>
                </c:pt>
                <c:pt idx="87">
                  <c:v>0.600000000000001</c:v>
                </c:pt>
                <c:pt idx="88">
                  <c:v>0.6</c:v>
                </c:pt>
                <c:pt idx="89">
                  <c:v>0.4</c:v>
                </c:pt>
                <c:pt idx="90">
                  <c:v>0.666666666666666</c:v>
                </c:pt>
                <c:pt idx="91">
                  <c:v>0.100000000000001</c:v>
                </c:pt>
                <c:pt idx="92">
                  <c:v>-0.0333333333333323</c:v>
                </c:pt>
                <c:pt idx="93">
                  <c:v>0.133333333333333</c:v>
                </c:pt>
                <c:pt idx="94">
                  <c:v>-0.100000000000001</c:v>
                </c:pt>
                <c:pt idx="95">
                  <c:v>-0.166666666666667</c:v>
                </c:pt>
                <c:pt idx="96">
                  <c:v>-0.0666666666666664</c:v>
                </c:pt>
                <c:pt idx="97">
                  <c:v>-0.133333333333334</c:v>
                </c:pt>
                <c:pt idx="98">
                  <c:v>-0.2</c:v>
                </c:pt>
                <c:pt idx="99">
                  <c:v>-0.433333333333333</c:v>
                </c:pt>
                <c:pt idx="100">
                  <c:v>0</c:v>
                </c:pt>
                <c:pt idx="101">
                  <c:v>-0.133333333333334</c:v>
                </c:pt>
                <c:pt idx="102">
                  <c:v>-0.0333333333333332</c:v>
                </c:pt>
                <c:pt idx="103">
                  <c:v>0.366666666666667</c:v>
                </c:pt>
                <c:pt idx="104">
                  <c:v>0.0666666666666664</c:v>
                </c:pt>
                <c:pt idx="105">
                  <c:v>0.433333333333333</c:v>
                </c:pt>
                <c:pt idx="106">
                  <c:v>0.966666666666668</c:v>
                </c:pt>
                <c:pt idx="107">
                  <c:v>1.66666666666667</c:v>
                </c:pt>
                <c:pt idx="108">
                  <c:v>0.600000000000001</c:v>
                </c:pt>
                <c:pt idx="109">
                  <c:v>-0.4</c:v>
                </c:pt>
                <c:pt idx="110">
                  <c:v>-0.166666666666666</c:v>
                </c:pt>
                <c:pt idx="111">
                  <c:v>-0.566666666666666</c:v>
                </c:pt>
                <c:pt idx="112">
                  <c:v>-0.166666666666667</c:v>
                </c:pt>
                <c:pt idx="113">
                  <c:v>0.166666666666666</c:v>
                </c:pt>
                <c:pt idx="114">
                  <c:v>0.0333333333333332</c:v>
                </c:pt>
                <c:pt idx="115">
                  <c:v>-0.266666666666667</c:v>
                </c:pt>
                <c:pt idx="116">
                  <c:v>-0.366666666666667</c:v>
                </c:pt>
                <c:pt idx="117">
                  <c:v>-0.233333333333333</c:v>
                </c:pt>
                <c:pt idx="118">
                  <c:v>-0.233333333333333</c:v>
                </c:pt>
                <c:pt idx="119">
                  <c:v>-0.333333333333334</c:v>
                </c:pt>
                <c:pt idx="120">
                  <c:v>-0.333333333333333</c:v>
                </c:pt>
                <c:pt idx="121">
                  <c:v>0.0333333333333341</c:v>
                </c:pt>
                <c:pt idx="122">
                  <c:v>-0.133333333333335</c:v>
                </c:pt>
                <c:pt idx="123">
                  <c:v>-0.0333333333333323</c:v>
                </c:pt>
                <c:pt idx="124">
                  <c:v>-0.166666666666668</c:v>
                </c:pt>
                <c:pt idx="125">
                  <c:v>0.166666666666668</c:v>
                </c:pt>
                <c:pt idx="126">
                  <c:v>0.0999999999999988</c:v>
                </c:pt>
                <c:pt idx="127">
                  <c:v>0.333333333333334</c:v>
                </c:pt>
                <c:pt idx="128">
                  <c:v>1.03333333333333</c:v>
                </c:pt>
                <c:pt idx="129">
                  <c:v>0.333333333333334</c:v>
                </c:pt>
                <c:pt idx="130">
                  <c:v>-0.266666666666668</c:v>
                </c:pt>
                <c:pt idx="131">
                  <c:v>0.0333333333333341</c:v>
                </c:pt>
                <c:pt idx="132">
                  <c:v>-0.0333333333333341</c:v>
                </c:pt>
                <c:pt idx="133">
                  <c:v>0</c:v>
                </c:pt>
                <c:pt idx="134">
                  <c:v>0.833333333333333</c:v>
                </c:pt>
                <c:pt idx="135">
                  <c:v>0.6</c:v>
                </c:pt>
                <c:pt idx="136">
                  <c:v>0.600000000000001</c:v>
                </c:pt>
                <c:pt idx="137">
                  <c:v>0.466666666666665</c:v>
                </c:pt>
                <c:pt idx="138">
                  <c:v>0.766666666666666</c:v>
                </c:pt>
                <c:pt idx="139">
                  <c:v>-0.299999999999999</c:v>
                </c:pt>
                <c:pt idx="140">
                  <c:v>-0.233333333333334</c:v>
                </c:pt>
                <c:pt idx="141">
                  <c:v>-0.766666666666668</c:v>
                </c:pt>
                <c:pt idx="142">
                  <c:v>-0.833333333333332</c:v>
                </c:pt>
                <c:pt idx="143">
                  <c:v>-0.666666666666666</c:v>
                </c:pt>
                <c:pt idx="144">
                  <c:v>-0.433333333333334</c:v>
                </c:pt>
                <c:pt idx="145">
                  <c:v>0</c:v>
                </c:pt>
                <c:pt idx="146">
                  <c:v>-0.133333333333333</c:v>
                </c:pt>
                <c:pt idx="147">
                  <c:v>-0.0666666666666673</c:v>
                </c:pt>
                <c:pt idx="148">
                  <c:v>0.0666666666666664</c:v>
                </c:pt>
                <c:pt idx="149">
                  <c:v>-0.0999999999999996</c:v>
                </c:pt>
                <c:pt idx="150">
                  <c:v>-0.166666666666666</c:v>
                </c:pt>
                <c:pt idx="151">
                  <c:v>0</c:v>
                </c:pt>
                <c:pt idx="152">
                  <c:v>0.133333333333333</c:v>
                </c:pt>
                <c:pt idx="153">
                  <c:v>-0.200000000000001</c:v>
                </c:pt>
                <c:pt idx="154">
                  <c:v>-0.133333333333333</c:v>
                </c:pt>
                <c:pt idx="155">
                  <c:v>-0.233333333333334</c:v>
                </c:pt>
                <c:pt idx="156">
                  <c:v>-0.333333333333332</c:v>
                </c:pt>
                <c:pt idx="157">
                  <c:v>-0.266666666666667</c:v>
                </c:pt>
                <c:pt idx="158">
                  <c:v>-0.166666666666667</c:v>
                </c:pt>
                <c:pt idx="159">
                  <c:v>-0.133333333333333</c:v>
                </c:pt>
                <c:pt idx="160">
                  <c:v>-0.233333333333334</c:v>
                </c:pt>
                <c:pt idx="161">
                  <c:v>0</c:v>
                </c:pt>
                <c:pt idx="162">
                  <c:v>-0.133333333333333</c:v>
                </c:pt>
                <c:pt idx="163">
                  <c:v>-0.133333333333333</c:v>
                </c:pt>
                <c:pt idx="164">
                  <c:v>0.0333333333333332</c:v>
                </c:pt>
                <c:pt idx="165">
                  <c:v>0</c:v>
                </c:pt>
                <c:pt idx="166">
                  <c:v>0.133333333333334</c:v>
                </c:pt>
                <c:pt idx="167">
                  <c:v>-0.0666666666666673</c:v>
                </c:pt>
                <c:pt idx="168">
                  <c:v>0.0333333333333332</c:v>
                </c:pt>
                <c:pt idx="169">
                  <c:v>0.366666666666667</c:v>
                </c:pt>
                <c:pt idx="170">
                  <c:v>0.433333333333334</c:v>
                </c:pt>
                <c:pt idx="171">
                  <c:v>0.466666666666667</c:v>
                </c:pt>
                <c:pt idx="172">
                  <c:v>0.233333333333333</c:v>
                </c:pt>
                <c:pt idx="173">
                  <c:v>0.0333333333333341</c:v>
                </c:pt>
                <c:pt idx="174">
                  <c:v>0.233333333333333</c:v>
                </c:pt>
                <c:pt idx="175">
                  <c:v>0.266666666666667</c:v>
                </c:pt>
                <c:pt idx="176">
                  <c:v>0.233333333333333</c:v>
                </c:pt>
                <c:pt idx="177">
                  <c:v>0.0333333333333323</c:v>
                </c:pt>
                <c:pt idx="178">
                  <c:v>-0.266666666666666</c:v>
                </c:pt>
                <c:pt idx="179">
                  <c:v>-0.233333333333334</c:v>
                </c:pt>
                <c:pt idx="180">
                  <c:v>-0.0666666666666664</c:v>
                </c:pt>
                <c:pt idx="181">
                  <c:v>-0.266666666666667</c:v>
                </c:pt>
                <c:pt idx="182">
                  <c:v>-0.166666666666667</c:v>
                </c:pt>
                <c:pt idx="183">
                  <c:v>-0.0666666666666664</c:v>
                </c:pt>
                <c:pt idx="184">
                  <c:v>-0.366666666666666</c:v>
                </c:pt>
                <c:pt idx="185">
                  <c:v>-0.2</c:v>
                </c:pt>
                <c:pt idx="186">
                  <c:v>-0.366666666666667</c:v>
                </c:pt>
                <c:pt idx="187">
                  <c:v>-0.166666666666667</c:v>
                </c:pt>
                <c:pt idx="188">
                  <c:v>0.200000000000001</c:v>
                </c:pt>
                <c:pt idx="189">
                  <c:v>0</c:v>
                </c:pt>
                <c:pt idx="190">
                  <c:v>-0.100000000000001</c:v>
                </c:pt>
                <c:pt idx="191">
                  <c:v>-0.0333333333333323</c:v>
                </c:pt>
                <c:pt idx="192">
                  <c:v>-0.0333333333333341</c:v>
                </c:pt>
                <c:pt idx="193">
                  <c:v>-0.233333333333333</c:v>
                </c:pt>
                <c:pt idx="194">
                  <c:v>0.0666666666666664</c:v>
                </c:pt>
                <c:pt idx="195">
                  <c:v>-0.0999999999999996</c:v>
                </c:pt>
                <c:pt idx="196">
                  <c:v>-0.233333333333333</c:v>
                </c:pt>
                <c:pt idx="197">
                  <c:v>-0.133333333333334</c:v>
                </c:pt>
                <c:pt idx="198">
                  <c:v>-0.199999999999999</c:v>
                </c:pt>
                <c:pt idx="199">
                  <c:v>-0.0333333333333341</c:v>
                </c:pt>
                <c:pt idx="200">
                  <c:v>-0.233333333333333</c:v>
                </c:pt>
                <c:pt idx="201">
                  <c:v>0.133333333333334</c:v>
                </c:pt>
                <c:pt idx="202">
                  <c:v>-0.0999999999999996</c:v>
                </c:pt>
                <c:pt idx="203">
                  <c:v>-0.133333333333334</c:v>
                </c:pt>
                <c:pt idx="204">
                  <c:v>-0.0333333333333332</c:v>
                </c:pt>
                <c:pt idx="205">
                  <c:v>-0.0333333333333332</c:v>
                </c:pt>
                <c:pt idx="206">
                  <c:v>-0.166666666666667</c:v>
                </c:pt>
                <c:pt idx="207">
                  <c:v>-0.0333333333333332</c:v>
                </c:pt>
                <c:pt idx="208">
                  <c:v>-0.0999999999999996</c:v>
                </c:pt>
                <c:pt idx="209">
                  <c:v>0.0666666666666664</c:v>
                </c:pt>
                <c:pt idx="210">
                  <c:v>-0.1</c:v>
                </c:pt>
                <c:pt idx="211">
                  <c:v>0.333333333333334</c:v>
                </c:pt>
                <c:pt idx="212">
                  <c:v>0.166666666666666</c:v>
                </c:pt>
                <c:pt idx="213">
                  <c:v>0.433333333333334</c:v>
                </c:pt>
                <c:pt idx="214">
                  <c:v>0.666666666666667</c:v>
                </c:pt>
                <c:pt idx="215">
                  <c:v>0.2</c:v>
                </c:pt>
                <c:pt idx="216">
                  <c:v>0.133333333333333</c:v>
                </c:pt>
                <c:pt idx="217">
                  <c:v>-0.0999999999999996</c:v>
                </c:pt>
                <c:pt idx="218">
                  <c:v>0.133333333333334</c:v>
                </c:pt>
                <c:pt idx="219">
                  <c:v>0</c:v>
                </c:pt>
                <c:pt idx="220">
                  <c:v>0.266666666666666</c:v>
                </c:pt>
                <c:pt idx="221">
                  <c:v>0</c:v>
                </c:pt>
                <c:pt idx="222">
                  <c:v>-0.3</c:v>
                </c:pt>
                <c:pt idx="223">
                  <c:v>-0.133333333333333</c:v>
                </c:pt>
                <c:pt idx="224">
                  <c:v>-0.100000000000001</c:v>
                </c:pt>
                <c:pt idx="225">
                  <c:v>-0.166666666666665</c:v>
                </c:pt>
                <c:pt idx="226">
                  <c:v>0</c:v>
                </c:pt>
                <c:pt idx="227">
                  <c:v>-0.166666666666667</c:v>
                </c:pt>
                <c:pt idx="228">
                  <c:v>-0.133333333333333</c:v>
                </c:pt>
                <c:pt idx="229">
                  <c:v>-0.166666666666667</c:v>
                </c:pt>
                <c:pt idx="230">
                  <c:v>-0.0333333333333332</c:v>
                </c:pt>
                <c:pt idx="231">
                  <c:v>-0.2</c:v>
                </c:pt>
                <c:pt idx="232">
                  <c:v>-0.0666666666666664</c:v>
                </c:pt>
                <c:pt idx="233">
                  <c:v>-0.0333333333333332</c:v>
                </c:pt>
                <c:pt idx="234">
                  <c:v>-0.2</c:v>
                </c:pt>
                <c:pt idx="235">
                  <c:v>0.0666666666666664</c:v>
                </c:pt>
                <c:pt idx="236">
                  <c:v>0.0333333333333332</c:v>
                </c:pt>
                <c:pt idx="237">
                  <c:v>0.166666666666667</c:v>
                </c:pt>
                <c:pt idx="238">
                  <c:v>0.0999999999999996</c:v>
                </c:pt>
                <c:pt idx="239">
                  <c:v>0.133333333333333</c:v>
                </c:pt>
                <c:pt idx="240">
                  <c:v>0.433333333333334</c:v>
                </c:pt>
                <c:pt idx="241">
                  <c:v>0.699999999999999</c:v>
                </c:pt>
                <c:pt idx="242">
                  <c:v>0.8</c:v>
                </c:pt>
                <c:pt idx="243">
                  <c:v>1.2</c:v>
                </c:pt>
                <c:pt idx="244">
                  <c:v>1.2</c:v>
                </c:pt>
              </c:numCache>
            </c:numRef>
          </c:xVal>
          <c:yVal>
            <c:numRef>
              <c:f>Q4!$D$3:$D$247</c:f>
              <c:numCache>
                <c:formatCode>General</c:formatCode>
                <c:ptCount val="245"/>
                <c:pt idx="0">
                  <c:v>0.0268920476373415</c:v>
                </c:pt>
                <c:pt idx="1">
                  <c:v>0.0243172465394688</c:v>
                </c:pt>
                <c:pt idx="2">
                  <c:v>0.00474799123447776</c:v>
                </c:pt>
                <c:pt idx="3">
                  <c:v>-0.0189022173755</c:v>
                </c:pt>
                <c:pt idx="4">
                  <c:v>-0.0137087810300111</c:v>
                </c:pt>
                <c:pt idx="5">
                  <c:v>0.00525920360631117</c:v>
                </c:pt>
                <c:pt idx="6">
                  <c:v>-0.00896860986547098</c:v>
                </c:pt>
                <c:pt idx="7">
                  <c:v>0.0377073906485671</c:v>
                </c:pt>
                <c:pt idx="8">
                  <c:v>0.0337936046511628</c:v>
                </c:pt>
                <c:pt idx="9">
                  <c:v>0.0611599297012301</c:v>
                </c:pt>
                <c:pt idx="10">
                  <c:v>0.0377608479629017</c:v>
                </c:pt>
                <c:pt idx="11">
                  <c:v>0.0501117140121289</c:v>
                </c:pt>
                <c:pt idx="12">
                  <c:v>0.0231003039513679</c:v>
                </c:pt>
                <c:pt idx="13">
                  <c:v>0.0204991087344028</c:v>
                </c:pt>
                <c:pt idx="14">
                  <c:v>0.0128093158660844</c:v>
                </c:pt>
                <c:pt idx="15">
                  <c:v>0.00948548433457894</c:v>
                </c:pt>
                <c:pt idx="16">
                  <c:v>0.0025626423690206</c:v>
                </c:pt>
                <c:pt idx="17">
                  <c:v>0.0181766543595569</c:v>
                </c:pt>
                <c:pt idx="18">
                  <c:v>0.0359832635983263</c:v>
                </c:pt>
                <c:pt idx="19">
                  <c:v>0.0188476036618201</c:v>
                </c:pt>
                <c:pt idx="20">
                  <c:v>0.00951374207188167</c:v>
                </c:pt>
                <c:pt idx="21">
                  <c:v>-0.00235602094240832</c:v>
                </c:pt>
                <c:pt idx="22">
                  <c:v>-0.013644712673839</c:v>
                </c:pt>
                <c:pt idx="23">
                  <c:v>-0.00186219739292362</c:v>
                </c:pt>
                <c:pt idx="24">
                  <c:v>0.00213219616204694</c:v>
                </c:pt>
                <c:pt idx="25">
                  <c:v>0.0127659574468085</c:v>
                </c:pt>
                <c:pt idx="26">
                  <c:v>0.0225840336134453</c:v>
                </c:pt>
                <c:pt idx="27">
                  <c:v>0.0338983050847459</c:v>
                </c:pt>
                <c:pt idx="28">
                  <c:v>0.020615996025832</c:v>
                </c:pt>
                <c:pt idx="29">
                  <c:v>0.020686298369433</c:v>
                </c:pt>
                <c:pt idx="30">
                  <c:v>0.0157367668097282</c:v>
                </c:pt>
                <c:pt idx="31">
                  <c:v>0.00539906103286388</c:v>
                </c:pt>
                <c:pt idx="32">
                  <c:v>0.0137753910810179</c:v>
                </c:pt>
                <c:pt idx="33">
                  <c:v>0.0115154306771073</c:v>
                </c:pt>
                <c:pt idx="34">
                  <c:v>0.0202641165755921</c:v>
                </c:pt>
                <c:pt idx="35">
                  <c:v>0.020307966971658</c:v>
                </c:pt>
                <c:pt idx="36">
                  <c:v>0.00437445319335083</c:v>
                </c:pt>
                <c:pt idx="37">
                  <c:v>0.0156794425087108</c:v>
                </c:pt>
                <c:pt idx="38">
                  <c:v>-0.0105060034305317</c:v>
                </c:pt>
                <c:pt idx="39">
                  <c:v>-0.0164680390032503</c:v>
                </c:pt>
                <c:pt idx="40">
                  <c:v>0.00903282661379164</c:v>
                </c:pt>
                <c:pt idx="41">
                  <c:v>0.0299126637554585</c:v>
                </c:pt>
                <c:pt idx="42">
                  <c:v>0.0281958872164512</c:v>
                </c:pt>
                <c:pt idx="43">
                  <c:v>0.0216494845360825</c:v>
                </c:pt>
                <c:pt idx="44">
                  <c:v>0.0262361251261352</c:v>
                </c:pt>
                <c:pt idx="45">
                  <c:v>0.00157325467059983</c:v>
                </c:pt>
                <c:pt idx="46">
                  <c:v>0.00765756921264487</c:v>
                </c:pt>
                <c:pt idx="47">
                  <c:v>0.0268901013250194</c:v>
                </c:pt>
                <c:pt idx="48">
                  <c:v>-0.00151802656546481</c:v>
                </c:pt>
                <c:pt idx="49">
                  <c:v>0.00532117065754457</c:v>
                </c:pt>
                <c:pt idx="50">
                  <c:v>-0.0100189035916823</c:v>
                </c:pt>
                <c:pt idx="51">
                  <c:v>0.00821080771434018</c:v>
                </c:pt>
                <c:pt idx="52">
                  <c:v>0.0208333333333333</c:v>
                </c:pt>
                <c:pt idx="53">
                  <c:v>0.0194805194805195</c:v>
                </c:pt>
                <c:pt idx="54">
                  <c:v>0.0238398544131029</c:v>
                </c:pt>
                <c:pt idx="55">
                  <c:v>0.023995734091717</c:v>
                </c:pt>
                <c:pt idx="56">
                  <c:v>0.0123242492622809</c:v>
                </c:pt>
                <c:pt idx="57">
                  <c:v>0.0116598079561042</c:v>
                </c:pt>
                <c:pt idx="58">
                  <c:v>0.00559322033898297</c:v>
                </c:pt>
                <c:pt idx="59">
                  <c:v>0.0155064891286028</c:v>
                </c:pt>
                <c:pt idx="60">
                  <c:v>0.0144398340248963</c:v>
                </c:pt>
                <c:pt idx="61">
                  <c:v>0.0207787958115182</c:v>
                </c:pt>
                <c:pt idx="62">
                  <c:v>0.015387081263023</c:v>
                </c:pt>
                <c:pt idx="63">
                  <c:v>0.025414364640884</c:v>
                </c:pt>
                <c:pt idx="64">
                  <c:v>0.0143165024630541</c:v>
                </c:pt>
                <c:pt idx="65">
                  <c:v>0.0176050994081045</c:v>
                </c:pt>
                <c:pt idx="66">
                  <c:v>0.00760626398210294</c:v>
                </c:pt>
                <c:pt idx="67">
                  <c:v>0.0297513321492007</c:v>
                </c:pt>
                <c:pt idx="68">
                  <c:v>0.0178237746154952</c:v>
                </c:pt>
                <c:pt idx="69">
                  <c:v>0.0241491314786047</c:v>
                </c:pt>
                <c:pt idx="70">
                  <c:v>0.030750137892995</c:v>
                </c:pt>
                <c:pt idx="71">
                  <c:v>0.0311705685618729</c:v>
                </c:pt>
                <c:pt idx="72">
                  <c:v>0.0118059159314998</c:v>
                </c:pt>
                <c:pt idx="73">
                  <c:v>0.0169252468265163</c:v>
                </c:pt>
                <c:pt idx="74">
                  <c:v>0.0174000756525028</c:v>
                </c:pt>
                <c:pt idx="75">
                  <c:v>0.0135084892799603</c:v>
                </c:pt>
                <c:pt idx="76">
                  <c:v>0.00550256786500367</c:v>
                </c:pt>
                <c:pt idx="77">
                  <c:v>0.0178766873403868</c:v>
                </c:pt>
                <c:pt idx="78">
                  <c:v>0.018757467144564</c:v>
                </c:pt>
                <c:pt idx="79">
                  <c:v>0.0317814002580039</c:v>
                </c:pt>
                <c:pt idx="80">
                  <c:v>0.0276199136167312</c:v>
                </c:pt>
                <c:pt idx="81">
                  <c:v>0.0168122995243888</c:v>
                </c:pt>
                <c:pt idx="82">
                  <c:v>0.0183835527031438</c:v>
                </c:pt>
                <c:pt idx="83">
                  <c:v>0.0263832514419995</c:v>
                </c:pt>
                <c:pt idx="84">
                  <c:v>0.015818503486315</c:v>
                </c:pt>
                <c:pt idx="85">
                  <c:v>0.020694600963016</c:v>
                </c:pt>
                <c:pt idx="86">
                  <c:v>0.00823045267489717</c:v>
                </c:pt>
                <c:pt idx="87">
                  <c:v>0.0125435540069687</c:v>
                </c:pt>
                <c:pt idx="88">
                  <c:v>0.0157309999016811</c:v>
                </c:pt>
                <c:pt idx="89">
                  <c:v>0.0168425128254768</c:v>
                </c:pt>
                <c:pt idx="90">
                  <c:v>0.00209424083769638</c:v>
                </c:pt>
                <c:pt idx="91">
                  <c:v>0.0431271967322123</c:v>
                </c:pt>
                <c:pt idx="92">
                  <c:v>0.0188507421910573</c:v>
                </c:pt>
                <c:pt idx="93">
                  <c:v>0.0181444404719342</c:v>
                </c:pt>
                <c:pt idx="94">
                  <c:v>0.0107979984198053</c:v>
                </c:pt>
                <c:pt idx="95">
                  <c:v>0.0336112558624282</c:v>
                </c:pt>
                <c:pt idx="96">
                  <c:v>0.0298294260986472</c:v>
                </c:pt>
                <c:pt idx="97">
                  <c:v>0.0193374673629243</c:v>
                </c:pt>
                <c:pt idx="98">
                  <c:v>0.0298567197630673</c:v>
                </c:pt>
                <c:pt idx="99">
                  <c:v>0.0376962536919011</c:v>
                </c:pt>
                <c:pt idx="100">
                  <c:v>0.0272638753651413</c:v>
                </c:pt>
                <c:pt idx="101">
                  <c:v>0.0139992708713088</c:v>
                </c:pt>
                <c:pt idx="102">
                  <c:v>0.0295534622851801</c:v>
                </c:pt>
                <c:pt idx="103">
                  <c:v>0.0102667970386926</c:v>
                </c:pt>
                <c:pt idx="104">
                  <c:v>0.026477704804701</c:v>
                </c:pt>
                <c:pt idx="105">
                  <c:v>0.019463900862069</c:v>
                </c:pt>
                <c:pt idx="106">
                  <c:v>0.0258307458545286</c:v>
                </c:pt>
                <c:pt idx="107">
                  <c:v>0.0106903657908296</c:v>
                </c:pt>
                <c:pt idx="108">
                  <c:v>0.0226838282146042</c:v>
                </c:pt>
                <c:pt idx="109">
                  <c:v>0.0357632398753895</c:v>
                </c:pt>
                <c:pt idx="110">
                  <c:v>0.0309793070259865</c:v>
                </c:pt>
                <c:pt idx="111">
                  <c:v>0.0338409475465313</c:v>
                </c:pt>
                <c:pt idx="112">
                  <c:v>0.0182290196963711</c:v>
                </c:pt>
                <c:pt idx="113">
                  <c:v>0.018567786276466</c:v>
                </c:pt>
                <c:pt idx="114">
                  <c:v>0.0254666158785438</c:v>
                </c:pt>
                <c:pt idx="115">
                  <c:v>0.0286548156009552</c:v>
                </c:pt>
                <c:pt idx="116">
                  <c:v>0.0344080474593758</c:v>
                </c:pt>
                <c:pt idx="117">
                  <c:v>0.0303211649710752</c:v>
                </c:pt>
                <c:pt idx="118">
                  <c:v>0.0216844143272024</c:v>
                </c:pt>
                <c:pt idx="119">
                  <c:v>0.0181447792306233</c:v>
                </c:pt>
                <c:pt idx="120">
                  <c:v>0.0584430691917547</c:v>
                </c:pt>
                <c:pt idx="121">
                  <c:v>0.0265969138787532</c:v>
                </c:pt>
                <c:pt idx="122">
                  <c:v>0.0346008907159987</c:v>
                </c:pt>
                <c:pt idx="123">
                  <c:v>0.0195778145695365</c:v>
                </c:pt>
                <c:pt idx="124">
                  <c:v>0.0256160435188568</c:v>
                </c:pt>
                <c:pt idx="125">
                  <c:v>0.0290136162127928</c:v>
                </c:pt>
                <c:pt idx="126">
                  <c:v>0.0229641881755588</c:v>
                </c:pt>
                <c:pt idx="127">
                  <c:v>0.0243287959690155</c:v>
                </c:pt>
                <c:pt idx="128">
                  <c:v>0.00143166550420326</c:v>
                </c:pt>
                <c:pt idx="129">
                  <c:v>0.0209677419354838</c:v>
                </c:pt>
                <c:pt idx="130">
                  <c:v>0.0467111877064485</c:v>
                </c:pt>
                <c:pt idx="131">
                  <c:v>0.0466847322745515</c:v>
                </c:pt>
                <c:pt idx="132">
                  <c:v>0.010781936160451</c:v>
                </c:pt>
                <c:pt idx="133">
                  <c:v>0.0300554420776188</c:v>
                </c:pt>
                <c:pt idx="134">
                  <c:v>0.00557129367327662</c:v>
                </c:pt>
                <c:pt idx="135">
                  <c:v>-0.003067580680502</c:v>
                </c:pt>
                <c:pt idx="136">
                  <c:v>0.0175829696379792</c:v>
                </c:pt>
                <c:pt idx="137">
                  <c:v>0.0103366348853713</c:v>
                </c:pt>
                <c:pt idx="138">
                  <c:v>0.0116357195211336</c:v>
                </c:pt>
                <c:pt idx="139">
                  <c:v>0.0206792452830189</c:v>
                </c:pt>
                <c:pt idx="140">
                  <c:v>0.0299319727891156</c:v>
                </c:pt>
                <c:pt idx="141">
                  <c:v>0.0301246338521625</c:v>
                </c:pt>
                <c:pt idx="142">
                  <c:v>0.0281564494995958</c:v>
                </c:pt>
                <c:pt idx="143">
                  <c:v>0.0323472790867927</c:v>
                </c:pt>
                <c:pt idx="144">
                  <c:v>0.0259757314702947</c:v>
                </c:pt>
                <c:pt idx="145">
                  <c:v>0.0178429716099633</c:v>
                </c:pt>
                <c:pt idx="146">
                  <c:v>0.0145875251509054</c:v>
                </c:pt>
                <c:pt idx="147">
                  <c:v>0.0206246901338621</c:v>
                </c:pt>
                <c:pt idx="148">
                  <c:v>0.0142086855144273</c:v>
                </c:pt>
                <c:pt idx="149">
                  <c:v>0.0197811145436694</c:v>
                </c:pt>
                <c:pt idx="150">
                  <c:v>0.0141840640631237</c:v>
                </c:pt>
                <c:pt idx="151">
                  <c:v>0.0147498089702919</c:v>
                </c:pt>
                <c:pt idx="152">
                  <c:v>0.00930996714129249</c:v>
                </c:pt>
                <c:pt idx="153">
                  <c:v>0.0153960933260988</c:v>
                </c:pt>
                <c:pt idx="154">
                  <c:v>0.0115779395720615</c:v>
                </c:pt>
                <c:pt idx="155">
                  <c:v>0.0149230735368565</c:v>
                </c:pt>
                <c:pt idx="156">
                  <c:v>0.0163952202294462</c:v>
                </c:pt>
                <c:pt idx="157">
                  <c:v>0.0166001664284038</c:v>
                </c:pt>
                <c:pt idx="158">
                  <c:v>0.0248924336236752</c:v>
                </c:pt>
                <c:pt idx="159">
                  <c:v>0.013413610206631</c:v>
                </c:pt>
                <c:pt idx="160">
                  <c:v>0.0223699632219213</c:v>
                </c:pt>
                <c:pt idx="161">
                  <c:v>0.0165042594825371</c:v>
                </c:pt>
                <c:pt idx="162">
                  <c:v>0.0210391226569184</c:v>
                </c:pt>
                <c:pt idx="163">
                  <c:v>0.0208150828413636</c:v>
                </c:pt>
                <c:pt idx="164">
                  <c:v>0.0174057422159208</c:v>
                </c:pt>
                <c:pt idx="165">
                  <c:v>0.0145408537479828</c:v>
                </c:pt>
                <c:pt idx="166">
                  <c:v>0.0088199678288059</c:v>
                </c:pt>
                <c:pt idx="167">
                  <c:v>0.0226454306035797</c:v>
                </c:pt>
                <c:pt idx="168">
                  <c:v>0.0156444351009967</c:v>
                </c:pt>
                <c:pt idx="169">
                  <c:v>0.00917652740883857</c:v>
                </c:pt>
                <c:pt idx="170">
                  <c:v>-0.000786244145899628</c:v>
                </c:pt>
                <c:pt idx="171">
                  <c:v>0.00585015395141974</c:v>
                </c:pt>
                <c:pt idx="172">
                  <c:v>0.0139110914594742</c:v>
                </c:pt>
                <c:pt idx="173">
                  <c:v>0.0120261657162026</c:v>
                </c:pt>
                <c:pt idx="174">
                  <c:v>0.00974526409997186</c:v>
                </c:pt>
                <c:pt idx="175">
                  <c:v>0.0161181780878129</c:v>
                </c:pt>
                <c:pt idx="176">
                  <c:v>0.0168801589480996</c:v>
                </c:pt>
                <c:pt idx="177">
                  <c:v>0.0150114372855509</c:v>
                </c:pt>
                <c:pt idx="178">
                  <c:v>0.0162605443135046</c:v>
                </c:pt>
                <c:pt idx="179">
                  <c:v>0.00783848712578533</c:v>
                </c:pt>
                <c:pt idx="180">
                  <c:v>0.0119489647795859</c:v>
                </c:pt>
                <c:pt idx="181">
                  <c:v>0.00990532562248031</c:v>
                </c:pt>
                <c:pt idx="182">
                  <c:v>0.0187641104615523</c:v>
                </c:pt>
                <c:pt idx="183">
                  <c:v>0.0150430009686225</c:v>
                </c:pt>
                <c:pt idx="184">
                  <c:v>0.0185070051906366</c:v>
                </c:pt>
                <c:pt idx="185">
                  <c:v>0.012421390343966</c:v>
                </c:pt>
                <c:pt idx="186">
                  <c:v>0.0163212653187133</c:v>
                </c:pt>
                <c:pt idx="187">
                  <c:v>0.00820893463204658</c:v>
                </c:pt>
                <c:pt idx="188">
                  <c:v>0.00658209833463338</c:v>
                </c:pt>
                <c:pt idx="189">
                  <c:v>0.0131460888006743</c:v>
                </c:pt>
                <c:pt idx="190">
                  <c:v>0.0120764844012076</c:v>
                </c:pt>
                <c:pt idx="191">
                  <c:v>0.0126881007623467</c:v>
                </c:pt>
                <c:pt idx="192">
                  <c:v>0.0211830012306565</c:v>
                </c:pt>
                <c:pt idx="193">
                  <c:v>0.0118846153846154</c:v>
                </c:pt>
                <c:pt idx="194">
                  <c:v>0.0165089259695668</c:v>
                </c:pt>
                <c:pt idx="195">
                  <c:v>0.0142091486974947</c:v>
                </c:pt>
                <c:pt idx="196">
                  <c:v>0.0171807791569374</c:v>
                </c:pt>
                <c:pt idx="197">
                  <c:v>0.0160810941426639</c:v>
                </c:pt>
                <c:pt idx="198">
                  <c:v>0.0113913364011464</c:v>
                </c:pt>
                <c:pt idx="199">
                  <c:v>0.0111572239792139</c:v>
                </c:pt>
                <c:pt idx="200">
                  <c:v>0.0113945538683348</c:v>
                </c:pt>
                <c:pt idx="201">
                  <c:v>0.0170832087922195</c:v>
                </c:pt>
                <c:pt idx="202">
                  <c:v>0.0203793290532597</c:v>
                </c:pt>
                <c:pt idx="203">
                  <c:v>0.0134145666020493</c:v>
                </c:pt>
                <c:pt idx="204">
                  <c:v>0.0113678595632119</c:v>
                </c:pt>
                <c:pt idx="205">
                  <c:v>0.0164818537492164</c:v>
                </c:pt>
                <c:pt idx="206">
                  <c:v>0.021541504077575</c:v>
                </c:pt>
                <c:pt idx="207">
                  <c:v>0.0105956680579118</c:v>
                </c:pt>
                <c:pt idx="208">
                  <c:v>0.024676862866265</c:v>
                </c:pt>
                <c:pt idx="209">
                  <c:v>0.00687499371802471</c:v>
                </c:pt>
                <c:pt idx="210">
                  <c:v>0.0112103818317943</c:v>
                </c:pt>
                <c:pt idx="211">
                  <c:v>0.00348476771505865</c:v>
                </c:pt>
                <c:pt idx="212">
                  <c:v>0.0133987860424392</c:v>
                </c:pt>
                <c:pt idx="213">
                  <c:v>0.000378592993117515</c:v>
                </c:pt>
                <c:pt idx="214">
                  <c:v>0.00658890657143963</c:v>
                </c:pt>
                <c:pt idx="215">
                  <c:v>0.0121082415092885</c:v>
                </c:pt>
                <c:pt idx="216">
                  <c:v>0.00982978844999847</c:v>
                </c:pt>
                <c:pt idx="217">
                  <c:v>0.00941340703081534</c:v>
                </c:pt>
                <c:pt idx="218">
                  <c:v>0.00609248997822766</c:v>
                </c:pt>
                <c:pt idx="219">
                  <c:v>0.011284585163789</c:v>
                </c:pt>
                <c:pt idx="220">
                  <c:v>0.0109933507218692</c:v>
                </c:pt>
                <c:pt idx="221">
                  <c:v>0.0224925282292131</c:v>
                </c:pt>
                <c:pt idx="222">
                  <c:v>0.014286095045177</c:v>
                </c:pt>
                <c:pt idx="223">
                  <c:v>0.015827968291508</c:v>
                </c:pt>
                <c:pt idx="224">
                  <c:v>0.0156244610768116</c:v>
                </c:pt>
                <c:pt idx="225">
                  <c:v>0.0146114922230524</c:v>
                </c:pt>
                <c:pt idx="226">
                  <c:v>0.0162671017949039</c:v>
                </c:pt>
                <c:pt idx="227">
                  <c:v>0.0193167502408419</c:v>
                </c:pt>
                <c:pt idx="228">
                  <c:v>0.0110909164344278</c:v>
                </c:pt>
                <c:pt idx="229">
                  <c:v>0.0179598619455453</c:v>
                </c:pt>
                <c:pt idx="230">
                  <c:v>0.0136560557543794</c:v>
                </c:pt>
                <c:pt idx="231">
                  <c:v>0.0207423580786026</c:v>
                </c:pt>
                <c:pt idx="232">
                  <c:v>0.0124625478818219</c:v>
                </c:pt>
                <c:pt idx="233">
                  <c:v>0.00787395675691877</c:v>
                </c:pt>
                <c:pt idx="234">
                  <c:v>0.0117892796348743</c:v>
                </c:pt>
                <c:pt idx="235">
                  <c:v>0.0135253278477758</c:v>
                </c:pt>
                <c:pt idx="236">
                  <c:v>0.0146133549827481</c:v>
                </c:pt>
                <c:pt idx="237">
                  <c:v>0.0130526105221043</c:v>
                </c:pt>
                <c:pt idx="238">
                  <c:v>0.0111425327400052</c:v>
                </c:pt>
                <c:pt idx="239">
                  <c:v>0.00251082794551503</c:v>
                </c:pt>
                <c:pt idx="240">
                  <c:v>0.00861979003610709</c:v>
                </c:pt>
                <c:pt idx="241">
                  <c:v>0.00337292554732452</c:v>
                </c:pt>
                <c:pt idx="242">
                  <c:v>-0.0137075762887804</c:v>
                </c:pt>
                <c:pt idx="243">
                  <c:v>-0.0118001296411171</c:v>
                </c:pt>
                <c:pt idx="244">
                  <c:v>-0.0024474538016646</c:v>
                </c:pt>
              </c:numCache>
            </c:numRef>
          </c:yVal>
          <c:smooth val="0"/>
        </c:ser>
        <c:axId val="21715099"/>
        <c:axId val="3772879"/>
      </c:scatterChart>
      <c:valAx>
        <c:axId val="21715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Unemployment Rate (∆UR)</a:t>
                </a:r>
              </a:p>
            </c:rich>
          </c:tx>
          <c:layout>
            <c:manualLayout>
              <c:xMode val="edge"/>
              <c:yMode val="edge"/>
              <c:x val="0.262114537444934"/>
              <c:y val="0.8668153785592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879"/>
        <c:crossesAt val="0"/>
        <c:crossBetween val="midCat"/>
      </c:valAx>
      <c:valAx>
        <c:axId val="37728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 Growth (%∆Y) </a:t>
                </a:r>
              </a:p>
            </c:rich>
          </c:tx>
          <c:layout>
            <c:manualLayout>
              <c:xMode val="edge"/>
              <c:yMode val="edge"/>
              <c:x val="0.0291660337232265"/>
              <c:y val="-0.09657525259152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50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DP Growth (%∆Y) vs. Change in Unemployment Rate (∆UR) (1948-1979)</a:t>
            </a:r>
          </a:p>
        </c:rich>
      </c:tx>
      <c:layout>
        <c:manualLayout>
          <c:xMode val="edge"/>
          <c:yMode val="edge"/>
          <c:x val="0.14765304572383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8559927085"/>
          <c:y val="0.207977955648865"/>
          <c:w val="0.899741759076409"/>
          <c:h val="0.691379084109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Q4!$E$3:$E$129</c:f>
              <c:numCache>
                <c:formatCode>General</c:formatCode>
                <c:ptCount val="127"/>
                <c:pt idx="0">
                  <c:v>-0.0666666666666664</c:v>
                </c:pt>
                <c:pt idx="1">
                  <c:v>0.100000000000001</c:v>
                </c:pt>
                <c:pt idx="2">
                  <c:v>0.0666666666666664</c:v>
                </c:pt>
                <c:pt idx="3">
                  <c:v>0.833333333333334</c:v>
                </c:pt>
                <c:pt idx="4">
                  <c:v>1.2</c:v>
                </c:pt>
                <c:pt idx="5">
                  <c:v>0.833333333333334</c:v>
                </c:pt>
                <c:pt idx="6">
                  <c:v>0.266666666666666</c:v>
                </c:pt>
                <c:pt idx="7">
                  <c:v>-0.566666666666666</c:v>
                </c:pt>
                <c:pt idx="8">
                  <c:v>-0.833333333333332</c:v>
                </c:pt>
                <c:pt idx="9">
                  <c:v>-0.933333333333334</c:v>
                </c:pt>
                <c:pt idx="10">
                  <c:v>-0.4</c:v>
                </c:pt>
                <c:pt idx="11">
                  <c:v>-0.733333333333333</c:v>
                </c:pt>
                <c:pt idx="12">
                  <c:v>-0.4</c:v>
                </c:pt>
                <c:pt idx="13">
                  <c:v>0.0666666666666664</c:v>
                </c:pt>
                <c:pt idx="14">
                  <c:v>0.2</c:v>
                </c:pt>
                <c:pt idx="15">
                  <c:v>-0.3</c:v>
                </c:pt>
                <c:pt idx="16">
                  <c:v>-0.1</c:v>
                </c:pt>
                <c:pt idx="17">
                  <c:v>0.266666666666666</c:v>
                </c:pt>
                <c:pt idx="18">
                  <c:v>-0.399999999999999</c:v>
                </c:pt>
                <c:pt idx="19">
                  <c:v>-0.133333333333334</c:v>
                </c:pt>
                <c:pt idx="20">
                  <c:v>-0.133333333333333</c:v>
                </c:pt>
                <c:pt idx="21">
                  <c:v>0.166666666666667</c:v>
                </c:pt>
                <c:pt idx="22">
                  <c:v>0.966666666666666</c:v>
                </c:pt>
                <c:pt idx="23">
                  <c:v>1.56666666666667</c:v>
                </c:pt>
                <c:pt idx="24">
                  <c:v>0.533333333333333</c:v>
                </c:pt>
                <c:pt idx="25">
                  <c:v>0.166666666666666</c:v>
                </c:pt>
                <c:pt idx="26">
                  <c:v>-0.633333333333333</c:v>
                </c:pt>
                <c:pt idx="27">
                  <c:v>-0.6</c:v>
                </c:pt>
                <c:pt idx="28">
                  <c:v>-0.333333333333334</c:v>
                </c:pt>
                <c:pt idx="29">
                  <c:v>-0.3</c:v>
                </c:pt>
                <c:pt idx="30">
                  <c:v>0.133333333333334</c:v>
                </c:pt>
                <c:pt idx="31">
                  <c:v>-0.199999999999999</c:v>
                </c:pt>
                <c:pt idx="32">
                  <c:v>0.166666666666666</c:v>
                </c:pt>
                <c:pt idx="33">
                  <c:v>-0.0666666666666664</c:v>
                </c:pt>
                <c:pt idx="34">
                  <c:v>0</c:v>
                </c:pt>
                <c:pt idx="35">
                  <c:v>-0.199999999999999</c:v>
                </c:pt>
                <c:pt idx="36">
                  <c:v>0.166666666666667</c:v>
                </c:pt>
                <c:pt idx="37">
                  <c:v>0.133333333333333</c:v>
                </c:pt>
                <c:pt idx="38">
                  <c:v>0.7</c:v>
                </c:pt>
                <c:pt idx="39">
                  <c:v>1.36666666666667</c:v>
                </c:pt>
                <c:pt idx="40">
                  <c:v>1.06666666666667</c:v>
                </c:pt>
                <c:pt idx="41">
                  <c:v>-0.0333333333333341</c:v>
                </c:pt>
                <c:pt idx="42">
                  <c:v>-0.966666666666666</c:v>
                </c:pt>
                <c:pt idx="43">
                  <c:v>-0.533333333333334</c:v>
                </c:pt>
                <c:pt idx="44">
                  <c:v>-0.733333333333333</c:v>
                </c:pt>
                <c:pt idx="45">
                  <c:v>0.166666666666666</c:v>
                </c:pt>
                <c:pt idx="46">
                  <c:v>0.333333333333334</c:v>
                </c:pt>
                <c:pt idx="47">
                  <c:v>-0.466666666666667</c:v>
                </c:pt>
                <c:pt idx="48">
                  <c:v>0.0999999999999996</c:v>
                </c:pt>
                <c:pt idx="49">
                  <c:v>0.300000000000001</c:v>
                </c:pt>
                <c:pt idx="50">
                  <c:v>0.733333333333332</c:v>
                </c:pt>
                <c:pt idx="51">
                  <c:v>0.533333333333334</c:v>
                </c:pt>
                <c:pt idx="52">
                  <c:v>0.2</c:v>
                </c:pt>
                <c:pt idx="53">
                  <c:v>-0.233333333333333</c:v>
                </c:pt>
                <c:pt idx="54">
                  <c:v>-0.566666666666666</c:v>
                </c:pt>
                <c:pt idx="55">
                  <c:v>-0.566666666666667</c:v>
                </c:pt>
                <c:pt idx="56">
                  <c:v>-0.0999999999999988</c:v>
                </c:pt>
                <c:pt idx="57">
                  <c:v>0.0333333333333332</c:v>
                </c:pt>
                <c:pt idx="58">
                  <c:v>-0.0333333333333332</c:v>
                </c:pt>
                <c:pt idx="59">
                  <c:v>0.233333333333333</c:v>
                </c:pt>
                <c:pt idx="60">
                  <c:v>-0.0333333333333323</c:v>
                </c:pt>
                <c:pt idx="61">
                  <c:v>-0.233333333333334</c:v>
                </c:pt>
                <c:pt idx="62">
                  <c:v>0.0666666666666664</c:v>
                </c:pt>
                <c:pt idx="63">
                  <c:v>-0.100000000000001</c:v>
                </c:pt>
                <c:pt idx="64">
                  <c:v>-0.266666666666667</c:v>
                </c:pt>
                <c:pt idx="65">
                  <c:v>-0.199999999999999</c:v>
                </c:pt>
                <c:pt idx="66">
                  <c:v>-0.0333333333333341</c:v>
                </c:pt>
                <c:pt idx="67">
                  <c:v>-0.0666666666666664</c:v>
                </c:pt>
                <c:pt idx="68">
                  <c:v>-0.233333333333333</c:v>
                </c:pt>
                <c:pt idx="69">
                  <c:v>-0.299999999999999</c:v>
                </c:pt>
                <c:pt idx="70">
                  <c:v>-0.266666666666667</c:v>
                </c:pt>
                <c:pt idx="71">
                  <c:v>-0.233333333333334</c:v>
                </c:pt>
                <c:pt idx="72">
                  <c:v>-0.0333333333333332</c:v>
                </c:pt>
                <c:pt idx="73">
                  <c:v>-0.0666666666666664</c:v>
                </c:pt>
                <c:pt idx="74">
                  <c:v>-0.0666666666666664</c:v>
                </c:pt>
                <c:pt idx="75">
                  <c:v>0.133333333333333</c:v>
                </c:pt>
                <c:pt idx="76">
                  <c:v>0</c:v>
                </c:pt>
                <c:pt idx="77">
                  <c:v>-0.0333333333333341</c:v>
                </c:pt>
                <c:pt idx="78">
                  <c:v>0.100000000000001</c:v>
                </c:pt>
                <c:pt idx="79">
                  <c:v>-0.166666666666667</c:v>
                </c:pt>
                <c:pt idx="80">
                  <c:v>-0.166666666666667</c:v>
                </c:pt>
                <c:pt idx="81">
                  <c:v>-0.0333333333333332</c:v>
                </c:pt>
                <c:pt idx="82">
                  <c:v>-0.133333333333333</c:v>
                </c:pt>
                <c:pt idx="83">
                  <c:v>0</c:v>
                </c:pt>
                <c:pt idx="84">
                  <c:v>0.0333333333333337</c:v>
                </c:pt>
                <c:pt idx="85">
                  <c:v>0.133333333333333</c:v>
                </c:pt>
                <c:pt idx="86">
                  <c:v>0</c:v>
                </c:pt>
                <c:pt idx="87">
                  <c:v>0.600000000000001</c:v>
                </c:pt>
                <c:pt idx="88">
                  <c:v>0.6</c:v>
                </c:pt>
                <c:pt idx="89">
                  <c:v>0.4</c:v>
                </c:pt>
                <c:pt idx="90">
                  <c:v>0.666666666666666</c:v>
                </c:pt>
                <c:pt idx="91">
                  <c:v>0.100000000000001</c:v>
                </c:pt>
                <c:pt idx="92">
                  <c:v>-0.0333333333333323</c:v>
                </c:pt>
                <c:pt idx="93">
                  <c:v>0.133333333333333</c:v>
                </c:pt>
                <c:pt idx="94">
                  <c:v>-0.100000000000001</c:v>
                </c:pt>
                <c:pt idx="95">
                  <c:v>-0.166666666666667</c:v>
                </c:pt>
                <c:pt idx="96">
                  <c:v>-0.0666666666666664</c:v>
                </c:pt>
                <c:pt idx="97">
                  <c:v>-0.133333333333334</c:v>
                </c:pt>
                <c:pt idx="98">
                  <c:v>-0.2</c:v>
                </c:pt>
                <c:pt idx="99">
                  <c:v>-0.433333333333333</c:v>
                </c:pt>
                <c:pt idx="100">
                  <c:v>0</c:v>
                </c:pt>
                <c:pt idx="101">
                  <c:v>-0.133333333333334</c:v>
                </c:pt>
                <c:pt idx="102">
                  <c:v>-0.0333333333333332</c:v>
                </c:pt>
                <c:pt idx="103">
                  <c:v>0.366666666666667</c:v>
                </c:pt>
                <c:pt idx="104">
                  <c:v>0.0666666666666664</c:v>
                </c:pt>
                <c:pt idx="105">
                  <c:v>0.433333333333333</c:v>
                </c:pt>
                <c:pt idx="106">
                  <c:v>0.966666666666668</c:v>
                </c:pt>
                <c:pt idx="107">
                  <c:v>1.66666666666667</c:v>
                </c:pt>
                <c:pt idx="108">
                  <c:v>0.600000000000001</c:v>
                </c:pt>
                <c:pt idx="109">
                  <c:v>-0.4</c:v>
                </c:pt>
                <c:pt idx="110">
                  <c:v>-0.166666666666666</c:v>
                </c:pt>
                <c:pt idx="111">
                  <c:v>-0.566666666666666</c:v>
                </c:pt>
                <c:pt idx="112">
                  <c:v>-0.166666666666667</c:v>
                </c:pt>
                <c:pt idx="113">
                  <c:v>0.166666666666666</c:v>
                </c:pt>
                <c:pt idx="114">
                  <c:v>0.0333333333333332</c:v>
                </c:pt>
                <c:pt idx="115">
                  <c:v>-0.266666666666667</c:v>
                </c:pt>
                <c:pt idx="116">
                  <c:v>-0.366666666666667</c:v>
                </c:pt>
                <c:pt idx="117">
                  <c:v>-0.233333333333333</c:v>
                </c:pt>
                <c:pt idx="118">
                  <c:v>-0.233333333333333</c:v>
                </c:pt>
                <c:pt idx="119">
                  <c:v>-0.333333333333334</c:v>
                </c:pt>
                <c:pt idx="120">
                  <c:v>-0.333333333333333</c:v>
                </c:pt>
                <c:pt idx="121">
                  <c:v>0.0333333333333341</c:v>
                </c:pt>
                <c:pt idx="122">
                  <c:v>-0.133333333333335</c:v>
                </c:pt>
                <c:pt idx="123">
                  <c:v>-0.0333333333333323</c:v>
                </c:pt>
                <c:pt idx="124">
                  <c:v>-0.166666666666668</c:v>
                </c:pt>
                <c:pt idx="125">
                  <c:v>0.166666666666668</c:v>
                </c:pt>
                <c:pt idx="126">
                  <c:v>0.0999999999999988</c:v>
                </c:pt>
              </c:numCache>
            </c:numRef>
          </c:xVal>
          <c:yVal>
            <c:numRef>
              <c:f>Q4!$D$3:$D$129</c:f>
              <c:numCache>
                <c:formatCode>General</c:formatCode>
                <c:ptCount val="127"/>
                <c:pt idx="0">
                  <c:v>0.0268920476373415</c:v>
                </c:pt>
                <c:pt idx="1">
                  <c:v>0.0243172465394688</c:v>
                </c:pt>
                <c:pt idx="2">
                  <c:v>0.00474799123447776</c:v>
                </c:pt>
                <c:pt idx="3">
                  <c:v>-0.0189022173755</c:v>
                </c:pt>
                <c:pt idx="4">
                  <c:v>-0.0137087810300111</c:v>
                </c:pt>
                <c:pt idx="5">
                  <c:v>0.00525920360631117</c:v>
                </c:pt>
                <c:pt idx="6">
                  <c:v>-0.00896860986547098</c:v>
                </c:pt>
                <c:pt idx="7">
                  <c:v>0.0377073906485671</c:v>
                </c:pt>
                <c:pt idx="8">
                  <c:v>0.0337936046511628</c:v>
                </c:pt>
                <c:pt idx="9">
                  <c:v>0.0611599297012301</c:v>
                </c:pt>
                <c:pt idx="10">
                  <c:v>0.0377608479629017</c:v>
                </c:pt>
                <c:pt idx="11">
                  <c:v>0.0501117140121289</c:v>
                </c:pt>
                <c:pt idx="12">
                  <c:v>0.0231003039513679</c:v>
                </c:pt>
                <c:pt idx="13">
                  <c:v>0.0204991087344028</c:v>
                </c:pt>
                <c:pt idx="14">
                  <c:v>0.0128093158660844</c:v>
                </c:pt>
                <c:pt idx="15">
                  <c:v>0.00948548433457894</c:v>
                </c:pt>
                <c:pt idx="16">
                  <c:v>0.0025626423690206</c:v>
                </c:pt>
                <c:pt idx="17">
                  <c:v>0.0181766543595569</c:v>
                </c:pt>
                <c:pt idx="18">
                  <c:v>0.0359832635983263</c:v>
                </c:pt>
                <c:pt idx="19">
                  <c:v>0.0188476036618201</c:v>
                </c:pt>
                <c:pt idx="20">
                  <c:v>0.00951374207188167</c:v>
                </c:pt>
                <c:pt idx="21">
                  <c:v>-0.00235602094240832</c:v>
                </c:pt>
                <c:pt idx="22">
                  <c:v>-0.013644712673839</c:v>
                </c:pt>
                <c:pt idx="23">
                  <c:v>-0.00186219739292362</c:v>
                </c:pt>
                <c:pt idx="24">
                  <c:v>0.00213219616204694</c:v>
                </c:pt>
                <c:pt idx="25">
                  <c:v>0.0127659574468085</c:v>
                </c:pt>
                <c:pt idx="26">
                  <c:v>0.0225840336134453</c:v>
                </c:pt>
                <c:pt idx="27">
                  <c:v>0.0338983050847459</c:v>
                </c:pt>
                <c:pt idx="28">
                  <c:v>0.020615996025832</c:v>
                </c:pt>
                <c:pt idx="29">
                  <c:v>0.020686298369433</c:v>
                </c:pt>
                <c:pt idx="30">
                  <c:v>0.0157367668097282</c:v>
                </c:pt>
                <c:pt idx="31">
                  <c:v>0.00539906103286388</c:v>
                </c:pt>
                <c:pt idx="32">
                  <c:v>0.0137753910810179</c:v>
                </c:pt>
                <c:pt idx="33">
                  <c:v>0.0115154306771073</c:v>
                </c:pt>
                <c:pt idx="34">
                  <c:v>0.0202641165755921</c:v>
                </c:pt>
                <c:pt idx="35">
                  <c:v>0.020307966971658</c:v>
                </c:pt>
                <c:pt idx="36">
                  <c:v>0.00437445319335083</c:v>
                </c:pt>
                <c:pt idx="37">
                  <c:v>0.0156794425087108</c:v>
                </c:pt>
                <c:pt idx="38">
                  <c:v>-0.0105060034305317</c:v>
                </c:pt>
                <c:pt idx="39">
                  <c:v>-0.0164680390032503</c:v>
                </c:pt>
                <c:pt idx="40">
                  <c:v>0.00903282661379164</c:v>
                </c:pt>
                <c:pt idx="41">
                  <c:v>0.0299126637554585</c:v>
                </c:pt>
                <c:pt idx="42">
                  <c:v>0.0281958872164512</c:v>
                </c:pt>
                <c:pt idx="43">
                  <c:v>0.0216494845360825</c:v>
                </c:pt>
                <c:pt idx="44">
                  <c:v>0.0262361251261352</c:v>
                </c:pt>
                <c:pt idx="45">
                  <c:v>0.00157325467059983</c:v>
                </c:pt>
                <c:pt idx="46">
                  <c:v>0.00765756921264487</c:v>
                </c:pt>
                <c:pt idx="47">
                  <c:v>0.0268901013250194</c:v>
                </c:pt>
                <c:pt idx="48">
                  <c:v>-0.00151802656546481</c:v>
                </c:pt>
                <c:pt idx="49">
                  <c:v>0.00532117065754457</c:v>
                </c:pt>
                <c:pt idx="50">
                  <c:v>-0.0100189035916823</c:v>
                </c:pt>
                <c:pt idx="51">
                  <c:v>0.00821080771434018</c:v>
                </c:pt>
                <c:pt idx="52">
                  <c:v>0.0208333333333333</c:v>
                </c:pt>
                <c:pt idx="53">
                  <c:v>0.0194805194805195</c:v>
                </c:pt>
                <c:pt idx="54">
                  <c:v>0.0238398544131029</c:v>
                </c:pt>
                <c:pt idx="55">
                  <c:v>0.023995734091717</c:v>
                </c:pt>
                <c:pt idx="56">
                  <c:v>0.0123242492622809</c:v>
                </c:pt>
                <c:pt idx="57">
                  <c:v>0.0116598079561042</c:v>
                </c:pt>
                <c:pt idx="58">
                  <c:v>0.00559322033898297</c:v>
                </c:pt>
                <c:pt idx="59">
                  <c:v>0.0155064891286028</c:v>
                </c:pt>
                <c:pt idx="60">
                  <c:v>0.0144398340248963</c:v>
                </c:pt>
                <c:pt idx="61">
                  <c:v>0.0207787958115182</c:v>
                </c:pt>
                <c:pt idx="62">
                  <c:v>0.015387081263023</c:v>
                </c:pt>
                <c:pt idx="63">
                  <c:v>0.025414364640884</c:v>
                </c:pt>
                <c:pt idx="64">
                  <c:v>0.0143165024630541</c:v>
                </c:pt>
                <c:pt idx="65">
                  <c:v>0.0176050994081045</c:v>
                </c:pt>
                <c:pt idx="66">
                  <c:v>0.00760626398210294</c:v>
                </c:pt>
                <c:pt idx="67">
                  <c:v>0.0297513321492007</c:v>
                </c:pt>
                <c:pt idx="68">
                  <c:v>0.0178237746154952</c:v>
                </c:pt>
                <c:pt idx="69">
                  <c:v>0.0241491314786047</c:v>
                </c:pt>
                <c:pt idx="70">
                  <c:v>0.030750137892995</c:v>
                </c:pt>
                <c:pt idx="71">
                  <c:v>0.0311705685618729</c:v>
                </c:pt>
                <c:pt idx="72">
                  <c:v>0.0118059159314998</c:v>
                </c:pt>
                <c:pt idx="73">
                  <c:v>0.0169252468265163</c:v>
                </c:pt>
                <c:pt idx="74">
                  <c:v>0.0174000756525028</c:v>
                </c:pt>
                <c:pt idx="75">
                  <c:v>0.0135084892799603</c:v>
                </c:pt>
                <c:pt idx="76">
                  <c:v>0.00550256786500367</c:v>
                </c:pt>
                <c:pt idx="77">
                  <c:v>0.0178766873403868</c:v>
                </c:pt>
                <c:pt idx="78">
                  <c:v>0.018757467144564</c:v>
                </c:pt>
                <c:pt idx="79">
                  <c:v>0.0317814002580039</c:v>
                </c:pt>
                <c:pt idx="80">
                  <c:v>0.0276199136167312</c:v>
                </c:pt>
                <c:pt idx="81">
                  <c:v>0.0168122995243888</c:v>
                </c:pt>
                <c:pt idx="82">
                  <c:v>0.0183835527031438</c:v>
                </c:pt>
                <c:pt idx="83">
                  <c:v>0.0263832514419995</c:v>
                </c:pt>
                <c:pt idx="84">
                  <c:v>0.015818503486315</c:v>
                </c:pt>
                <c:pt idx="85">
                  <c:v>0.020694600963016</c:v>
                </c:pt>
                <c:pt idx="86">
                  <c:v>0.00823045267489717</c:v>
                </c:pt>
                <c:pt idx="87">
                  <c:v>0.0125435540069687</c:v>
                </c:pt>
                <c:pt idx="88">
                  <c:v>0.0157309999016811</c:v>
                </c:pt>
                <c:pt idx="89">
                  <c:v>0.0168425128254768</c:v>
                </c:pt>
                <c:pt idx="90">
                  <c:v>0.00209424083769638</c:v>
                </c:pt>
                <c:pt idx="91">
                  <c:v>0.0431271967322123</c:v>
                </c:pt>
                <c:pt idx="92">
                  <c:v>0.0188507421910573</c:v>
                </c:pt>
                <c:pt idx="93">
                  <c:v>0.0181444404719342</c:v>
                </c:pt>
                <c:pt idx="94">
                  <c:v>0.0107979984198053</c:v>
                </c:pt>
                <c:pt idx="95">
                  <c:v>0.0336112558624282</c:v>
                </c:pt>
                <c:pt idx="96">
                  <c:v>0.0298294260986472</c:v>
                </c:pt>
                <c:pt idx="97">
                  <c:v>0.0193374673629243</c:v>
                </c:pt>
                <c:pt idx="98">
                  <c:v>0.0298567197630673</c:v>
                </c:pt>
                <c:pt idx="99">
                  <c:v>0.0376962536919011</c:v>
                </c:pt>
                <c:pt idx="100">
                  <c:v>0.0272638753651413</c:v>
                </c:pt>
                <c:pt idx="101">
                  <c:v>0.0139992708713088</c:v>
                </c:pt>
                <c:pt idx="102">
                  <c:v>0.0295534622851801</c:v>
                </c:pt>
                <c:pt idx="103">
                  <c:v>0.0102667970386926</c:v>
                </c:pt>
                <c:pt idx="104">
                  <c:v>0.026477704804701</c:v>
                </c:pt>
                <c:pt idx="105">
                  <c:v>0.019463900862069</c:v>
                </c:pt>
                <c:pt idx="106">
                  <c:v>0.0258307458545286</c:v>
                </c:pt>
                <c:pt idx="107">
                  <c:v>0.0106903657908296</c:v>
                </c:pt>
                <c:pt idx="108">
                  <c:v>0.0226838282146042</c:v>
                </c:pt>
                <c:pt idx="109">
                  <c:v>0.0357632398753895</c:v>
                </c:pt>
                <c:pt idx="110">
                  <c:v>0.0309793070259865</c:v>
                </c:pt>
                <c:pt idx="111">
                  <c:v>0.0338409475465313</c:v>
                </c:pt>
                <c:pt idx="112">
                  <c:v>0.0182290196963711</c:v>
                </c:pt>
                <c:pt idx="113">
                  <c:v>0.018567786276466</c:v>
                </c:pt>
                <c:pt idx="114">
                  <c:v>0.0254666158785438</c:v>
                </c:pt>
                <c:pt idx="115">
                  <c:v>0.0286548156009552</c:v>
                </c:pt>
                <c:pt idx="116">
                  <c:v>0.0344080474593758</c:v>
                </c:pt>
                <c:pt idx="117">
                  <c:v>0.0303211649710752</c:v>
                </c:pt>
                <c:pt idx="118">
                  <c:v>0.0216844143272024</c:v>
                </c:pt>
                <c:pt idx="119">
                  <c:v>0.0181447792306233</c:v>
                </c:pt>
                <c:pt idx="120">
                  <c:v>0.0584430691917547</c:v>
                </c:pt>
                <c:pt idx="121">
                  <c:v>0.0265969138787532</c:v>
                </c:pt>
                <c:pt idx="122">
                  <c:v>0.0346008907159987</c:v>
                </c:pt>
                <c:pt idx="123">
                  <c:v>0.0195778145695365</c:v>
                </c:pt>
                <c:pt idx="124">
                  <c:v>0.0256160435188568</c:v>
                </c:pt>
                <c:pt idx="125">
                  <c:v>0.0290136162127928</c:v>
                </c:pt>
                <c:pt idx="126">
                  <c:v>0.0229641881755588</c:v>
                </c:pt>
              </c:numCache>
            </c:numRef>
          </c:yVal>
          <c:smooth val="0"/>
        </c:ser>
        <c:axId val="8569242"/>
        <c:axId val="20679679"/>
      </c:scatterChart>
      <c:valAx>
        <c:axId val="856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Unemployment Rate (∆UR)</a:t>
                </a:r>
              </a:p>
            </c:rich>
          </c:tx>
          <c:layout>
            <c:manualLayout>
              <c:xMode val="edge"/>
              <c:yMode val="edge"/>
              <c:x val="0.262114537444934"/>
              <c:y val="0.8668153785592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79679"/>
        <c:crossesAt val="0"/>
        <c:crossBetween val="midCat"/>
      </c:valAx>
      <c:valAx>
        <c:axId val="20679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 Growth (%∆Y) </a:t>
                </a:r>
              </a:p>
            </c:rich>
          </c:tx>
          <c:layout>
            <c:manualLayout>
              <c:xMode val="edge"/>
              <c:yMode val="edge"/>
              <c:x val="0.0291660337232265"/>
              <c:y val="-0.10654769715260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2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DP Growth (%∆Y) vs. Change in Unemployment Rate (∆UR) (1980-2009)</a:t>
            </a:r>
          </a:p>
        </c:rich>
      </c:tx>
      <c:layout>
        <c:manualLayout>
          <c:xMode val="edge"/>
          <c:yMode val="edge"/>
          <c:x val="0.14765304572383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558559927085"/>
          <c:y val="0.218344049337357"/>
          <c:w val="0.899741759076409"/>
          <c:h val="0.681012990421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Q4!$E$130:$E$247</c:f>
              <c:numCache>
                <c:formatCode>General</c:formatCode>
                <c:ptCount val="118"/>
                <c:pt idx="0">
                  <c:v>0.333333333333334</c:v>
                </c:pt>
                <c:pt idx="1">
                  <c:v>1.03333333333333</c:v>
                </c:pt>
                <c:pt idx="2">
                  <c:v>0.333333333333334</c:v>
                </c:pt>
                <c:pt idx="3">
                  <c:v>-0.266666666666668</c:v>
                </c:pt>
                <c:pt idx="4">
                  <c:v>0.0333333333333341</c:v>
                </c:pt>
                <c:pt idx="5">
                  <c:v>-0.0333333333333341</c:v>
                </c:pt>
                <c:pt idx="6">
                  <c:v>0</c:v>
                </c:pt>
                <c:pt idx="7">
                  <c:v>0.833333333333333</c:v>
                </c:pt>
                <c:pt idx="8">
                  <c:v>0.6</c:v>
                </c:pt>
                <c:pt idx="9">
                  <c:v>0.600000000000001</c:v>
                </c:pt>
                <c:pt idx="10">
                  <c:v>0.466666666666665</c:v>
                </c:pt>
                <c:pt idx="11">
                  <c:v>0.766666666666666</c:v>
                </c:pt>
                <c:pt idx="12">
                  <c:v>-0.299999999999999</c:v>
                </c:pt>
                <c:pt idx="13">
                  <c:v>-0.233333333333334</c:v>
                </c:pt>
                <c:pt idx="14">
                  <c:v>-0.766666666666668</c:v>
                </c:pt>
                <c:pt idx="15">
                  <c:v>-0.833333333333332</c:v>
                </c:pt>
                <c:pt idx="16">
                  <c:v>-0.666666666666666</c:v>
                </c:pt>
                <c:pt idx="17">
                  <c:v>-0.433333333333334</c:v>
                </c:pt>
                <c:pt idx="18">
                  <c:v>0</c:v>
                </c:pt>
                <c:pt idx="19">
                  <c:v>-0.133333333333333</c:v>
                </c:pt>
                <c:pt idx="20">
                  <c:v>-0.0666666666666673</c:v>
                </c:pt>
                <c:pt idx="21">
                  <c:v>0.0666666666666664</c:v>
                </c:pt>
                <c:pt idx="22">
                  <c:v>-0.0999999999999996</c:v>
                </c:pt>
                <c:pt idx="23">
                  <c:v>-0.166666666666666</c:v>
                </c:pt>
                <c:pt idx="24">
                  <c:v>0</c:v>
                </c:pt>
                <c:pt idx="25">
                  <c:v>0.133333333333333</c:v>
                </c:pt>
                <c:pt idx="26">
                  <c:v>-0.200000000000001</c:v>
                </c:pt>
                <c:pt idx="27">
                  <c:v>-0.133333333333333</c:v>
                </c:pt>
                <c:pt idx="28">
                  <c:v>-0.233333333333334</c:v>
                </c:pt>
                <c:pt idx="29">
                  <c:v>-0.333333333333332</c:v>
                </c:pt>
                <c:pt idx="30">
                  <c:v>-0.266666666666667</c:v>
                </c:pt>
                <c:pt idx="31">
                  <c:v>-0.166666666666667</c:v>
                </c:pt>
                <c:pt idx="32">
                  <c:v>-0.133333333333333</c:v>
                </c:pt>
                <c:pt idx="33">
                  <c:v>-0.233333333333334</c:v>
                </c:pt>
                <c:pt idx="34">
                  <c:v>0</c:v>
                </c:pt>
                <c:pt idx="35">
                  <c:v>-0.133333333333333</c:v>
                </c:pt>
                <c:pt idx="36">
                  <c:v>-0.133333333333333</c:v>
                </c:pt>
                <c:pt idx="37">
                  <c:v>0.0333333333333332</c:v>
                </c:pt>
                <c:pt idx="38">
                  <c:v>0</c:v>
                </c:pt>
                <c:pt idx="39">
                  <c:v>0.133333333333334</c:v>
                </c:pt>
                <c:pt idx="40">
                  <c:v>-0.0666666666666673</c:v>
                </c:pt>
                <c:pt idx="41">
                  <c:v>0.0333333333333332</c:v>
                </c:pt>
                <c:pt idx="42">
                  <c:v>0.366666666666667</c:v>
                </c:pt>
                <c:pt idx="43">
                  <c:v>0.433333333333334</c:v>
                </c:pt>
                <c:pt idx="44">
                  <c:v>0.466666666666667</c:v>
                </c:pt>
                <c:pt idx="45">
                  <c:v>0.233333333333333</c:v>
                </c:pt>
                <c:pt idx="46">
                  <c:v>0.0333333333333341</c:v>
                </c:pt>
                <c:pt idx="47">
                  <c:v>0.233333333333333</c:v>
                </c:pt>
                <c:pt idx="48">
                  <c:v>0.266666666666667</c:v>
                </c:pt>
                <c:pt idx="49">
                  <c:v>0.233333333333333</c:v>
                </c:pt>
                <c:pt idx="50">
                  <c:v>0.0333333333333323</c:v>
                </c:pt>
                <c:pt idx="51">
                  <c:v>-0.266666666666666</c:v>
                </c:pt>
                <c:pt idx="52">
                  <c:v>-0.233333333333334</c:v>
                </c:pt>
                <c:pt idx="53">
                  <c:v>-0.0666666666666664</c:v>
                </c:pt>
                <c:pt idx="54">
                  <c:v>-0.266666666666667</c:v>
                </c:pt>
                <c:pt idx="55">
                  <c:v>-0.166666666666667</c:v>
                </c:pt>
                <c:pt idx="56">
                  <c:v>-0.0666666666666664</c:v>
                </c:pt>
                <c:pt idx="57">
                  <c:v>-0.366666666666666</c:v>
                </c:pt>
                <c:pt idx="58">
                  <c:v>-0.2</c:v>
                </c:pt>
                <c:pt idx="59">
                  <c:v>-0.366666666666667</c:v>
                </c:pt>
                <c:pt idx="60">
                  <c:v>-0.166666666666667</c:v>
                </c:pt>
                <c:pt idx="61">
                  <c:v>0.200000000000001</c:v>
                </c:pt>
                <c:pt idx="62">
                  <c:v>0</c:v>
                </c:pt>
                <c:pt idx="63">
                  <c:v>-0.100000000000001</c:v>
                </c:pt>
                <c:pt idx="64">
                  <c:v>-0.0333333333333323</c:v>
                </c:pt>
                <c:pt idx="65">
                  <c:v>-0.0333333333333341</c:v>
                </c:pt>
                <c:pt idx="66">
                  <c:v>-0.233333333333333</c:v>
                </c:pt>
                <c:pt idx="67">
                  <c:v>0.0666666666666664</c:v>
                </c:pt>
                <c:pt idx="68">
                  <c:v>-0.0999999999999996</c:v>
                </c:pt>
                <c:pt idx="69">
                  <c:v>-0.233333333333333</c:v>
                </c:pt>
                <c:pt idx="70">
                  <c:v>-0.133333333333334</c:v>
                </c:pt>
                <c:pt idx="71">
                  <c:v>-0.199999999999999</c:v>
                </c:pt>
                <c:pt idx="72">
                  <c:v>-0.0333333333333341</c:v>
                </c:pt>
                <c:pt idx="73">
                  <c:v>-0.233333333333333</c:v>
                </c:pt>
                <c:pt idx="74">
                  <c:v>0.133333333333334</c:v>
                </c:pt>
                <c:pt idx="75">
                  <c:v>-0.0999999999999996</c:v>
                </c:pt>
                <c:pt idx="76">
                  <c:v>-0.133333333333334</c:v>
                </c:pt>
                <c:pt idx="77">
                  <c:v>-0.0333333333333332</c:v>
                </c:pt>
                <c:pt idx="78">
                  <c:v>-0.0333333333333332</c:v>
                </c:pt>
                <c:pt idx="79">
                  <c:v>-0.166666666666667</c:v>
                </c:pt>
                <c:pt idx="80">
                  <c:v>-0.0333333333333332</c:v>
                </c:pt>
                <c:pt idx="81">
                  <c:v>-0.0999999999999996</c:v>
                </c:pt>
                <c:pt idx="82">
                  <c:v>0.0666666666666664</c:v>
                </c:pt>
                <c:pt idx="83">
                  <c:v>-0.1</c:v>
                </c:pt>
                <c:pt idx="84">
                  <c:v>0.333333333333334</c:v>
                </c:pt>
                <c:pt idx="85">
                  <c:v>0.166666666666666</c:v>
                </c:pt>
                <c:pt idx="86">
                  <c:v>0.433333333333334</c:v>
                </c:pt>
                <c:pt idx="87">
                  <c:v>0.666666666666667</c:v>
                </c:pt>
                <c:pt idx="88">
                  <c:v>0.2</c:v>
                </c:pt>
                <c:pt idx="89">
                  <c:v>0.133333333333333</c:v>
                </c:pt>
                <c:pt idx="90">
                  <c:v>-0.0999999999999996</c:v>
                </c:pt>
                <c:pt idx="91">
                  <c:v>0.133333333333334</c:v>
                </c:pt>
                <c:pt idx="92">
                  <c:v>0</c:v>
                </c:pt>
                <c:pt idx="93">
                  <c:v>0.266666666666666</c:v>
                </c:pt>
                <c:pt idx="94">
                  <c:v>0</c:v>
                </c:pt>
                <c:pt idx="95">
                  <c:v>-0.3</c:v>
                </c:pt>
                <c:pt idx="96">
                  <c:v>-0.133333333333333</c:v>
                </c:pt>
                <c:pt idx="97">
                  <c:v>-0.100000000000001</c:v>
                </c:pt>
                <c:pt idx="98">
                  <c:v>-0.166666666666665</c:v>
                </c:pt>
                <c:pt idx="99">
                  <c:v>0</c:v>
                </c:pt>
                <c:pt idx="100">
                  <c:v>-0.166666666666667</c:v>
                </c:pt>
                <c:pt idx="101">
                  <c:v>-0.133333333333333</c:v>
                </c:pt>
                <c:pt idx="102">
                  <c:v>-0.166666666666667</c:v>
                </c:pt>
                <c:pt idx="103">
                  <c:v>-0.0333333333333332</c:v>
                </c:pt>
                <c:pt idx="104">
                  <c:v>-0.2</c:v>
                </c:pt>
                <c:pt idx="105">
                  <c:v>-0.0666666666666664</c:v>
                </c:pt>
                <c:pt idx="106">
                  <c:v>-0.0333333333333332</c:v>
                </c:pt>
                <c:pt idx="107">
                  <c:v>-0.2</c:v>
                </c:pt>
                <c:pt idx="108">
                  <c:v>0.0666666666666664</c:v>
                </c:pt>
                <c:pt idx="109">
                  <c:v>0.0333333333333332</c:v>
                </c:pt>
                <c:pt idx="110">
                  <c:v>0.166666666666667</c:v>
                </c:pt>
                <c:pt idx="111">
                  <c:v>0.0999999999999996</c:v>
                </c:pt>
                <c:pt idx="112">
                  <c:v>0.133333333333333</c:v>
                </c:pt>
                <c:pt idx="113">
                  <c:v>0.433333333333334</c:v>
                </c:pt>
                <c:pt idx="114">
                  <c:v>0.699999999999999</c:v>
                </c:pt>
                <c:pt idx="115">
                  <c:v>0.8</c:v>
                </c:pt>
                <c:pt idx="116">
                  <c:v>1.2</c:v>
                </c:pt>
                <c:pt idx="117">
                  <c:v>1.2</c:v>
                </c:pt>
              </c:numCache>
            </c:numRef>
          </c:xVal>
          <c:yVal>
            <c:numRef>
              <c:f>Q4!$D$130:$D$247</c:f>
              <c:numCache>
                <c:formatCode>General</c:formatCode>
                <c:ptCount val="118"/>
                <c:pt idx="0">
                  <c:v>0.0243287959690155</c:v>
                </c:pt>
                <c:pt idx="1">
                  <c:v>0.00143166550420326</c:v>
                </c:pt>
                <c:pt idx="2">
                  <c:v>0.0209677419354838</c:v>
                </c:pt>
                <c:pt idx="3">
                  <c:v>0.0467111877064485</c:v>
                </c:pt>
                <c:pt idx="4">
                  <c:v>0.0466847322745515</c:v>
                </c:pt>
                <c:pt idx="5">
                  <c:v>0.010781936160451</c:v>
                </c:pt>
                <c:pt idx="6">
                  <c:v>0.0300554420776188</c:v>
                </c:pt>
                <c:pt idx="7">
                  <c:v>0.00557129367327662</c:v>
                </c:pt>
                <c:pt idx="8">
                  <c:v>-0.003067580680502</c:v>
                </c:pt>
                <c:pt idx="9">
                  <c:v>0.0175829696379792</c:v>
                </c:pt>
                <c:pt idx="10">
                  <c:v>0.0103366348853713</c:v>
                </c:pt>
                <c:pt idx="11">
                  <c:v>0.0116357195211336</c:v>
                </c:pt>
                <c:pt idx="12">
                  <c:v>0.0206792452830189</c:v>
                </c:pt>
                <c:pt idx="13">
                  <c:v>0.0299319727891156</c:v>
                </c:pt>
                <c:pt idx="14">
                  <c:v>0.0301246338521625</c:v>
                </c:pt>
                <c:pt idx="15">
                  <c:v>0.0281564494995958</c:v>
                </c:pt>
                <c:pt idx="16">
                  <c:v>0.0323472790867927</c:v>
                </c:pt>
                <c:pt idx="17">
                  <c:v>0.0259757314702947</c:v>
                </c:pt>
                <c:pt idx="18">
                  <c:v>0.0178429716099633</c:v>
                </c:pt>
                <c:pt idx="19">
                  <c:v>0.0145875251509054</c:v>
                </c:pt>
                <c:pt idx="20">
                  <c:v>0.0206246901338621</c:v>
                </c:pt>
                <c:pt idx="21">
                  <c:v>0.0142086855144273</c:v>
                </c:pt>
                <c:pt idx="22">
                  <c:v>0.0197811145436694</c:v>
                </c:pt>
                <c:pt idx="23">
                  <c:v>0.0141840640631237</c:v>
                </c:pt>
                <c:pt idx="24">
                  <c:v>0.0147498089702919</c:v>
                </c:pt>
                <c:pt idx="25">
                  <c:v>0.00930996714129249</c:v>
                </c:pt>
                <c:pt idx="26">
                  <c:v>0.0153960933260988</c:v>
                </c:pt>
                <c:pt idx="27">
                  <c:v>0.0115779395720615</c:v>
                </c:pt>
                <c:pt idx="28">
                  <c:v>0.0149230735368565</c:v>
                </c:pt>
                <c:pt idx="29">
                  <c:v>0.0163952202294462</c:v>
                </c:pt>
                <c:pt idx="30">
                  <c:v>0.0166001664284038</c:v>
                </c:pt>
                <c:pt idx="31">
                  <c:v>0.0248924336236752</c:v>
                </c:pt>
                <c:pt idx="32">
                  <c:v>0.013413610206631</c:v>
                </c:pt>
                <c:pt idx="33">
                  <c:v>0.0223699632219213</c:v>
                </c:pt>
                <c:pt idx="34">
                  <c:v>0.0165042594825371</c:v>
                </c:pt>
                <c:pt idx="35">
                  <c:v>0.0210391226569184</c:v>
                </c:pt>
                <c:pt idx="36">
                  <c:v>0.0208150828413636</c:v>
                </c:pt>
                <c:pt idx="37">
                  <c:v>0.0174057422159208</c:v>
                </c:pt>
                <c:pt idx="38">
                  <c:v>0.0145408537479828</c:v>
                </c:pt>
                <c:pt idx="39">
                  <c:v>0.0088199678288059</c:v>
                </c:pt>
                <c:pt idx="40">
                  <c:v>0.0226454306035797</c:v>
                </c:pt>
                <c:pt idx="41">
                  <c:v>0.0156444351009967</c:v>
                </c:pt>
                <c:pt idx="42">
                  <c:v>0.00917652740883857</c:v>
                </c:pt>
                <c:pt idx="43">
                  <c:v>-0.000786244145899628</c:v>
                </c:pt>
                <c:pt idx="44">
                  <c:v>0.00585015395141974</c:v>
                </c:pt>
                <c:pt idx="45">
                  <c:v>0.0139110914594742</c:v>
                </c:pt>
                <c:pt idx="46">
                  <c:v>0.0120261657162026</c:v>
                </c:pt>
                <c:pt idx="47">
                  <c:v>0.00974526409997186</c:v>
                </c:pt>
                <c:pt idx="48">
                  <c:v>0.0161181780878129</c:v>
                </c:pt>
                <c:pt idx="49">
                  <c:v>0.0168801589480996</c:v>
                </c:pt>
                <c:pt idx="50">
                  <c:v>0.0150114372855509</c:v>
                </c:pt>
                <c:pt idx="51">
                  <c:v>0.0162605443135046</c:v>
                </c:pt>
                <c:pt idx="52">
                  <c:v>0.00783848712578533</c:v>
                </c:pt>
                <c:pt idx="53">
                  <c:v>0.0119489647795859</c:v>
                </c:pt>
                <c:pt idx="54">
                  <c:v>0.00990532562248031</c:v>
                </c:pt>
                <c:pt idx="55">
                  <c:v>0.0187641104615523</c:v>
                </c:pt>
                <c:pt idx="56">
                  <c:v>0.0150430009686225</c:v>
                </c:pt>
                <c:pt idx="57">
                  <c:v>0.0185070051906366</c:v>
                </c:pt>
                <c:pt idx="58">
                  <c:v>0.012421390343966</c:v>
                </c:pt>
                <c:pt idx="59">
                  <c:v>0.0163212653187133</c:v>
                </c:pt>
                <c:pt idx="60">
                  <c:v>0.00820893463204658</c:v>
                </c:pt>
                <c:pt idx="61">
                  <c:v>0.00658209833463338</c:v>
                </c:pt>
                <c:pt idx="62">
                  <c:v>0.0131460888006743</c:v>
                </c:pt>
                <c:pt idx="63">
                  <c:v>0.0120764844012076</c:v>
                </c:pt>
                <c:pt idx="64">
                  <c:v>0.0126881007623467</c:v>
                </c:pt>
                <c:pt idx="65">
                  <c:v>0.0211830012306565</c:v>
                </c:pt>
                <c:pt idx="66">
                  <c:v>0.0118846153846154</c:v>
                </c:pt>
                <c:pt idx="67">
                  <c:v>0.0165089259695668</c:v>
                </c:pt>
                <c:pt idx="68">
                  <c:v>0.0142091486974947</c:v>
                </c:pt>
                <c:pt idx="69">
                  <c:v>0.0171807791569374</c:v>
                </c:pt>
                <c:pt idx="70">
                  <c:v>0.0160810941426639</c:v>
                </c:pt>
                <c:pt idx="71">
                  <c:v>0.0113913364011464</c:v>
                </c:pt>
                <c:pt idx="72">
                  <c:v>0.0111572239792139</c:v>
                </c:pt>
                <c:pt idx="73">
                  <c:v>0.0113945538683348</c:v>
                </c:pt>
                <c:pt idx="74">
                  <c:v>0.0170832087922195</c:v>
                </c:pt>
                <c:pt idx="75">
                  <c:v>0.0203793290532597</c:v>
                </c:pt>
                <c:pt idx="76">
                  <c:v>0.0134145666020493</c:v>
                </c:pt>
                <c:pt idx="77">
                  <c:v>0.0113678595632119</c:v>
                </c:pt>
                <c:pt idx="78">
                  <c:v>0.0164818537492164</c:v>
                </c:pt>
                <c:pt idx="79">
                  <c:v>0.021541504077575</c:v>
                </c:pt>
                <c:pt idx="80">
                  <c:v>0.0105956680579118</c:v>
                </c:pt>
                <c:pt idx="81">
                  <c:v>0.024676862866265</c:v>
                </c:pt>
                <c:pt idx="82">
                  <c:v>0.00687499371802471</c:v>
                </c:pt>
                <c:pt idx="83">
                  <c:v>0.0112103818317943</c:v>
                </c:pt>
                <c:pt idx="84">
                  <c:v>0.00348476771505865</c:v>
                </c:pt>
                <c:pt idx="85">
                  <c:v>0.0133987860424392</c:v>
                </c:pt>
                <c:pt idx="86">
                  <c:v>0.000378592993117515</c:v>
                </c:pt>
                <c:pt idx="87">
                  <c:v>0.00658890657143963</c:v>
                </c:pt>
                <c:pt idx="88">
                  <c:v>0.0121082415092885</c:v>
                </c:pt>
                <c:pt idx="89">
                  <c:v>0.00982978844999847</c:v>
                </c:pt>
                <c:pt idx="90">
                  <c:v>0.00941340703081534</c:v>
                </c:pt>
                <c:pt idx="91">
                  <c:v>0.00609248997822766</c:v>
                </c:pt>
                <c:pt idx="92">
                  <c:v>0.011284585163789</c:v>
                </c:pt>
                <c:pt idx="93">
                  <c:v>0.0109933507218692</c:v>
                </c:pt>
                <c:pt idx="94">
                  <c:v>0.0224925282292131</c:v>
                </c:pt>
                <c:pt idx="95">
                  <c:v>0.014286095045177</c:v>
                </c:pt>
                <c:pt idx="96">
                  <c:v>0.015827968291508</c:v>
                </c:pt>
                <c:pt idx="97">
                  <c:v>0.0156244610768116</c:v>
                </c:pt>
                <c:pt idx="98">
                  <c:v>0.0146114922230524</c:v>
                </c:pt>
                <c:pt idx="99">
                  <c:v>0.0162671017949039</c:v>
                </c:pt>
                <c:pt idx="100">
                  <c:v>0.0193167502408419</c:v>
                </c:pt>
                <c:pt idx="101">
                  <c:v>0.0110909164344278</c:v>
                </c:pt>
                <c:pt idx="102">
                  <c:v>0.0179598619455453</c:v>
                </c:pt>
                <c:pt idx="103">
                  <c:v>0.0136560557543794</c:v>
                </c:pt>
                <c:pt idx="104">
                  <c:v>0.0207423580786026</c:v>
                </c:pt>
                <c:pt idx="105">
                  <c:v>0.0124625478818219</c:v>
                </c:pt>
                <c:pt idx="106">
                  <c:v>0.00787395675691877</c:v>
                </c:pt>
                <c:pt idx="107">
                  <c:v>0.0117892796348743</c:v>
                </c:pt>
                <c:pt idx="108">
                  <c:v>0.0135253278477758</c:v>
                </c:pt>
                <c:pt idx="109">
                  <c:v>0.0146133549827481</c:v>
                </c:pt>
                <c:pt idx="110">
                  <c:v>0.0130526105221043</c:v>
                </c:pt>
                <c:pt idx="111">
                  <c:v>0.0111425327400052</c:v>
                </c:pt>
                <c:pt idx="112">
                  <c:v>0.00251082794551503</c:v>
                </c:pt>
                <c:pt idx="113">
                  <c:v>0.00861979003610709</c:v>
                </c:pt>
                <c:pt idx="114">
                  <c:v>0.00337292554732452</c:v>
                </c:pt>
                <c:pt idx="115">
                  <c:v>-0.0137075762887804</c:v>
                </c:pt>
                <c:pt idx="116">
                  <c:v>-0.0118001296411171</c:v>
                </c:pt>
                <c:pt idx="117">
                  <c:v>-0.0024474538016646</c:v>
                </c:pt>
              </c:numCache>
            </c:numRef>
          </c:yVal>
          <c:smooth val="0"/>
        </c:ser>
        <c:axId val="91776160"/>
        <c:axId val="25878336"/>
      </c:scatterChart>
      <c:valAx>
        <c:axId val="9177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ge in Unemployment Rate (∆UR)</a:t>
                </a:r>
              </a:p>
            </c:rich>
          </c:tx>
          <c:layout>
            <c:manualLayout>
              <c:xMode val="edge"/>
              <c:yMode val="edge"/>
              <c:x val="0.262114537444934"/>
              <c:y val="0.8668153785592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8336"/>
        <c:crossesAt val="0"/>
        <c:crossBetween val="midCat"/>
      </c:valAx>
      <c:valAx>
        <c:axId val="25878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P Growth (%∆Y) </a:t>
                </a:r>
              </a:p>
            </c:rich>
          </c:tx>
          <c:layout>
            <c:manualLayout>
              <c:xMode val="edge"/>
              <c:yMode val="edge"/>
              <c:x val="0.0291660337232265"/>
              <c:y val="-0.1031360713817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61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760</xdr:colOff>
      <xdr:row>2</xdr:row>
      <xdr:rowOff>0</xdr:rowOff>
    </xdr:from>
    <xdr:to>
      <xdr:col>12</xdr:col>
      <xdr:colOff>27720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6953400" y="380880"/>
        <a:ext cx="48578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3</xdr:row>
      <xdr:rowOff>28080</xdr:rowOff>
    </xdr:from>
    <xdr:to>
      <xdr:col>6</xdr:col>
      <xdr:colOff>273600</xdr:colOff>
      <xdr:row>37</xdr:row>
      <xdr:rowOff>105120</xdr:rowOff>
    </xdr:to>
    <xdr:graphicFrame>
      <xdr:nvGraphicFramePr>
        <xdr:cNvPr id="1" name="Chart 1"/>
        <xdr:cNvGraphicFramePr/>
      </xdr:nvGraphicFramePr>
      <xdr:xfrm>
        <a:off x="321840" y="4409640"/>
        <a:ext cx="4830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3280</xdr:colOff>
      <xdr:row>23</xdr:row>
      <xdr:rowOff>28080</xdr:rowOff>
    </xdr:from>
    <xdr:to>
      <xdr:col>8</xdr:col>
      <xdr:colOff>1814400</xdr:colOff>
      <xdr:row>37</xdr:row>
      <xdr:rowOff>105120</xdr:rowOff>
    </xdr:to>
    <xdr:graphicFrame>
      <xdr:nvGraphicFramePr>
        <xdr:cNvPr id="2" name="Chart 2"/>
        <xdr:cNvGraphicFramePr/>
      </xdr:nvGraphicFramePr>
      <xdr:xfrm>
        <a:off x="5382000" y="4409640"/>
        <a:ext cx="48340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1840</xdr:colOff>
      <xdr:row>38</xdr:row>
      <xdr:rowOff>162360</xdr:rowOff>
    </xdr:from>
    <xdr:to>
      <xdr:col>6</xdr:col>
      <xdr:colOff>273600</xdr:colOff>
      <xdr:row>53</xdr:row>
      <xdr:rowOff>47520</xdr:rowOff>
    </xdr:to>
    <xdr:graphicFrame>
      <xdr:nvGraphicFramePr>
        <xdr:cNvPr id="3" name="Chart 3"/>
        <xdr:cNvGraphicFramePr/>
      </xdr:nvGraphicFramePr>
      <xdr:xfrm>
        <a:off x="321840" y="74012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03280</xdr:colOff>
      <xdr:row>38</xdr:row>
      <xdr:rowOff>171360</xdr:rowOff>
    </xdr:from>
    <xdr:to>
      <xdr:col>8</xdr:col>
      <xdr:colOff>1814400</xdr:colOff>
      <xdr:row>53</xdr:row>
      <xdr:rowOff>57240</xdr:rowOff>
    </xdr:to>
    <xdr:graphicFrame>
      <xdr:nvGraphicFramePr>
        <xdr:cNvPr id="4" name="Chart 4"/>
        <xdr:cNvGraphicFramePr/>
      </xdr:nvGraphicFramePr>
      <xdr:xfrm>
        <a:off x="5382000" y="7410240"/>
        <a:ext cx="4834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15</xdr:col>
      <xdr:colOff>316440</xdr:colOff>
      <xdr:row>23</xdr:row>
      <xdr:rowOff>142920</xdr:rowOff>
    </xdr:to>
    <xdr:graphicFrame>
      <xdr:nvGraphicFramePr>
        <xdr:cNvPr id="5" name="Chart 1"/>
        <xdr:cNvGraphicFramePr/>
      </xdr:nvGraphicFramePr>
      <xdr:xfrm>
        <a:off x="5300280" y="19717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25</xdr:row>
      <xdr:rowOff>86040</xdr:rowOff>
    </xdr:from>
    <xdr:to>
      <xdr:col>15</xdr:col>
      <xdr:colOff>336240</xdr:colOff>
      <xdr:row>39</xdr:row>
      <xdr:rowOff>28800</xdr:rowOff>
    </xdr:to>
    <xdr:graphicFrame>
      <xdr:nvGraphicFramePr>
        <xdr:cNvPr id="6" name="Chart 2"/>
        <xdr:cNvGraphicFramePr/>
      </xdr:nvGraphicFramePr>
      <xdr:xfrm>
        <a:off x="5320080" y="505800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25</xdr:row>
      <xdr:rowOff>95400</xdr:rowOff>
    </xdr:from>
    <xdr:to>
      <xdr:col>23</xdr:col>
      <xdr:colOff>297000</xdr:colOff>
      <xdr:row>39</xdr:row>
      <xdr:rowOff>38160</xdr:rowOff>
    </xdr:to>
    <xdr:graphicFrame>
      <xdr:nvGraphicFramePr>
        <xdr:cNvPr id="7" name="Chart 3"/>
        <xdr:cNvGraphicFramePr/>
      </xdr:nvGraphicFramePr>
      <xdr:xfrm>
        <a:off x="10335240" y="50673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5.7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1" t="n">
        <v>0.001</v>
      </c>
      <c r="B3" s="3" t="n">
        <f aca="false">(A3/100)^(0.5)</f>
        <v>0.00316227766016838</v>
      </c>
      <c r="C3" s="1" t="n">
        <f aca="false">(506.25/A3)^(0.5)</f>
        <v>711.512473537885</v>
      </c>
      <c r="D3" s="0" t="n">
        <v>2</v>
      </c>
    </row>
    <row r="4" customFormat="false" ht="15" hidden="false" customHeight="false" outlineLevel="0" collapsed="false">
      <c r="A4" s="1" t="n">
        <v>1</v>
      </c>
      <c r="B4" s="3" t="n">
        <f aca="false">(A4/100)^(0.5)</f>
        <v>0.1</v>
      </c>
      <c r="C4" s="1" t="n">
        <f aca="false">(506.25/A4)^(0.5)</f>
        <v>22.5</v>
      </c>
      <c r="D4" s="0" t="n">
        <v>2</v>
      </c>
    </row>
    <row r="5" customFormat="false" ht="15" hidden="false" customHeight="false" outlineLevel="0" collapsed="false">
      <c r="A5" s="1" t="n">
        <v>2</v>
      </c>
      <c r="B5" s="3" t="n">
        <f aca="false">(A5/100)^(0.5)</f>
        <v>0.14142135623731</v>
      </c>
      <c r="C5" s="1" t="n">
        <f aca="false">(506.25/A5)^(0.5)</f>
        <v>15.9099025766973</v>
      </c>
      <c r="D5" s="0" t="n">
        <v>2</v>
      </c>
    </row>
    <row r="6" customFormat="false" ht="15" hidden="false" customHeight="false" outlineLevel="0" collapsed="false">
      <c r="A6" s="1" t="n">
        <v>3</v>
      </c>
      <c r="B6" s="3" t="n">
        <f aca="false">(A6/100)^(0.5)</f>
        <v>0.173205080756888</v>
      </c>
      <c r="C6" s="1" t="n">
        <f aca="false">(506.25/A6)^(0.5)</f>
        <v>12.9903810567666</v>
      </c>
      <c r="D6" s="0" t="n">
        <v>2</v>
      </c>
    </row>
    <row r="7" customFormat="false" ht="15" hidden="false" customHeight="false" outlineLevel="0" collapsed="false">
      <c r="A7" s="1" t="n">
        <v>4</v>
      </c>
      <c r="B7" s="3" t="n">
        <f aca="false">(A7/100)^(0.5)</f>
        <v>0.2</v>
      </c>
      <c r="C7" s="1" t="n">
        <f aca="false">(506.25/A7)^(0.5)</f>
        <v>11.25</v>
      </c>
      <c r="D7" s="0" t="n">
        <v>2</v>
      </c>
    </row>
    <row r="8" customFormat="false" ht="15" hidden="false" customHeight="false" outlineLevel="0" collapsed="false">
      <c r="A8" s="1" t="n">
        <v>5</v>
      </c>
      <c r="B8" s="3" t="n">
        <f aca="false">(A8/100)^(0.5)</f>
        <v>0.223606797749979</v>
      </c>
      <c r="C8" s="1" t="n">
        <f aca="false">(506.25/A8)^(0.5)</f>
        <v>10.0623058987491</v>
      </c>
      <c r="D8" s="0" t="n">
        <v>2</v>
      </c>
    </row>
    <row r="9" customFormat="false" ht="15" hidden="false" customHeight="false" outlineLevel="0" collapsed="false">
      <c r="A9" s="1" t="n">
        <v>6</v>
      </c>
      <c r="B9" s="3" t="n">
        <f aca="false">(A9/100)^(0.5)</f>
        <v>0.244948974278318</v>
      </c>
      <c r="C9" s="1" t="n">
        <f aca="false">(506.25/A9)^(0.5)</f>
        <v>9.18558653543692</v>
      </c>
      <c r="D9" s="0" t="n">
        <v>2</v>
      </c>
    </row>
    <row r="10" customFormat="false" ht="15" hidden="false" customHeight="false" outlineLevel="0" collapsed="false">
      <c r="A10" s="1" t="n">
        <v>7</v>
      </c>
      <c r="B10" s="3" t="n">
        <f aca="false">(A10/100)^(0.5)</f>
        <v>0.264575131106459</v>
      </c>
      <c r="C10" s="1" t="n">
        <f aca="false">(506.25/A10)^(0.5)</f>
        <v>8.50420064270761</v>
      </c>
      <c r="D10" s="0" t="n">
        <v>2</v>
      </c>
    </row>
    <row r="11" customFormat="false" ht="15" hidden="false" customHeight="false" outlineLevel="0" collapsed="false">
      <c r="A11" s="1" t="n">
        <v>8</v>
      </c>
      <c r="B11" s="3" t="n">
        <f aca="false">(A11/100)^(0.5)</f>
        <v>0.282842712474619</v>
      </c>
      <c r="C11" s="1" t="n">
        <f aca="false">(506.25/A11)^(0.5)</f>
        <v>7.95495128834866</v>
      </c>
      <c r="D11" s="0" t="n">
        <v>2</v>
      </c>
    </row>
    <row r="12" customFormat="false" ht="15" hidden="false" customHeight="false" outlineLevel="0" collapsed="false">
      <c r="A12" s="1" t="n">
        <v>9</v>
      </c>
      <c r="B12" s="3" t="n">
        <f aca="false">(A12/100)^(0.5)</f>
        <v>0.3</v>
      </c>
      <c r="C12" s="1" t="n">
        <f aca="false">(506.25/A12)^(0.5)</f>
        <v>7.5</v>
      </c>
      <c r="D12" s="0" t="n">
        <v>2</v>
      </c>
    </row>
    <row r="13" customFormat="false" ht="15" hidden="false" customHeight="false" outlineLevel="0" collapsed="false">
      <c r="A13" s="1" t="n">
        <v>10</v>
      </c>
      <c r="B13" s="3" t="n">
        <f aca="false">(A13/100)^(0.5)</f>
        <v>0.316227766016838</v>
      </c>
      <c r="C13" s="1" t="n">
        <f aca="false">(506.25/A13)^(0.5)</f>
        <v>7.11512473537885</v>
      </c>
      <c r="D13" s="0" t="n">
        <v>2</v>
      </c>
    </row>
    <row r="14" customFormat="false" ht="15" hidden="false" customHeight="false" outlineLevel="0" collapsed="false">
      <c r="A14" s="1" t="n">
        <v>11</v>
      </c>
      <c r="B14" s="3" t="n">
        <f aca="false">(A14/100)^(0.5)</f>
        <v>0.33166247903554</v>
      </c>
      <c r="C14" s="1" t="n">
        <f aca="false">(506.25/A14)^(0.5)</f>
        <v>6.78400525299968</v>
      </c>
      <c r="D14" s="0" t="n">
        <v>2</v>
      </c>
    </row>
    <row r="15" customFormat="false" ht="15" hidden="false" customHeight="false" outlineLevel="0" collapsed="false">
      <c r="A15" s="1" t="n">
        <v>12</v>
      </c>
      <c r="B15" s="3" t="n">
        <f aca="false">(A15/100)^(0.5)</f>
        <v>0.346410161513775</v>
      </c>
      <c r="C15" s="1" t="n">
        <f aca="false">(506.25/A15)^(0.5)</f>
        <v>6.49519052838329</v>
      </c>
      <c r="D15" s="0" t="n">
        <v>2</v>
      </c>
    </row>
    <row r="16" customFormat="false" ht="15" hidden="false" customHeight="false" outlineLevel="0" collapsed="false">
      <c r="A16" s="1" t="n">
        <v>13</v>
      </c>
      <c r="B16" s="3" t="n">
        <f aca="false">(A16/100)^(0.5)</f>
        <v>0.360555127546399</v>
      </c>
      <c r="C16" s="1" t="n">
        <f aca="false">(506.25/A16)^(0.5)</f>
        <v>6.24037720753383</v>
      </c>
      <c r="D16" s="0" t="n">
        <v>2</v>
      </c>
    </row>
    <row r="17" customFormat="false" ht="15" hidden="false" customHeight="false" outlineLevel="0" collapsed="false">
      <c r="A17" s="1" t="n">
        <v>14</v>
      </c>
      <c r="B17" s="3" t="n">
        <f aca="false">(A17/100)^(0.5)</f>
        <v>0.374165738677394</v>
      </c>
      <c r="C17" s="1" t="n">
        <f aca="false">(506.25/A17)^(0.5)</f>
        <v>6.01337794302955</v>
      </c>
      <c r="D17" s="0" t="n">
        <v>2</v>
      </c>
    </row>
    <row r="18" customFormat="false" ht="15" hidden="false" customHeight="false" outlineLevel="0" collapsed="false">
      <c r="A18" s="1" t="n">
        <v>15</v>
      </c>
      <c r="B18" s="3" t="n">
        <f aca="false">(A18/100)^(0.5)</f>
        <v>0.387298334620742</v>
      </c>
      <c r="C18" s="1" t="n">
        <f aca="false">(506.25/A18)^(0.5)</f>
        <v>5.80947501931113</v>
      </c>
      <c r="D18" s="0" t="n">
        <v>2</v>
      </c>
    </row>
    <row r="19" customFormat="false" ht="15" hidden="false" customHeight="false" outlineLevel="0" collapsed="false">
      <c r="A19" s="1" t="n">
        <v>16</v>
      </c>
      <c r="B19" s="3" t="n">
        <f aca="false">(A19/100)^(0.5)</f>
        <v>0.4</v>
      </c>
      <c r="C19" s="1" t="n">
        <f aca="false">(506.25/A19)^(0.5)</f>
        <v>5.625</v>
      </c>
      <c r="D19" s="0" t="n">
        <v>2</v>
      </c>
    </row>
    <row r="20" customFormat="false" ht="15" hidden="false" customHeight="false" outlineLevel="0" collapsed="false">
      <c r="A20" s="1" t="n">
        <v>17</v>
      </c>
      <c r="B20" s="3" t="n">
        <f aca="false">(A20/100)^(0.5)</f>
        <v>0.412310562561766</v>
      </c>
      <c r="C20" s="1" t="n">
        <f aca="false">(506.25/A20)^(0.5)</f>
        <v>5.45705156331749</v>
      </c>
      <c r="D20" s="0" t="n">
        <v>2</v>
      </c>
    </row>
    <row r="21" customFormat="false" ht="15" hidden="false" customHeight="false" outlineLevel="0" collapsed="false">
      <c r="A21" s="1" t="n">
        <v>18</v>
      </c>
      <c r="B21" s="3" t="n">
        <f aca="false">(A21/100)^(0.5)</f>
        <v>0.424264068711929</v>
      </c>
      <c r="C21" s="1" t="n">
        <f aca="false">(506.25/A21)^(0.5)</f>
        <v>5.30330085889911</v>
      </c>
      <c r="D21" s="0" t="n">
        <v>2</v>
      </c>
    </row>
    <row r="22" customFormat="false" ht="15" hidden="false" customHeight="false" outlineLevel="0" collapsed="false">
      <c r="A22" s="1" t="n">
        <v>19</v>
      </c>
      <c r="B22" s="3" t="n">
        <f aca="false">(A22/100)^(0.5)</f>
        <v>0.435889894354067</v>
      </c>
      <c r="C22" s="1" t="n">
        <f aca="false">(506.25/A22)^(0.5)</f>
        <v>5.16185401208764</v>
      </c>
      <c r="D22" s="0" t="n">
        <v>2</v>
      </c>
    </row>
    <row r="23" customFormat="false" ht="15" hidden="false" customHeight="false" outlineLevel="0" collapsed="false">
      <c r="A23" s="1" t="n">
        <v>20</v>
      </c>
      <c r="B23" s="3" t="n">
        <f aca="false">(A23/100)^(0.5)</f>
        <v>0.447213595499958</v>
      </c>
      <c r="C23" s="1" t="n">
        <f aca="false">(506.25/A23)^(0.5)</f>
        <v>5.03115294937453</v>
      </c>
      <c r="D23" s="0" t="n">
        <v>2</v>
      </c>
    </row>
    <row r="24" customFormat="false" ht="15" hidden="false" customHeight="false" outlineLevel="0" collapsed="false">
      <c r="A24" s="1" t="n">
        <v>21</v>
      </c>
      <c r="B24" s="3" t="n">
        <f aca="false">(A24/100)^(0.5)</f>
        <v>0.458257569495584</v>
      </c>
      <c r="C24" s="1" t="n">
        <f aca="false">(506.25/A24)^(0.5)</f>
        <v>4.90990253030983</v>
      </c>
      <c r="D24" s="0" t="n">
        <v>2</v>
      </c>
    </row>
    <row r="25" customFormat="false" ht="15" hidden="false" customHeight="false" outlineLevel="0" collapsed="false">
      <c r="A25" s="1" t="n">
        <v>22</v>
      </c>
      <c r="B25" s="3" t="n">
        <f aca="false">(A25/100)^(0.5)</f>
        <v>0.469041575982343</v>
      </c>
      <c r="C25" s="1" t="n">
        <f aca="false">(506.25/A25)^(0.5)</f>
        <v>4.79701611800124</v>
      </c>
      <c r="D25" s="0" t="n">
        <v>2</v>
      </c>
    </row>
    <row r="26" customFormat="false" ht="15" hidden="false" customHeight="false" outlineLevel="0" collapsed="false">
      <c r="A26" s="1" t="n">
        <v>23</v>
      </c>
      <c r="B26" s="3" t="n">
        <f aca="false">(A26/100)^(0.5)</f>
        <v>0.479583152331272</v>
      </c>
      <c r="C26" s="1" t="n">
        <f aca="false">(506.25/A26)^(0.5)</f>
        <v>4.69157431628418</v>
      </c>
      <c r="D26" s="0" t="n">
        <v>2</v>
      </c>
    </row>
    <row r="27" customFormat="false" ht="15" hidden="false" customHeight="false" outlineLevel="0" collapsed="false">
      <c r="A27" s="1" t="n">
        <v>24</v>
      </c>
      <c r="B27" s="3" t="n">
        <f aca="false">(A27/100)^(0.5)</f>
        <v>0.489897948556636</v>
      </c>
      <c r="C27" s="1" t="n">
        <f aca="false">(506.25/A27)^(0.5)</f>
        <v>4.59279326771846</v>
      </c>
      <c r="D27" s="0" t="n">
        <v>2</v>
      </c>
    </row>
    <row r="28" customFormat="false" ht="15" hidden="false" customHeight="false" outlineLevel="0" collapsed="false">
      <c r="A28" s="1" t="n">
        <v>25</v>
      </c>
      <c r="B28" s="3" t="n">
        <f aca="false">(A28/100)^(0.5)</f>
        <v>0.5</v>
      </c>
      <c r="C28" s="1" t="n">
        <f aca="false">(506.25/A28)^(0.5)</f>
        <v>4.5</v>
      </c>
      <c r="D28" s="0" t="n">
        <v>2</v>
      </c>
    </row>
    <row r="29" customFormat="false" ht="15" hidden="false" customHeight="false" outlineLevel="0" collapsed="false">
      <c r="A29" s="1" t="n">
        <v>26</v>
      </c>
      <c r="B29" s="3" t="n">
        <f aca="false">(A29/100)^(0.5)</f>
        <v>0.509901951359279</v>
      </c>
      <c r="C29" s="1" t="n">
        <f aca="false">(506.25/A29)^(0.5)</f>
        <v>4.41261304060914</v>
      </c>
      <c r="D29" s="0" t="n">
        <v>2</v>
      </c>
    </row>
    <row r="30" customFormat="false" ht="15" hidden="false" customHeight="false" outlineLevel="0" collapsed="false">
      <c r="A30" s="1" t="n">
        <v>27</v>
      </c>
      <c r="B30" s="3" t="n">
        <f aca="false">(A30/100)^(0.5)</f>
        <v>0.519615242270663</v>
      </c>
      <c r="C30" s="1" t="n">
        <f aca="false">(506.25/A30)^(0.5)</f>
        <v>4.33012701892219</v>
      </c>
      <c r="D30" s="0" t="n">
        <v>2</v>
      </c>
    </row>
    <row r="31" customFormat="false" ht="15" hidden="false" customHeight="false" outlineLevel="0" collapsed="false">
      <c r="A31" s="1" t="n">
        <v>28</v>
      </c>
      <c r="B31" s="3" t="n">
        <f aca="false">(A31/100)^(0.5)</f>
        <v>0.529150262212918</v>
      </c>
      <c r="C31" s="1" t="n">
        <f aca="false">(506.25/A31)^(0.5)</f>
        <v>4.25210032135381</v>
      </c>
      <c r="D31" s="0" t="n">
        <v>2</v>
      </c>
    </row>
    <row r="32" customFormat="false" ht="15" hidden="false" customHeight="false" outlineLevel="0" collapsed="false">
      <c r="A32" s="1" t="n">
        <v>29</v>
      </c>
      <c r="B32" s="3" t="n">
        <f aca="false">(A32/100)^(0.5)</f>
        <v>0.53851648071345</v>
      </c>
      <c r="C32" s="1" t="n">
        <f aca="false">(506.25/A32)^(0.5)</f>
        <v>4.17814510898367</v>
      </c>
      <c r="D32" s="0" t="n">
        <v>2</v>
      </c>
    </row>
    <row r="33" customFormat="false" ht="15" hidden="false" customHeight="false" outlineLevel="0" collapsed="false">
      <c r="A33" s="1" t="n">
        <v>30</v>
      </c>
      <c r="B33" s="3" t="n">
        <f aca="false">(A33/100)^(0.5)</f>
        <v>0.547722557505166</v>
      </c>
      <c r="C33" s="1" t="n">
        <f aca="false">(506.25/A33)^(0.5)</f>
        <v>4.10791918128875</v>
      </c>
      <c r="D33" s="0" t="n">
        <v>2</v>
      </c>
    </row>
    <row r="34" customFormat="false" ht="15" hidden="false" customHeight="false" outlineLevel="0" collapsed="false">
      <c r="A34" s="1" t="n">
        <v>31</v>
      </c>
      <c r="B34" s="3" t="n">
        <f aca="false">(A34/100)^(0.5)</f>
        <v>0.556776436283002</v>
      </c>
      <c r="C34" s="1" t="n">
        <f aca="false">(506.25/A34)^(0.5)</f>
        <v>4.04111929560244</v>
      </c>
      <c r="D34" s="0" t="n">
        <v>2</v>
      </c>
    </row>
    <row r="35" customFormat="false" ht="15" hidden="false" customHeight="false" outlineLevel="0" collapsed="false">
      <c r="A35" s="1" t="n">
        <v>32</v>
      </c>
      <c r="B35" s="3" t="n">
        <f aca="false">(A35/100)^(0.5)</f>
        <v>0.565685424949238</v>
      </c>
      <c r="C35" s="1" t="n">
        <f aca="false">(506.25/A35)^(0.5)</f>
        <v>3.97747564417433</v>
      </c>
      <c r="D35" s="0" t="n">
        <v>2</v>
      </c>
    </row>
    <row r="36" customFormat="false" ht="15" hidden="false" customHeight="false" outlineLevel="0" collapsed="false">
      <c r="A36" s="1" t="n">
        <v>33</v>
      </c>
      <c r="B36" s="3" t="n">
        <f aca="false">(A36/100)^(0.5)</f>
        <v>0.574456264653803</v>
      </c>
      <c r="C36" s="1" t="n">
        <f aca="false">(506.25/A36)^(0.5)</f>
        <v>3.9167472590032</v>
      </c>
      <c r="D36" s="0" t="n">
        <v>2</v>
      </c>
    </row>
    <row r="37" customFormat="false" ht="15" hidden="false" customHeight="false" outlineLevel="0" collapsed="false">
      <c r="A37" s="1" t="n">
        <v>34</v>
      </c>
      <c r="B37" s="3" t="n">
        <f aca="false">(A37/100)^(0.5)</f>
        <v>0.58309518948453</v>
      </c>
      <c r="C37" s="1" t="n">
        <f aca="false">(506.25/A37)^(0.5)</f>
        <v>3.85871816570645</v>
      </c>
      <c r="D37" s="0" t="n">
        <v>2</v>
      </c>
    </row>
    <row r="38" customFormat="false" ht="15" hidden="false" customHeight="false" outlineLevel="0" collapsed="false">
      <c r="A38" s="1" t="n">
        <v>35</v>
      </c>
      <c r="B38" s="3" t="n">
        <f aca="false">(A38/100)^(0.5)</f>
        <v>0.591607978309962</v>
      </c>
      <c r="C38" s="1" t="n">
        <f aca="false">(506.25/A38)^(0.5)</f>
        <v>3.80319414627832</v>
      </c>
      <c r="D38" s="0" t="n">
        <v>2</v>
      </c>
    </row>
    <row r="39" customFormat="false" ht="15" hidden="false" customHeight="false" outlineLevel="0" collapsed="false">
      <c r="A39" s="1" t="n">
        <v>36</v>
      </c>
      <c r="B39" s="3" t="n">
        <f aca="false">(A39/100)^(0.5)</f>
        <v>0.6</v>
      </c>
      <c r="C39" s="1" t="n">
        <f aca="false">(506.25/A39)^(0.5)</f>
        <v>3.75</v>
      </c>
      <c r="D39" s="0" t="n">
        <v>2</v>
      </c>
    </row>
    <row r="40" customFormat="false" ht="15" hidden="false" customHeight="false" outlineLevel="0" collapsed="false">
      <c r="A40" s="1" t="n">
        <v>37</v>
      </c>
      <c r="B40" s="3" t="n">
        <f aca="false">(A40/100)^(0.5)</f>
        <v>0.608276253029822</v>
      </c>
      <c r="C40" s="1" t="n">
        <f aca="false">(506.25/A40)^(0.5)</f>
        <v>3.69897721437054</v>
      </c>
      <c r="D40" s="0" t="n">
        <v>2</v>
      </c>
    </row>
    <row r="41" customFormat="false" ht="15" hidden="false" customHeight="false" outlineLevel="0" collapsed="false">
      <c r="A41" s="1" t="n">
        <v>38</v>
      </c>
      <c r="B41" s="3" t="n">
        <f aca="false">(A41/100)^(0.5)</f>
        <v>0.616441400296898</v>
      </c>
      <c r="C41" s="1" t="n">
        <f aca="false">(506.25/A41)^(0.5)</f>
        <v>3.64998197544216</v>
      </c>
      <c r="D41" s="0" t="n">
        <v>2</v>
      </c>
    </row>
    <row r="42" customFormat="false" ht="15" hidden="false" customHeight="false" outlineLevel="0" collapsed="false">
      <c r="A42" s="1" t="n">
        <v>39</v>
      </c>
      <c r="B42" s="3" t="n">
        <f aca="false">(A42/100)^(0.5)</f>
        <v>0.62449979983984</v>
      </c>
      <c r="C42" s="1" t="n">
        <f aca="false">(506.25/A42)^(0.5)</f>
        <v>3.60288346061446</v>
      </c>
      <c r="D42" s="0" t="n">
        <v>2</v>
      </c>
    </row>
    <row r="43" customFormat="false" ht="15" hidden="false" customHeight="false" outlineLevel="0" collapsed="false">
      <c r="A43" s="1" t="n">
        <v>40</v>
      </c>
      <c r="B43" s="3" t="n">
        <f aca="false">(A43/100)^(0.5)</f>
        <v>0.632455532033676</v>
      </c>
      <c r="C43" s="1" t="n">
        <f aca="false">(506.25/A43)^(0.5)</f>
        <v>3.55756236768943</v>
      </c>
      <c r="D43" s="0" t="n">
        <v>2</v>
      </c>
    </row>
    <row r="44" customFormat="false" ht="15" hidden="false" customHeight="false" outlineLevel="0" collapsed="false">
      <c r="A44" s="1" t="n">
        <v>41</v>
      </c>
      <c r="B44" s="3" t="n">
        <f aca="false">(A44/100)^(0.5)</f>
        <v>0.640312423743285</v>
      </c>
      <c r="C44" s="1" t="n">
        <f aca="false">(506.25/A44)^(0.5)</f>
        <v>3.51390964249364</v>
      </c>
      <c r="D44" s="0" t="n">
        <v>2</v>
      </c>
    </row>
    <row r="45" customFormat="false" ht="15" hidden="false" customHeight="false" outlineLevel="0" collapsed="false">
      <c r="A45" s="1" t="n">
        <v>42</v>
      </c>
      <c r="B45" s="3" t="n">
        <f aca="false">(A45/100)^(0.5)</f>
        <v>0.648074069840786</v>
      </c>
      <c r="C45" s="1" t="n">
        <f aca="false">(506.25/A45)^(0.5)</f>
        <v>3.47182537414707</v>
      </c>
      <c r="D45" s="0" t="n">
        <v>2</v>
      </c>
    </row>
    <row r="46" customFormat="false" ht="15" hidden="false" customHeight="false" outlineLevel="0" collapsed="false">
      <c r="A46" s="1" t="n">
        <v>43</v>
      </c>
      <c r="B46" s="3" t="n">
        <f aca="false">(A46/100)^(0.5)</f>
        <v>0.6557438524302</v>
      </c>
      <c r="C46" s="1" t="n">
        <f aca="false">(506.25/A46)^(0.5)</f>
        <v>3.43121783248361</v>
      </c>
      <c r="D46" s="0" t="n">
        <v>2</v>
      </c>
    </row>
    <row r="47" customFormat="false" ht="15" hidden="false" customHeight="false" outlineLevel="0" collapsed="false">
      <c r="A47" s="1" t="n">
        <v>44</v>
      </c>
      <c r="B47" s="3" t="n">
        <f aca="false">(A47/100)^(0.5)</f>
        <v>0.66332495807108</v>
      </c>
      <c r="C47" s="1" t="n">
        <f aca="false">(506.25/A47)^(0.5)</f>
        <v>3.39200262649984</v>
      </c>
      <c r="D47" s="0" t="n">
        <v>2</v>
      </c>
    </row>
    <row r="48" customFormat="false" ht="15" hidden="false" customHeight="false" outlineLevel="0" collapsed="false">
      <c r="A48" s="1" t="n">
        <v>45</v>
      </c>
      <c r="B48" s="3" t="n">
        <f aca="false">(A48/100)^(0.5)</f>
        <v>0.670820393249937</v>
      </c>
      <c r="C48" s="1" t="n">
        <f aca="false">(506.25/A48)^(0.5)</f>
        <v>3.35410196624968</v>
      </c>
      <c r="D48" s="0" t="n">
        <v>2</v>
      </c>
    </row>
    <row r="49" customFormat="false" ht="15" hidden="false" customHeight="false" outlineLevel="0" collapsed="false">
      <c r="A49" s="1" t="n">
        <v>46</v>
      </c>
      <c r="B49" s="3" t="n">
        <f aca="false">(A49/100)^(0.5)</f>
        <v>0.678232998312527</v>
      </c>
      <c r="C49" s="1" t="n">
        <f aca="false">(506.25/A49)^(0.5)</f>
        <v>3.31744401348519</v>
      </c>
      <c r="D49" s="0" t="n">
        <v>2</v>
      </c>
    </row>
    <row r="50" customFormat="false" ht="15" hidden="false" customHeight="false" outlineLevel="0" collapsed="false">
      <c r="A50" s="1" t="n">
        <v>47</v>
      </c>
      <c r="B50" s="3" t="n">
        <f aca="false">(A50/100)^(0.5)</f>
        <v>0.685565460040104</v>
      </c>
      <c r="C50" s="1" t="n">
        <f aca="false">(506.25/A50)^(0.5)</f>
        <v>3.28196230870263</v>
      </c>
      <c r="D50" s="0" t="n">
        <v>2</v>
      </c>
    </row>
    <row r="51" customFormat="false" ht="15" hidden="false" customHeight="false" outlineLevel="0" collapsed="false">
      <c r="A51" s="1" t="n">
        <v>48</v>
      </c>
      <c r="B51" s="3" t="n">
        <f aca="false">(A51/100)^(0.5)</f>
        <v>0.692820323027551</v>
      </c>
      <c r="C51" s="1" t="n">
        <f aca="false">(506.25/A51)^(0.5)</f>
        <v>3.24759526419165</v>
      </c>
      <c r="D51" s="0" t="n">
        <v>2</v>
      </c>
    </row>
    <row r="52" customFormat="false" ht="15" hidden="false" customHeight="false" outlineLevel="0" collapsed="false">
      <c r="A52" s="1" t="n">
        <v>49</v>
      </c>
      <c r="B52" s="3" t="n">
        <f aca="false">(A52/100)^(0.5)</f>
        <v>0.7</v>
      </c>
      <c r="C52" s="1" t="n">
        <f aca="false">(506.25/A52)^(0.5)</f>
        <v>3.21428571428571</v>
      </c>
      <c r="D52" s="0" t="n">
        <v>2</v>
      </c>
    </row>
    <row r="53" customFormat="false" ht="15" hidden="false" customHeight="false" outlineLevel="0" collapsed="false">
      <c r="A53" s="1" t="n">
        <v>50</v>
      </c>
      <c r="B53" s="3" t="n">
        <f aca="false">(A53/100)^(0.5)</f>
        <v>0.707106781186548</v>
      </c>
      <c r="C53" s="1" t="n">
        <f aca="false">(506.25/A53)^(0.5)</f>
        <v>3.18198051533946</v>
      </c>
      <c r="D53" s="0" t="n">
        <v>2</v>
      </c>
    </row>
    <row r="54" customFormat="false" ht="15" hidden="false" customHeight="false" outlineLevel="0" collapsed="false">
      <c r="A54" s="1" t="n">
        <v>51</v>
      </c>
      <c r="B54" s="3" t="n">
        <f aca="false">(A54/100)^(0.5)</f>
        <v>0.714142842854285</v>
      </c>
      <c r="C54" s="1" t="n">
        <f aca="false">(506.25/A54)^(0.5)</f>
        <v>3.15063018906302</v>
      </c>
      <c r="D54" s="0" t="n">
        <v>2</v>
      </c>
    </row>
    <row r="55" customFormat="false" ht="15" hidden="false" customHeight="false" outlineLevel="0" collapsed="false">
      <c r="A55" s="1" t="n">
        <v>52</v>
      </c>
      <c r="B55" s="3" t="n">
        <f aca="false">(A55/100)^(0.5)</f>
        <v>0.721110255092798</v>
      </c>
      <c r="C55" s="1" t="n">
        <f aca="false">(506.25/A55)^(0.5)</f>
        <v>3.12018860376691</v>
      </c>
      <c r="D55" s="0" t="n">
        <v>2</v>
      </c>
    </row>
    <row r="56" customFormat="false" ht="15" hidden="false" customHeight="false" outlineLevel="0" collapsed="false">
      <c r="A56" s="1" t="n">
        <v>53</v>
      </c>
      <c r="B56" s="3" t="n">
        <f aca="false">(A56/100)^(0.5)</f>
        <v>0.728010988928052</v>
      </c>
      <c r="C56" s="1" t="n">
        <f aca="false">(506.25/A56)^(0.5)</f>
        <v>3.0906126888455</v>
      </c>
      <c r="D56" s="0" t="n">
        <v>2</v>
      </c>
    </row>
    <row r="57" customFormat="false" ht="15" hidden="false" customHeight="false" outlineLevel="0" collapsed="false">
      <c r="A57" s="1" t="n">
        <v>54</v>
      </c>
      <c r="B57" s="3" t="n">
        <f aca="false">(A57/100)^(0.5)</f>
        <v>0.734846922834954</v>
      </c>
      <c r="C57" s="1" t="n">
        <f aca="false">(506.25/A57)^(0.5)</f>
        <v>3.06186217847897</v>
      </c>
      <c r="D57" s="0" t="n">
        <v>2</v>
      </c>
    </row>
    <row r="58" customFormat="false" ht="15" hidden="false" customHeight="false" outlineLevel="0" collapsed="false">
      <c r="A58" s="1" t="n">
        <v>55</v>
      </c>
      <c r="B58" s="3" t="n">
        <f aca="false">(A58/100)^(0.5)</f>
        <v>0.741619848709566</v>
      </c>
      <c r="C58" s="1" t="n">
        <f aca="false">(506.25/A58)^(0.5)</f>
        <v>3.03389938108459</v>
      </c>
      <c r="D58" s="0" t="n">
        <v>2</v>
      </c>
    </row>
    <row r="59" customFormat="false" ht="15" hidden="false" customHeight="false" outlineLevel="0" collapsed="false">
      <c r="A59" s="1" t="n">
        <v>56</v>
      </c>
      <c r="B59" s="3" t="n">
        <f aca="false">(A59/100)^(0.5)</f>
        <v>0.748331477354788</v>
      </c>
      <c r="C59" s="1" t="n">
        <f aca="false">(506.25/A59)^(0.5)</f>
        <v>3.00668897151477</v>
      </c>
      <c r="D59" s="0" t="n">
        <v>2</v>
      </c>
    </row>
    <row r="60" customFormat="false" ht="15" hidden="false" customHeight="false" outlineLevel="0" collapsed="false">
      <c r="A60" s="1" t="n">
        <v>57</v>
      </c>
      <c r="B60" s="3" t="n">
        <f aca="false">(A60/100)^(0.5)</f>
        <v>0.754983443527075</v>
      </c>
      <c r="C60" s="1" t="n">
        <f aca="false">(506.25/A60)^(0.5)</f>
        <v>2.98019780339635</v>
      </c>
      <c r="D60" s="0" t="n">
        <v>2</v>
      </c>
    </row>
    <row r="61" customFormat="false" ht="15" hidden="false" customHeight="false" outlineLevel="0" collapsed="false">
      <c r="A61" s="1" t="n">
        <v>58</v>
      </c>
      <c r="B61" s="3" t="n">
        <f aca="false">(A61/100)^(0.5)</f>
        <v>0.761577310586391</v>
      </c>
      <c r="C61" s="1" t="n">
        <f aca="false">(506.25/A61)^(0.5)</f>
        <v>2.95439473934376</v>
      </c>
      <c r="D61" s="0" t="n">
        <v>2</v>
      </c>
    </row>
    <row r="62" customFormat="false" ht="15" hidden="false" customHeight="false" outlineLevel="0" collapsed="false">
      <c r="A62" s="1" t="n">
        <v>59</v>
      </c>
      <c r="B62" s="3" t="n">
        <f aca="false">(A62/100)^(0.5)</f>
        <v>0.768114574786861</v>
      </c>
      <c r="C62" s="1" t="n">
        <f aca="false">(506.25/A62)^(0.5)</f>
        <v>2.92925049706854</v>
      </c>
      <c r="D62" s="0" t="n">
        <v>2</v>
      </c>
    </row>
    <row r="63" customFormat="false" ht="15" hidden="false" customHeight="false" outlineLevel="0" collapsed="false">
      <c r="A63" s="1" t="n">
        <v>60</v>
      </c>
      <c r="B63" s="3" t="n">
        <f aca="false">(A63/100)^(0.5)</f>
        <v>0.774596669241483</v>
      </c>
      <c r="C63" s="1" t="n">
        <f aca="false">(506.25/A63)^(0.5)</f>
        <v>2.90473750965556</v>
      </c>
      <c r="D63" s="0" t="n">
        <v>2</v>
      </c>
    </row>
    <row r="64" customFormat="false" ht="15" hidden="false" customHeight="false" outlineLevel="0" collapsed="false">
      <c r="A64" s="1" t="n">
        <v>61</v>
      </c>
      <c r="B64" s="3" t="n">
        <f aca="false">(A64/100)^(0.5)</f>
        <v>0.781024967590665</v>
      </c>
      <c r="C64" s="1" t="n">
        <f aca="false">(506.25/A64)^(0.5)</f>
        <v>2.88082979849016</v>
      </c>
      <c r="D64" s="0" t="n">
        <v>2</v>
      </c>
    </row>
    <row r="65" customFormat="false" ht="15" hidden="false" customHeight="false" outlineLevel="0" collapsed="false">
      <c r="A65" s="1" t="n">
        <v>62</v>
      </c>
      <c r="B65" s="3" t="n">
        <f aca="false">(A65/100)^(0.5)</f>
        <v>0.787400787401181</v>
      </c>
      <c r="C65" s="1" t="n">
        <f aca="false">(506.25/A65)^(0.5)</f>
        <v>2.85750285750429</v>
      </c>
      <c r="D65" s="0" t="n">
        <v>2</v>
      </c>
    </row>
    <row r="66" customFormat="false" ht="15" hidden="false" customHeight="false" outlineLevel="0" collapsed="false">
      <c r="A66" s="1" t="n">
        <v>63</v>
      </c>
      <c r="B66" s="3" t="n">
        <f aca="false">(A66/100)^(0.5)</f>
        <v>0.793725393319377</v>
      </c>
      <c r="C66" s="1" t="n">
        <f aca="false">(506.25/A66)^(0.5)</f>
        <v>2.8347335475692</v>
      </c>
      <c r="D66" s="0" t="n">
        <v>2</v>
      </c>
    </row>
    <row r="67" customFormat="false" ht="15" hidden="false" customHeight="false" outlineLevel="0" collapsed="false">
      <c r="A67" s="1" t="n">
        <v>64</v>
      </c>
      <c r="B67" s="3" t="n">
        <f aca="false">(A67/100)^(0.5)</f>
        <v>0.8</v>
      </c>
      <c r="C67" s="1" t="n">
        <f aca="false">(506.25/A67)^(0.5)</f>
        <v>2.8125</v>
      </c>
      <c r="D67" s="0" t="n">
        <v>2</v>
      </c>
    </row>
    <row r="68" customFormat="false" ht="15" hidden="false" customHeight="false" outlineLevel="0" collapsed="false">
      <c r="A68" s="1" t="n">
        <v>65</v>
      </c>
      <c r="B68" s="3" t="n">
        <f aca="false">(A68/100)^(0.5)</f>
        <v>0.806225774829855</v>
      </c>
      <c r="C68" s="1" t="n">
        <f aca="false">(506.25/A68)^(0.5)</f>
        <v>2.79078152825719</v>
      </c>
      <c r="D68" s="0" t="n">
        <v>2</v>
      </c>
    </row>
    <row r="69" customFormat="false" ht="15" hidden="false" customHeight="false" outlineLevel="0" collapsed="false">
      <c r="A69" s="1" t="n">
        <v>66</v>
      </c>
      <c r="B69" s="3" t="n">
        <f aca="false">(A69/100)^(0.5)</f>
        <v>0.812403840463596</v>
      </c>
      <c r="C69" s="1" t="n">
        <f aca="false">(506.25/A69)^(0.5)</f>
        <v>2.76955854703499</v>
      </c>
      <c r="D69" s="0" t="n">
        <v>2</v>
      </c>
    </row>
    <row r="70" customFormat="false" ht="15" hidden="false" customHeight="false" outlineLevel="0" collapsed="false">
      <c r="A70" s="1" t="n">
        <v>67</v>
      </c>
      <c r="B70" s="3" t="n">
        <f aca="false">(A70/100)^(0.5)</f>
        <v>0.818535277187245</v>
      </c>
      <c r="C70" s="1" t="n">
        <f aca="false">(506.25/A70)^(0.5)</f>
        <v>2.74881249801687</v>
      </c>
      <c r="D70" s="0" t="n">
        <v>2</v>
      </c>
    </row>
    <row r="71" customFormat="false" ht="15" hidden="false" customHeight="false" outlineLevel="0" collapsed="false">
      <c r="A71" s="1" t="n">
        <v>68</v>
      </c>
      <c r="B71" s="3" t="n">
        <f aca="false">(A71/100)^(0.5)</f>
        <v>0.824621125123532</v>
      </c>
      <c r="C71" s="1" t="n">
        <f aca="false">(506.25/A71)^(0.5)</f>
        <v>2.72852578165875</v>
      </c>
      <c r="D71" s="0" t="n">
        <v>2</v>
      </c>
    </row>
    <row r="72" customFormat="false" ht="15" hidden="false" customHeight="false" outlineLevel="0" collapsed="false">
      <c r="A72" s="1" t="n">
        <v>69</v>
      </c>
      <c r="B72" s="3" t="n">
        <f aca="false">(A72/100)^(0.5)</f>
        <v>0.830662386291807</v>
      </c>
      <c r="C72" s="1" t="n">
        <f aca="false">(506.25/A72)^(0.5)</f>
        <v>2.70868169442981</v>
      </c>
      <c r="D72" s="0" t="n">
        <v>2</v>
      </c>
    </row>
    <row r="73" customFormat="false" ht="15" hidden="false" customHeight="false" outlineLevel="0" collapsed="false">
      <c r="A73" s="1" t="n">
        <v>70</v>
      </c>
      <c r="B73" s="3" t="n">
        <f aca="false">(A73/100)^(0.5)</f>
        <v>0.836660026534076</v>
      </c>
      <c r="C73" s="1" t="n">
        <f aca="false">(506.25/A73)^(0.5)</f>
        <v>2.68926437100239</v>
      </c>
      <c r="D73" s="0" t="n">
        <v>2</v>
      </c>
    </row>
    <row r="74" customFormat="false" ht="15" hidden="false" customHeight="false" outlineLevel="0" collapsed="false">
      <c r="A74" s="1" t="n">
        <v>71</v>
      </c>
      <c r="B74" s="3" t="n">
        <f aca="false">(A74/100)^(0.5)</f>
        <v>0.842614977317636</v>
      </c>
      <c r="C74" s="1" t="n">
        <f aca="false">(506.25/A74)^(0.5)</f>
        <v>2.67025873093617</v>
      </c>
      <c r="D74" s="0" t="n">
        <v>2</v>
      </c>
    </row>
    <row r="75" customFormat="false" ht="15" hidden="false" customHeight="false" outlineLevel="0" collapsed="false">
      <c r="A75" s="1" t="n">
        <v>72</v>
      </c>
      <c r="B75" s="3" t="n">
        <f aca="false">(A75/100)^(0.5)</f>
        <v>0.848528137423857</v>
      </c>
      <c r="C75" s="1" t="n">
        <f aca="false">(506.25/A75)^(0.5)</f>
        <v>2.65165042944955</v>
      </c>
      <c r="D75" s="0" t="n">
        <v>2</v>
      </c>
    </row>
    <row r="76" customFormat="false" ht="15" hidden="false" customHeight="false" outlineLevel="0" collapsed="false">
      <c r="A76" s="1" t="n">
        <v>73</v>
      </c>
      <c r="B76" s="3" t="n">
        <f aca="false">(A76/100)^(0.5)</f>
        <v>0.854400374531753</v>
      </c>
      <c r="C76" s="1" t="n">
        <f aca="false">(506.25/A76)^(0.5)</f>
        <v>2.63342581191294</v>
      </c>
      <c r="D76" s="0" t="n">
        <v>2</v>
      </c>
    </row>
    <row r="77" customFormat="false" ht="15" hidden="false" customHeight="false" outlineLevel="0" collapsed="false">
      <c r="A77" s="1" t="n">
        <v>74</v>
      </c>
      <c r="B77" s="3" t="n">
        <f aca="false">(A77/100)^(0.5)</f>
        <v>0.860232526704263</v>
      </c>
      <c r="C77" s="1" t="n">
        <f aca="false">(506.25/A77)^(0.5)</f>
        <v>2.61557187173593</v>
      </c>
      <c r="D77" s="0" t="n">
        <v>2</v>
      </c>
    </row>
    <row r="78" customFormat="false" ht="15" hidden="false" customHeight="false" outlineLevel="0" collapsed="false">
      <c r="A78" s="1" t="n">
        <v>75</v>
      </c>
      <c r="B78" s="3" t="n">
        <f aca="false">(A78/100)^(0.5)</f>
        <v>0.866025403784439</v>
      </c>
      <c r="C78" s="1" t="n">
        <f aca="false">(506.25/A78)^(0.5)</f>
        <v>2.59807621135332</v>
      </c>
      <c r="D78" s="0" t="n">
        <v>2</v>
      </c>
    </row>
    <row r="79" customFormat="false" ht="15" hidden="false" customHeight="false" outlineLevel="0" collapsed="false">
      <c r="A79" s="1" t="n">
        <v>76</v>
      </c>
      <c r="B79" s="3" t="n">
        <f aca="false">(A79/100)^(0.5)</f>
        <v>0.871779788708135</v>
      </c>
      <c r="C79" s="1" t="n">
        <f aca="false">(506.25/A79)^(0.5)</f>
        <v>2.58092700604382</v>
      </c>
      <c r="D79" s="0" t="n">
        <v>2</v>
      </c>
    </row>
    <row r="80" customFormat="false" ht="15" hidden="false" customHeight="false" outlineLevel="0" collapsed="false">
      <c r="A80" s="1" t="n">
        <v>77</v>
      </c>
      <c r="B80" s="3" t="n">
        <f aca="false">(A80/100)^(0.5)</f>
        <v>0.877496438739212</v>
      </c>
      <c r="C80" s="1" t="n">
        <f aca="false">(506.25/A80)^(0.5)</f>
        <v>2.56411297034185</v>
      </c>
      <c r="D80" s="0" t="n">
        <v>2</v>
      </c>
    </row>
    <row r="81" customFormat="false" ht="15" hidden="false" customHeight="false" outlineLevel="0" collapsed="false">
      <c r="A81" s="1" t="n">
        <v>78</v>
      </c>
      <c r="B81" s="3" t="n">
        <f aca="false">(A81/100)^(0.5)</f>
        <v>0.883176086632785</v>
      </c>
      <c r="C81" s="1" t="n">
        <f aca="false">(506.25/A81)^(0.5)</f>
        <v>2.54762332682534</v>
      </c>
      <c r="D81" s="0" t="n">
        <v>2</v>
      </c>
    </row>
    <row r="82" customFormat="false" ht="15" hidden="false" customHeight="false" outlineLevel="0" collapsed="false">
      <c r="A82" s="1" t="n">
        <v>79</v>
      </c>
      <c r="B82" s="3" t="n">
        <f aca="false">(A82/100)^(0.5)</f>
        <v>0.888819441731559</v>
      </c>
      <c r="C82" s="1" t="n">
        <f aca="false">(506.25/A82)^(0.5)</f>
        <v>2.53144777708355</v>
      </c>
      <c r="D82" s="0" t="n">
        <v>2</v>
      </c>
    </row>
    <row r="83" customFormat="false" ht="15" hidden="false" customHeight="false" outlineLevel="0" collapsed="false">
      <c r="A83" s="1" t="n">
        <v>80</v>
      </c>
      <c r="B83" s="3" t="n">
        <f aca="false">(A83/100)^(0.5)</f>
        <v>0.894427190999916</v>
      </c>
      <c r="C83" s="1" t="n">
        <f aca="false">(506.25/A83)^(0.5)</f>
        <v>2.51557647468726</v>
      </c>
      <c r="D83" s="0" t="n">
        <v>2</v>
      </c>
    </row>
    <row r="84" customFormat="false" ht="15" hidden="false" customHeight="false" outlineLevel="0" collapsed="false">
      <c r="A84" s="1" t="n">
        <v>81</v>
      </c>
      <c r="B84" s="3" t="n">
        <f aca="false">(A84/100)^(0.5)</f>
        <v>0.9</v>
      </c>
      <c r="C84" s="1" t="n">
        <f aca="false">(506.25/A84)^(0.5)</f>
        <v>2.5</v>
      </c>
      <c r="D84" s="0" t="n">
        <v>2</v>
      </c>
    </row>
    <row r="85" customFormat="false" ht="15" hidden="false" customHeight="false" outlineLevel="0" collapsed="false">
      <c r="A85" s="1" t="n">
        <v>82</v>
      </c>
      <c r="B85" s="3" t="n">
        <f aca="false">(A85/100)^(0.5)</f>
        <v>0.905538513813742</v>
      </c>
      <c r="C85" s="1" t="n">
        <f aca="false">(506.25/A85)^(0.5)</f>
        <v>2.48470933668405</v>
      </c>
      <c r="D85" s="0" t="n">
        <v>2</v>
      </c>
    </row>
    <row r="86" customFormat="false" ht="15" hidden="false" customHeight="false" outlineLevel="0" collapsed="false">
      <c r="A86" s="1" t="n">
        <v>83</v>
      </c>
      <c r="B86" s="3" t="n">
        <f aca="false">(A86/100)^(0.5)</f>
        <v>0.91104335791443</v>
      </c>
      <c r="C86" s="1" t="n">
        <f aca="false">(506.25/A86)^(0.5)</f>
        <v>2.46969584976803</v>
      </c>
      <c r="D86" s="0" t="n">
        <v>2</v>
      </c>
    </row>
    <row r="87" customFormat="false" ht="15" hidden="false" customHeight="false" outlineLevel="0" collapsed="false">
      <c r="A87" s="1" t="n">
        <v>84</v>
      </c>
      <c r="B87" s="3" t="n">
        <f aca="false">(A87/100)^(0.5)</f>
        <v>0.916515138991168</v>
      </c>
      <c r="C87" s="1" t="n">
        <f aca="false">(506.25/A87)^(0.5)</f>
        <v>2.45495126515491</v>
      </c>
      <c r="D87" s="0" t="n">
        <v>2</v>
      </c>
    </row>
    <row r="88" customFormat="false" ht="15" hidden="false" customHeight="false" outlineLevel="0" collapsed="false">
      <c r="A88" s="1" t="n">
        <v>85</v>
      </c>
      <c r="B88" s="3" t="n">
        <f aca="false">(A88/100)^(0.5)</f>
        <v>0.921954445729289</v>
      </c>
      <c r="C88" s="1" t="n">
        <f aca="false">(506.25/A88)^(0.5)</f>
        <v>2.44046765045988</v>
      </c>
      <c r="D88" s="0" t="n">
        <v>2</v>
      </c>
    </row>
    <row r="89" customFormat="false" ht="15" hidden="false" customHeight="false" outlineLevel="0" collapsed="false">
      <c r="A89" s="1" t="n">
        <v>86</v>
      </c>
      <c r="B89" s="3" t="n">
        <f aca="false">(A89/100)^(0.5)</f>
        <v>0.92736184954957</v>
      </c>
      <c r="C89" s="1" t="n">
        <f aca="false">(506.25/A89)^(0.5)</f>
        <v>2.42623739707736</v>
      </c>
      <c r="D89" s="0" t="n">
        <v>2</v>
      </c>
    </row>
    <row r="90" customFormat="false" ht="15" hidden="false" customHeight="false" outlineLevel="0" collapsed="false">
      <c r="A90" s="1" t="n">
        <v>87</v>
      </c>
      <c r="B90" s="3" t="n">
        <f aca="false">(A90/100)^(0.5)</f>
        <v>0.932737905308882</v>
      </c>
      <c r="C90" s="1" t="n">
        <f aca="false">(506.25/A90)^(0.5)</f>
        <v>2.41225320338504</v>
      </c>
      <c r="D90" s="0" t="n">
        <v>2</v>
      </c>
    </row>
    <row r="91" customFormat="false" ht="15" hidden="false" customHeight="false" outlineLevel="0" collapsed="false">
      <c r="A91" s="1" t="n">
        <v>88</v>
      </c>
      <c r="B91" s="3" t="n">
        <f aca="false">(A91/100)^(0.5)</f>
        <v>0.938083151964686</v>
      </c>
      <c r="C91" s="1" t="n">
        <f aca="false">(506.25/A91)^(0.5)</f>
        <v>2.39850805900062</v>
      </c>
      <c r="D91" s="0" t="n">
        <v>2</v>
      </c>
    </row>
    <row r="92" customFormat="false" ht="15" hidden="false" customHeight="false" outlineLevel="0" collapsed="false">
      <c r="A92" s="1" t="n">
        <v>89</v>
      </c>
      <c r="B92" s="3" t="n">
        <f aca="false">(A92/100)^(0.5)</f>
        <v>0.94339811320566</v>
      </c>
      <c r="C92" s="1" t="n">
        <f aca="false">(506.25/A92)^(0.5)</f>
        <v>2.38499523001431</v>
      </c>
      <c r="D92" s="0" t="n">
        <v>2</v>
      </c>
    </row>
    <row r="93" customFormat="false" ht="15" hidden="false" customHeight="false" outlineLevel="0" collapsed="false">
      <c r="A93" s="1" t="n">
        <v>90</v>
      </c>
      <c r="B93" s="3" t="n">
        <f aca="false">(A93/100)^(0.5)</f>
        <v>0.948683298050514</v>
      </c>
      <c r="C93" s="1" t="n">
        <f aca="false">(506.25/A93)^(0.5)</f>
        <v>2.37170824512628</v>
      </c>
      <c r="D93" s="0" t="n">
        <v>2</v>
      </c>
    </row>
    <row r="94" customFormat="false" ht="15" hidden="false" customHeight="false" outlineLevel="0" collapsed="false">
      <c r="A94" s="1" t="n">
        <v>91</v>
      </c>
      <c r="B94" s="3" t="n">
        <f aca="false">(A94/100)^(0.5)</f>
        <v>0.953939201416946</v>
      </c>
      <c r="C94" s="1" t="n">
        <f aca="false">(506.25/A94)^(0.5)</f>
        <v>2.35864088262432</v>
      </c>
      <c r="D94" s="0" t="n">
        <v>2</v>
      </c>
    </row>
    <row r="95" customFormat="false" ht="15" hidden="false" customHeight="false" outlineLevel="0" collapsed="false">
      <c r="A95" s="1" t="n">
        <v>92</v>
      </c>
      <c r="B95" s="3" t="n">
        <f aca="false">(A95/100)^(0.5)</f>
        <v>0.959166304662544</v>
      </c>
      <c r="C95" s="1" t="n">
        <f aca="false">(506.25/A95)^(0.5)</f>
        <v>2.34578715814209</v>
      </c>
      <c r="D95" s="0" t="n">
        <v>2</v>
      </c>
    </row>
    <row r="96" customFormat="false" ht="15" hidden="false" customHeight="false" outlineLevel="0" collapsed="false">
      <c r="A96" s="1" t="n">
        <v>93</v>
      </c>
      <c r="B96" s="3" t="n">
        <f aca="false">(A96/100)^(0.5)</f>
        <v>0.964365076099296</v>
      </c>
      <c r="C96" s="1" t="n">
        <f aca="false">(506.25/A96)^(0.5)</f>
        <v>2.33314131314346</v>
      </c>
      <c r="D96" s="0" t="n">
        <v>2</v>
      </c>
    </row>
    <row r="97" customFormat="false" ht="15" hidden="false" customHeight="false" outlineLevel="0" collapsed="false">
      <c r="A97" s="1" t="n">
        <v>94</v>
      </c>
      <c r="B97" s="3" t="n">
        <f aca="false">(A97/100)^(0.5)</f>
        <v>0.969535971483266</v>
      </c>
      <c r="C97" s="1" t="n">
        <f aca="false">(506.25/A97)^(0.5)</f>
        <v>2.32069780408229</v>
      </c>
      <c r="D97" s="0" t="n">
        <v>2</v>
      </c>
    </row>
    <row r="98" customFormat="false" ht="15" hidden="false" customHeight="false" outlineLevel="0" collapsed="false">
      <c r="A98" s="1" t="n">
        <v>95</v>
      </c>
      <c r="B98" s="3" t="n">
        <f aca="false">(A98/100)^(0.5)</f>
        <v>0.974679434480896</v>
      </c>
      <c r="C98" s="1" t="n">
        <f aca="false">(506.25/A98)^(0.5)</f>
        <v>2.3084512921916</v>
      </c>
      <c r="D98" s="0" t="n">
        <v>2</v>
      </c>
    </row>
    <row r="99" customFormat="false" ht="15" hidden="false" customHeight="false" outlineLevel="0" collapsed="false">
      <c r="A99" s="1" t="n">
        <v>96</v>
      </c>
      <c r="B99" s="3" t="n">
        <f aca="false">(A99/100)^(0.5)</f>
        <v>0.979795897113271</v>
      </c>
      <c r="C99" s="1" t="n">
        <f aca="false">(506.25/A99)^(0.5)</f>
        <v>2.29639663385923</v>
      </c>
      <c r="D99" s="0" t="n">
        <v>2</v>
      </c>
    </row>
    <row r="100" customFormat="false" ht="15" hidden="false" customHeight="false" outlineLevel="0" collapsed="false">
      <c r="A100" s="1" t="n">
        <v>97</v>
      </c>
      <c r="B100" s="3" t="n">
        <f aca="false">(A100/100)^(0.5)</f>
        <v>0.984885780179611</v>
      </c>
      <c r="C100" s="1" t="n">
        <f aca="false">(506.25/A100)^(0.5)</f>
        <v>2.28452887155064</v>
      </c>
      <c r="D100" s="0" t="n">
        <v>2</v>
      </c>
    </row>
    <row r="101" customFormat="false" ht="15" hidden="false" customHeight="false" outlineLevel="0" collapsed="false">
      <c r="A101" s="1" t="n">
        <v>98</v>
      </c>
      <c r="B101" s="3" t="n">
        <f aca="false">(A101/100)^(0.5)</f>
        <v>0.989949493661167</v>
      </c>
      <c r="C101" s="1" t="n">
        <f aca="false">(506.25/A101)^(0.5)</f>
        <v>2.27284322524247</v>
      </c>
      <c r="D101" s="0" t="n">
        <v>2</v>
      </c>
    </row>
    <row r="102" customFormat="false" ht="15" hidden="false" customHeight="false" outlineLevel="0" collapsed="false">
      <c r="A102" s="1" t="n">
        <v>99</v>
      </c>
      <c r="B102" s="3" t="n">
        <f aca="false">(A102/100)^(0.5)</f>
        <v>0.99498743710662</v>
      </c>
      <c r="C102" s="1" t="n">
        <f aca="false">(506.25/A102)^(0.5)</f>
        <v>2.26133508433323</v>
      </c>
      <c r="D102" s="0" t="n">
        <v>2</v>
      </c>
    </row>
    <row r="103" customFormat="false" ht="15" hidden="false" customHeight="false" outlineLevel="0" collapsed="false">
      <c r="A103" s="1" t="n">
        <v>100</v>
      </c>
      <c r="B103" s="3" t="n">
        <f aca="false">(A103/100)^(0.5)</f>
        <v>1</v>
      </c>
      <c r="C103" s="1" t="n">
        <f aca="false">(506.25/A103)^(0.5)</f>
        <v>2.25</v>
      </c>
      <c r="D103" s="0" t="n">
        <v>2</v>
      </c>
    </row>
    <row r="104" customFormat="false" ht="15" hidden="false" customHeight="false" outlineLevel="0" collapsed="false">
      <c r="A104" s="1" t="n">
        <v>101</v>
      </c>
      <c r="B104" s="3" t="n">
        <f aca="false">(A104/100)^(0.5)</f>
        <v>1.00498756211209</v>
      </c>
      <c r="C104" s="1" t="n">
        <f aca="false">(506.25/A104)^(0.5)</f>
        <v>2.23883367797248</v>
      </c>
      <c r="D104" s="0" t="n">
        <v>2</v>
      </c>
    </row>
    <row r="105" customFormat="false" ht="15" hidden="false" customHeight="false" outlineLevel="0" collapsed="false">
      <c r="A105" s="1" t="n">
        <v>102</v>
      </c>
      <c r="B105" s="3" t="n">
        <f aca="false">(A105/100)^(0.5)</f>
        <v>1.00995049383621</v>
      </c>
      <c r="C105" s="1" t="n">
        <f aca="false">(506.25/A105)^(0.5)</f>
        <v>2.22783197169752</v>
      </c>
      <c r="D105" s="0" t="n">
        <v>2</v>
      </c>
    </row>
    <row r="106" customFormat="false" ht="15" hidden="false" customHeight="false" outlineLevel="0" collapsed="false">
      <c r="A106" s="1" t="n">
        <v>103</v>
      </c>
      <c r="B106" s="3" t="n">
        <f aca="false">(A106/100)^(0.5)</f>
        <v>1.01488915650922</v>
      </c>
      <c r="C106" s="1" t="n">
        <f aca="false">(506.25/A106)^(0.5)</f>
        <v>2.21699087586966</v>
      </c>
      <c r="D106" s="0" t="n">
        <v>2</v>
      </c>
    </row>
    <row r="107" customFormat="false" ht="15" hidden="false" customHeight="false" outlineLevel="0" collapsed="false">
      <c r="A107" s="1" t="n">
        <v>104</v>
      </c>
      <c r="B107" s="3" t="n">
        <f aca="false">(A107/100)^(0.5)</f>
        <v>1.01980390271856</v>
      </c>
      <c r="C107" s="1" t="n">
        <f aca="false">(506.25/A107)^(0.5)</f>
        <v>2.20630652030457</v>
      </c>
      <c r="D107" s="0" t="n">
        <v>2</v>
      </c>
    </row>
    <row r="108" customFormat="false" ht="15" hidden="false" customHeight="false" outlineLevel="0" collapsed="false">
      <c r="A108" s="1" t="n">
        <v>105</v>
      </c>
      <c r="B108" s="3" t="n">
        <f aca="false">(A108/100)^(0.5)</f>
        <v>1.02469507659596</v>
      </c>
      <c r="C108" s="1" t="n">
        <f aca="false">(506.25/A108)^(0.5)</f>
        <v>2.1957751641342</v>
      </c>
      <c r="D108" s="0" t="n">
        <v>2</v>
      </c>
    </row>
    <row r="109" customFormat="false" ht="15" hidden="false" customHeight="false" outlineLevel="0" collapsed="false">
      <c r="A109" s="1" t="n">
        <v>106</v>
      </c>
      <c r="B109" s="3" t="n">
        <f aca="false">(A109/100)^(0.5)</f>
        <v>1.0295630140987</v>
      </c>
      <c r="C109" s="1" t="n">
        <f aca="false">(506.25/A109)^(0.5)</f>
        <v>2.18539319030384</v>
      </c>
      <c r="D109" s="0" t="n">
        <v>2</v>
      </c>
    </row>
    <row r="110" customFormat="false" ht="15" hidden="false" customHeight="false" outlineLevel="0" collapsed="false">
      <c r="A110" s="1" t="n">
        <v>107</v>
      </c>
      <c r="B110" s="3" t="n">
        <f aca="false">(A110/100)^(0.5)</f>
        <v>1.03440804327886</v>
      </c>
      <c r="C110" s="1" t="n">
        <f aca="false">(506.25/A110)^(0.5)</f>
        <v>2.17515710035274</v>
      </c>
      <c r="D110" s="0" t="n">
        <v>2</v>
      </c>
    </row>
    <row r="111" customFormat="false" ht="15" hidden="false" customHeight="false" outlineLevel="0" collapsed="false">
      <c r="A111" s="1" t="n">
        <v>108</v>
      </c>
      <c r="B111" s="3" t="n">
        <f aca="false">(A111/100)^(0.5)</f>
        <v>1.03923048454133</v>
      </c>
      <c r="C111" s="1" t="n">
        <f aca="false">(506.25/A111)^(0.5)</f>
        <v>2.1650635094611</v>
      </c>
      <c r="D111" s="0" t="n">
        <v>2</v>
      </c>
    </row>
    <row r="112" customFormat="false" ht="15" hidden="false" customHeight="false" outlineLevel="0" collapsed="false">
      <c r="A112" s="1" t="n">
        <v>109</v>
      </c>
      <c r="B112" s="3" t="n">
        <f aca="false">(A112/100)^(0.5)</f>
        <v>1.04403065089106</v>
      </c>
      <c r="C112" s="1" t="n">
        <f aca="false">(506.25/A112)^(0.5)</f>
        <v>2.15510914174759</v>
      </c>
      <c r="D112" s="0" t="n">
        <v>2</v>
      </c>
    </row>
    <row r="113" customFormat="false" ht="15" hidden="false" customHeight="false" outlineLevel="0" collapsed="false">
      <c r="A113" s="1" t="n">
        <v>110</v>
      </c>
      <c r="B113" s="3" t="n">
        <f aca="false">(A113/100)^(0.5)</f>
        <v>1.04880884817015</v>
      </c>
      <c r="C113" s="1" t="n">
        <f aca="false">(506.25/A113)^(0.5)</f>
        <v>2.14529082580258</v>
      </c>
      <c r="D113" s="0" t="n">
        <v>2</v>
      </c>
    </row>
    <row r="114" customFormat="false" ht="15" hidden="false" customHeight="false" outlineLevel="0" collapsed="false">
      <c r="A114" s="1" t="n">
        <v>111</v>
      </c>
      <c r="B114" s="3" t="n">
        <f aca="false">(A114/100)^(0.5)</f>
        <v>1.05356537528527</v>
      </c>
      <c r="C114" s="1" t="n">
        <f aca="false">(506.25/A114)^(0.5)</f>
        <v>2.13560549044312</v>
      </c>
      <c r="D114" s="0" t="n">
        <v>2</v>
      </c>
    </row>
    <row r="115" customFormat="false" ht="15" hidden="false" customHeight="false" outlineLevel="0" collapsed="false">
      <c r="A115" s="1" t="n">
        <v>112</v>
      </c>
      <c r="B115" s="3" t="n">
        <f aca="false">(A115/100)^(0.5)</f>
        <v>1.05830052442584</v>
      </c>
      <c r="C115" s="1" t="n">
        <f aca="false">(506.25/A115)^(0.5)</f>
        <v>2.1260501606769</v>
      </c>
      <c r="D115" s="0" t="n">
        <v>2</v>
      </c>
    </row>
    <row r="116" customFormat="false" ht="15" hidden="false" customHeight="false" outlineLevel="0" collapsed="false">
      <c r="A116" s="1" t="n">
        <v>113</v>
      </c>
      <c r="B116" s="3" t="n">
        <f aca="false">(A116/100)^(0.5)</f>
        <v>1.06301458127346</v>
      </c>
      <c r="C116" s="1" t="n">
        <f aca="false">(506.25/A116)^(0.5)</f>
        <v>2.11662195386309</v>
      </c>
      <c r="D116" s="0" t="n">
        <v>2</v>
      </c>
    </row>
    <row r="117" customFormat="false" ht="15" hidden="false" customHeight="false" outlineLevel="0" collapsed="false">
      <c r="A117" s="1" t="n">
        <v>114</v>
      </c>
      <c r="B117" s="3" t="n">
        <f aca="false">(A117/100)^(0.5)</f>
        <v>1.06770782520313</v>
      </c>
      <c r="C117" s="1" t="n">
        <f aca="false">(506.25/A117)^(0.5)</f>
        <v>2.10731807605881</v>
      </c>
      <c r="D117" s="0" t="n">
        <v>2</v>
      </c>
    </row>
    <row r="118" customFormat="false" ht="15" hidden="false" customHeight="false" outlineLevel="0" collapsed="false">
      <c r="A118" s="1" t="n">
        <v>115</v>
      </c>
      <c r="B118" s="3" t="n">
        <f aca="false">(A118/100)^(0.5)</f>
        <v>1.07238052947636</v>
      </c>
      <c r="C118" s="1" t="n">
        <f aca="false">(506.25/A118)^(0.5)</f>
        <v>2.09813581854071</v>
      </c>
      <c r="D118" s="0" t="n">
        <v>2</v>
      </c>
    </row>
    <row r="119" customFormat="false" ht="15" hidden="false" customHeight="false" outlineLevel="0" collapsed="false">
      <c r="A119" s="1" t="n">
        <v>116</v>
      </c>
      <c r="B119" s="3" t="n">
        <f aca="false">(A119/100)^(0.5)</f>
        <v>1.0770329614269</v>
      </c>
      <c r="C119" s="1" t="n">
        <f aca="false">(506.25/A119)^(0.5)</f>
        <v>2.08907255449183</v>
      </c>
      <c r="D119" s="0" t="n">
        <v>2</v>
      </c>
    </row>
    <row r="120" customFormat="false" ht="15" hidden="false" customHeight="false" outlineLevel="0" collapsed="false">
      <c r="A120" s="1" t="n">
        <v>117</v>
      </c>
      <c r="B120" s="3" t="n">
        <f aca="false">(A120/100)^(0.5)</f>
        <v>1.0816653826392</v>
      </c>
      <c r="C120" s="1" t="n">
        <f aca="false">(506.25/A120)^(0.5)</f>
        <v>2.08012573584461</v>
      </c>
      <c r="D120" s="0" t="n">
        <v>2</v>
      </c>
    </row>
    <row r="121" customFormat="false" ht="15" hidden="false" customHeight="false" outlineLevel="0" collapsed="false">
      <c r="A121" s="1" t="n">
        <v>118</v>
      </c>
      <c r="B121" s="3" t="n">
        <f aca="false">(A121/100)^(0.5)</f>
        <v>1.08627804912002</v>
      </c>
      <c r="C121" s="1" t="n">
        <f aca="false">(506.25/A121)^(0.5)</f>
        <v>2.07129289027123</v>
      </c>
      <c r="D121" s="0" t="n">
        <v>2</v>
      </c>
    </row>
    <row r="122" customFormat="false" ht="15" hidden="false" customHeight="false" outlineLevel="0" collapsed="false">
      <c r="A122" s="1" t="n">
        <v>119</v>
      </c>
      <c r="B122" s="3" t="n">
        <f aca="false">(A122/100)^(0.5)</f>
        <v>1.09087121146357</v>
      </c>
      <c r="C122" s="1" t="n">
        <f aca="false">(506.25/A122)^(0.5)</f>
        <v>2.06257161831348</v>
      </c>
      <c r="D122" s="0" t="n">
        <v>2</v>
      </c>
    </row>
    <row r="123" customFormat="false" ht="15" hidden="false" customHeight="false" outlineLevel="0" collapsed="false">
      <c r="A123" s="1" t="n">
        <v>120</v>
      </c>
      <c r="B123" s="3" t="n">
        <f aca="false">(A123/100)^(0.5)</f>
        <v>1.09544511501033</v>
      </c>
      <c r="C123" s="1" t="n">
        <f aca="false">(506.25/A123)^(0.5)</f>
        <v>2.05395959064437</v>
      </c>
      <c r="D123" s="0" t="n">
        <v>2</v>
      </c>
    </row>
    <row r="124" customFormat="false" ht="15" hidden="false" customHeight="false" outlineLevel="0" collapsed="false">
      <c r="A124" s="1" t="n">
        <v>121</v>
      </c>
      <c r="B124" s="3" t="n">
        <f aca="false">(A124/100)^(0.5)</f>
        <v>1.1</v>
      </c>
      <c r="C124" s="1" t="n">
        <f aca="false">(506.25/A124)^(0.5)</f>
        <v>2.04545454545455</v>
      </c>
      <c r="D124" s="0" t="n">
        <v>2</v>
      </c>
    </row>
    <row r="125" customFormat="false" ht="15" hidden="false" customHeight="false" outlineLevel="0" collapsed="false">
      <c r="A125" s="1" t="n">
        <v>122</v>
      </c>
      <c r="B125" s="3" t="n">
        <f aca="false">(A125/100)^(0.5)</f>
        <v>1.10453610171873</v>
      </c>
      <c r="C125" s="1" t="n">
        <f aca="false">(506.25/A125)^(0.5)</f>
        <v>2.03705428595667</v>
      </c>
      <c r="D125" s="0" t="n">
        <v>2</v>
      </c>
    </row>
    <row r="126" customFormat="false" ht="15" hidden="false" customHeight="false" outlineLevel="0" collapsed="false">
      <c r="A126" s="1" t="n">
        <v>123</v>
      </c>
      <c r="B126" s="3" t="n">
        <f aca="false">(A126/100)^(0.5)</f>
        <v>1.10905365064094</v>
      </c>
      <c r="C126" s="1" t="n">
        <f aca="false">(506.25/A126)^(0.5)</f>
        <v>2.02875667800172</v>
      </c>
      <c r="D126" s="0" t="n">
        <v>2</v>
      </c>
    </row>
    <row r="127" customFormat="false" ht="15" hidden="false" customHeight="false" outlineLevel="0" collapsed="false">
      <c r="A127" s="1" t="n">
        <v>124</v>
      </c>
      <c r="B127" s="3" t="n">
        <f aca="false">(A127/100)^(0.5)</f>
        <v>1.113552872566</v>
      </c>
      <c r="C127" s="1" t="n">
        <f aca="false">(506.25/A127)^(0.5)</f>
        <v>2.02055964780122</v>
      </c>
      <c r="D127" s="0" t="n">
        <v>2</v>
      </c>
    </row>
    <row r="128" customFormat="false" ht="15" hidden="false" customHeight="false" outlineLevel="0" collapsed="false">
      <c r="A128" s="1" t="n">
        <v>125</v>
      </c>
      <c r="B128" s="3" t="n">
        <f aca="false">(A128/100)^(0.5)</f>
        <v>1.1180339887499</v>
      </c>
      <c r="C128" s="1" t="n">
        <f aca="false">(506.25/A128)^(0.5)</f>
        <v>2.01246117974981</v>
      </c>
      <c r="D128" s="0" t="n">
        <v>2</v>
      </c>
    </row>
    <row r="129" customFormat="false" ht="15" hidden="false" customHeight="false" outlineLevel="0" collapsed="false">
      <c r="A129" s="1" t="n">
        <v>126</v>
      </c>
      <c r="B129" s="3" t="n">
        <f aca="false">(A129/100)^(0.5)</f>
        <v>1.12249721603218</v>
      </c>
      <c r="C129" s="1" t="n">
        <f aca="false">(506.25/A129)^(0.5)</f>
        <v>2.00445931434318</v>
      </c>
      <c r="D129" s="0" t="n">
        <v>2</v>
      </c>
    </row>
    <row r="130" customFormat="false" ht="15" hidden="false" customHeight="false" outlineLevel="0" collapsed="false">
      <c r="A130" s="1" t="n">
        <v>127</v>
      </c>
      <c r="B130" s="3" t="n">
        <f aca="false">(A130/100)^(0.5)</f>
        <v>1.12694276695846</v>
      </c>
      <c r="C130" s="1" t="n">
        <f aca="false">(506.25/A130)^(0.5)</f>
        <v>1.99655214618626</v>
      </c>
      <c r="D130" s="0" t="n">
        <v>2</v>
      </c>
    </row>
    <row r="131" customFormat="false" ht="15" hidden="false" customHeight="false" outlineLevel="0" collapsed="false">
      <c r="A131" s="1" t="n">
        <v>128</v>
      </c>
      <c r="B131" s="3" t="n">
        <f aca="false">(A131/100)^(0.5)</f>
        <v>1.13137084989848</v>
      </c>
      <c r="C131" s="1" t="n">
        <f aca="false">(506.25/A131)^(0.5)</f>
        <v>1.98873782208717</v>
      </c>
      <c r="D131" s="0" t="n">
        <v>2</v>
      </c>
    </row>
    <row r="132" customFormat="false" ht="15" hidden="false" customHeight="false" outlineLevel="0" collapsed="false">
      <c r="A132" s="1" t="n">
        <v>129</v>
      </c>
      <c r="B132" s="3" t="n">
        <f aca="false">(A132/100)^(0.5)</f>
        <v>1.13578166916005</v>
      </c>
      <c r="C132" s="1" t="n">
        <f aca="false">(506.25/A132)^(0.5)</f>
        <v>1.98101453923265</v>
      </c>
      <c r="D132" s="0" t="n">
        <v>2</v>
      </c>
    </row>
    <row r="133" customFormat="false" ht="15" hidden="false" customHeight="false" outlineLevel="0" collapsed="false">
      <c r="A133" s="1" t="n">
        <v>130</v>
      </c>
      <c r="B133" s="3" t="n">
        <f aca="false">(A133/100)^(0.5)</f>
        <v>1.14017542509914</v>
      </c>
      <c r="C133" s="1" t="n">
        <f aca="false">(506.25/A133)^(0.5)</f>
        <v>1.97338054344082</v>
      </c>
      <c r="D133" s="0" t="n">
        <v>2</v>
      </c>
    </row>
    <row r="134" customFormat="false" ht="15" hidden="false" customHeight="false" outlineLevel="0" collapsed="false">
      <c r="A134" s="1" t="n">
        <v>131</v>
      </c>
      <c r="B134" s="3" t="n">
        <f aca="false">(A134/100)^(0.5)</f>
        <v>1.14455231422596</v>
      </c>
      <c r="C134" s="1" t="n">
        <f aca="false">(506.25/A134)^(0.5)</f>
        <v>1.96583412748734</v>
      </c>
      <c r="D134" s="0" t="n">
        <v>2</v>
      </c>
    </row>
    <row r="135" customFormat="false" ht="15" hidden="false" customHeight="false" outlineLevel="0" collapsed="false">
      <c r="A135" s="1" t="n">
        <v>132</v>
      </c>
      <c r="B135" s="3" t="n">
        <f aca="false">(A135/100)^(0.5)</f>
        <v>1.14891252930761</v>
      </c>
      <c r="C135" s="1" t="n">
        <f aca="false">(506.25/A135)^(0.5)</f>
        <v>1.9583736295016</v>
      </c>
      <c r="D135" s="0" t="n">
        <v>2</v>
      </c>
    </row>
    <row r="136" customFormat="false" ht="15" hidden="false" customHeight="false" outlineLevel="0" collapsed="false">
      <c r="A136" s="1" t="n">
        <v>133</v>
      </c>
      <c r="B136" s="3" t="n">
        <f aca="false">(A136/100)^(0.5)</f>
        <v>1.15325625946708</v>
      </c>
      <c r="C136" s="1" t="n">
        <f aca="false">(506.25/A136)^(0.5)</f>
        <v>1.95099743142927</v>
      </c>
      <c r="D136" s="0" t="n">
        <v>2</v>
      </c>
    </row>
    <row r="137" customFormat="false" ht="15" hidden="false" customHeight="false" outlineLevel="0" collapsed="false">
      <c r="A137" s="1" t="n">
        <v>134</v>
      </c>
      <c r="B137" s="3" t="n">
        <f aca="false">(A137/100)^(0.5)</f>
        <v>1.15758369027902</v>
      </c>
      <c r="C137" s="1" t="n">
        <f aca="false">(506.25/A137)^(0.5)</f>
        <v>1.94370395755806</v>
      </c>
      <c r="D137" s="0" t="n">
        <v>2</v>
      </c>
    </row>
    <row r="138" customFormat="false" ht="15" hidden="false" customHeight="false" outlineLevel="0" collapsed="false">
      <c r="A138" s="1" t="n">
        <v>135</v>
      </c>
      <c r="B138" s="3" t="n">
        <f aca="false">(A138/100)^(0.5)</f>
        <v>1.16189500386223</v>
      </c>
      <c r="C138" s="1" t="n">
        <f aca="false">(506.25/A138)^(0.5)</f>
        <v>1.93649167310371</v>
      </c>
      <c r="D138" s="0" t="n">
        <v>2</v>
      </c>
    </row>
    <row r="139" customFormat="false" ht="15" hidden="false" customHeight="false" outlineLevel="0" collapsed="false">
      <c r="A139" s="1" t="n">
        <v>136</v>
      </c>
      <c r="B139" s="3" t="n">
        <f aca="false">(A139/100)^(0.5)</f>
        <v>1.16619037896906</v>
      </c>
      <c r="C139" s="1" t="n">
        <f aca="false">(506.25/A139)^(0.5)</f>
        <v>1.92935908285322</v>
      </c>
      <c r="D139" s="0" t="n">
        <v>2</v>
      </c>
    </row>
    <row r="140" customFormat="false" ht="15" hidden="false" customHeight="false" outlineLevel="0" collapsed="false">
      <c r="A140" s="1" t="n">
        <v>137</v>
      </c>
      <c r="B140" s="3" t="n">
        <f aca="false">(A140/100)^(0.5)</f>
        <v>1.17046999107196</v>
      </c>
      <c r="C140" s="1" t="n">
        <f aca="false">(506.25/A140)^(0.5)</f>
        <v>1.92230472986271</v>
      </c>
      <c r="D140" s="0" t="n">
        <v>2</v>
      </c>
    </row>
    <row r="141" customFormat="false" ht="15" hidden="false" customHeight="false" outlineLevel="0" collapsed="false">
      <c r="A141" s="1" t="n">
        <v>138</v>
      </c>
      <c r="B141" s="3" t="n">
        <f aca="false">(A141/100)^(0.5)</f>
        <v>1.17473401244707</v>
      </c>
      <c r="C141" s="1" t="n">
        <f aca="false">(506.25/A141)^(0.5)</f>
        <v>1.91532719420718</v>
      </c>
      <c r="D141" s="0" t="n">
        <v>2</v>
      </c>
    </row>
    <row r="142" customFormat="false" ht="15" hidden="false" customHeight="false" outlineLevel="0" collapsed="false">
      <c r="A142" s="1" t="n">
        <v>139</v>
      </c>
      <c r="B142" s="3" t="n">
        <f aca="false">(A142/100)^(0.5)</f>
        <v>1.17898261225516</v>
      </c>
      <c r="C142" s="1" t="n">
        <f aca="false">(506.25/A142)^(0.5)</f>
        <v>1.90842509177993</v>
      </c>
      <c r="D142" s="0" t="n">
        <v>2</v>
      </c>
    </row>
    <row r="143" customFormat="false" ht="15" hidden="false" customHeight="false" outlineLevel="0" collapsed="false">
      <c r="A143" s="1" t="n">
        <v>140</v>
      </c>
      <c r="B143" s="3" t="n">
        <f aca="false">(A143/100)^(0.5)</f>
        <v>1.18321595661992</v>
      </c>
      <c r="C143" s="1" t="n">
        <f aca="false">(506.25/A143)^(0.5)</f>
        <v>1.90159707313916</v>
      </c>
      <c r="D143" s="0" t="n">
        <v>2</v>
      </c>
    </row>
    <row r="144" customFormat="false" ht="15" hidden="false" customHeight="false" outlineLevel="0" collapsed="false">
      <c r="A144" s="1" t="n">
        <v>141</v>
      </c>
      <c r="B144" s="3" t="n">
        <f aca="false">(A144/100)^(0.5)</f>
        <v>1.18743420870379</v>
      </c>
      <c r="C144" s="1" t="n">
        <f aca="false">(506.25/A144)^(0.5)</f>
        <v>1.89484182239967</v>
      </c>
      <c r="D144" s="0" t="n">
        <v>2</v>
      </c>
    </row>
    <row r="145" customFormat="false" ht="15" hidden="false" customHeight="false" outlineLevel="0" collapsed="false">
      <c r="A145" s="1" t="n">
        <v>142</v>
      </c>
      <c r="B145" s="3" t="n">
        <f aca="false">(A145/100)^(0.5)</f>
        <v>1.1916375287813</v>
      </c>
      <c r="C145" s="1" t="n">
        <f aca="false">(506.25/A145)^(0.5)</f>
        <v>1.88815805616755</v>
      </c>
      <c r="D145" s="0" t="n">
        <v>2</v>
      </c>
    </row>
    <row r="146" customFormat="false" ht="15" hidden="false" customHeight="false" outlineLevel="0" collapsed="false">
      <c r="A146" s="1" t="n">
        <v>143</v>
      </c>
      <c r="B146" s="3" t="n">
        <f aca="false">(A146/100)^(0.5)</f>
        <v>1.19582607431014</v>
      </c>
      <c r="C146" s="1" t="n">
        <f aca="false">(506.25/A146)^(0.5)</f>
        <v>1.88154452251595</v>
      </c>
      <c r="D146" s="0" t="n">
        <v>2</v>
      </c>
    </row>
    <row r="147" customFormat="false" ht="15" hidden="false" customHeight="false" outlineLevel="0" collapsed="false">
      <c r="A147" s="1" t="n">
        <v>144</v>
      </c>
      <c r="B147" s="3" t="n">
        <f aca="false">(A147/100)^(0.5)</f>
        <v>1.2</v>
      </c>
      <c r="C147" s="1" t="n">
        <f aca="false">(506.25/A147)^(0.5)</f>
        <v>1.875</v>
      </c>
      <c r="D147" s="0" t="n">
        <v>2</v>
      </c>
    </row>
    <row r="148" customFormat="false" ht="15" hidden="false" customHeight="false" outlineLevel="0" collapsed="false">
      <c r="A148" s="1" t="n">
        <v>145</v>
      </c>
      <c r="B148" s="3" t="n">
        <f aca="false">(A148/100)^(0.5)</f>
        <v>1.20415945787923</v>
      </c>
      <c r="C148" s="1" t="n">
        <f aca="false">(506.25/A148)^(0.5)</f>
        <v>1.86852329670915</v>
      </c>
      <c r="D148" s="0" t="n">
        <v>2</v>
      </c>
    </row>
    <row r="149" customFormat="false" ht="15" hidden="false" customHeight="false" outlineLevel="0" collapsed="false">
      <c r="A149" s="1" t="n">
        <v>146</v>
      </c>
      <c r="B149" s="3" t="n">
        <f aca="false">(A149/100)^(0.5)</f>
        <v>1.20830459735946</v>
      </c>
      <c r="C149" s="1" t="n">
        <f aca="false">(506.25/A149)^(0.5)</f>
        <v>1.86211324935533</v>
      </c>
      <c r="D149" s="0" t="n">
        <v>2</v>
      </c>
    </row>
    <row r="150" customFormat="false" ht="15" hidden="false" customHeight="false" outlineLevel="0" collapsed="false">
      <c r="A150" s="1" t="n">
        <v>147</v>
      </c>
      <c r="B150" s="3" t="n">
        <f aca="false">(A150/100)^(0.5)</f>
        <v>1.21243556529821</v>
      </c>
      <c r="C150" s="1" t="n">
        <f aca="false">(506.25/A150)^(0.5)</f>
        <v>1.85576872239523</v>
      </c>
      <c r="D150" s="0" t="n">
        <v>2</v>
      </c>
    </row>
    <row r="151" customFormat="false" ht="15" hidden="false" customHeight="false" outlineLevel="0" collapsed="false">
      <c r="A151" s="1" t="n">
        <v>148</v>
      </c>
      <c r="B151" s="3" t="n">
        <f aca="false">(A151/100)^(0.5)</f>
        <v>1.21655250605964</v>
      </c>
      <c r="C151" s="1" t="n">
        <f aca="false">(506.25/A151)^(0.5)</f>
        <v>1.84948860718527</v>
      </c>
      <c r="D151" s="0" t="n">
        <v>2</v>
      </c>
    </row>
    <row r="152" customFormat="false" ht="15" hidden="false" customHeight="false" outlineLevel="0" collapsed="false">
      <c r="A152" s="1" t="n">
        <v>149</v>
      </c>
      <c r="B152" s="3" t="n">
        <f aca="false">(A152/100)^(0.5)</f>
        <v>1.22065556157337</v>
      </c>
      <c r="C152" s="1" t="n">
        <f aca="false">(506.25/A152)^(0.5)</f>
        <v>1.84327182116784</v>
      </c>
      <c r="D152" s="0" t="n">
        <v>2</v>
      </c>
    </row>
    <row r="153" customFormat="false" ht="15" hidden="false" customHeight="false" outlineLevel="0" collapsed="false">
      <c r="A153" s="1" t="n">
        <v>150</v>
      </c>
      <c r="B153" s="3" t="n">
        <f aca="false">(A153/100)^(0.5)</f>
        <v>1.22474487139159</v>
      </c>
      <c r="C153" s="1" t="n">
        <f aca="false">(506.25/A153)^(0.5)</f>
        <v>1.83711730708738</v>
      </c>
      <c r="D153" s="0" t="n">
        <v>2</v>
      </c>
    </row>
    <row r="154" customFormat="false" ht="15" hidden="false" customHeight="false" outlineLevel="0" collapsed="false">
      <c r="A154" s="1" t="n">
        <v>151</v>
      </c>
      <c r="B154" s="3" t="n">
        <f aca="false">(A154/100)^(0.5)</f>
        <v>1.22882057274445</v>
      </c>
      <c r="C154" s="1" t="n">
        <f aca="false">(506.25/A154)^(0.5)</f>
        <v>1.83102403223511</v>
      </c>
      <c r="D154" s="0" t="n">
        <v>2</v>
      </c>
    </row>
    <row r="155" customFormat="false" ht="15" hidden="false" customHeight="false" outlineLevel="0" collapsed="false">
      <c r="A155" s="1" t="n">
        <v>152</v>
      </c>
      <c r="B155" s="3" t="n">
        <f aca="false">(A155/100)^(0.5)</f>
        <v>1.2328828005938</v>
      </c>
      <c r="C155" s="1" t="n">
        <f aca="false">(506.25/A155)^(0.5)</f>
        <v>1.82499098772108</v>
      </c>
      <c r="D155" s="0" t="n">
        <v>2</v>
      </c>
    </row>
    <row r="156" customFormat="false" ht="15" hidden="false" customHeight="false" outlineLevel="0" collapsed="false">
      <c r="A156" s="1" t="n">
        <v>153</v>
      </c>
      <c r="B156" s="3" t="n">
        <f aca="false">(A156/100)^(0.5)</f>
        <v>1.2369316876853</v>
      </c>
      <c r="C156" s="1" t="n">
        <f aca="false">(506.25/A156)^(0.5)</f>
        <v>1.8190171877725</v>
      </c>
      <c r="D156" s="0" t="n">
        <v>2</v>
      </c>
    </row>
    <row r="157" customFormat="false" ht="15" hidden="false" customHeight="false" outlineLevel="0" collapsed="false">
      <c r="A157" s="1" t="n">
        <v>154</v>
      </c>
      <c r="B157" s="3" t="n">
        <f aca="false">(A157/100)^(0.5)</f>
        <v>1.24096736459909</v>
      </c>
      <c r="C157" s="1" t="n">
        <f aca="false">(506.25/A157)^(0.5)</f>
        <v>1.81310166905711</v>
      </c>
      <c r="D157" s="0" t="n">
        <v>2</v>
      </c>
    </row>
    <row r="158" customFormat="false" ht="15" hidden="false" customHeight="false" outlineLevel="0" collapsed="false">
      <c r="A158" s="1" t="n">
        <v>155</v>
      </c>
      <c r="B158" s="3" t="n">
        <f aca="false">(A158/100)^(0.5)</f>
        <v>1.24498995979887</v>
      </c>
      <c r="C158" s="1" t="n">
        <f aca="false">(506.25/A158)^(0.5)</f>
        <v>1.80724349003062</v>
      </c>
      <c r="D158" s="0" t="n">
        <v>2</v>
      </c>
    </row>
    <row r="159" customFormat="false" ht="15" hidden="false" customHeight="false" outlineLevel="0" collapsed="false">
      <c r="A159" s="1" t="n">
        <v>156</v>
      </c>
      <c r="B159" s="3" t="n">
        <f aca="false">(A159/100)^(0.5)</f>
        <v>1.24899959967968</v>
      </c>
      <c r="C159" s="1" t="n">
        <f aca="false">(506.25/A159)^(0.5)</f>
        <v>1.80144173030723</v>
      </c>
      <c r="D159" s="0" t="n">
        <v>2</v>
      </c>
    </row>
    <row r="160" customFormat="false" ht="15" hidden="false" customHeight="false" outlineLevel="0" collapsed="false">
      <c r="A160" s="1" t="n">
        <v>157</v>
      </c>
      <c r="B160" s="3" t="n">
        <f aca="false">(A160/100)^(0.5)</f>
        <v>1.25299640861417</v>
      </c>
      <c r="C160" s="1" t="n">
        <f aca="false">(506.25/A160)^(0.5)</f>
        <v>1.79569549005215</v>
      </c>
      <c r="D160" s="0" t="n">
        <v>2</v>
      </c>
    </row>
    <row r="161" customFormat="false" ht="15" hidden="false" customHeight="false" outlineLevel="0" collapsed="false">
      <c r="A161" s="1" t="n">
        <v>158</v>
      </c>
      <c r="B161" s="3" t="n">
        <f aca="false">(A161/100)^(0.5)</f>
        <v>1.25698050899765</v>
      </c>
      <c r="C161" s="1" t="n">
        <f aca="false">(506.25/A161)^(0.5)</f>
        <v>1.79000388939539</v>
      </c>
      <c r="D161" s="0" t="n">
        <v>2</v>
      </c>
    </row>
    <row r="162" customFormat="false" ht="15" hidden="false" customHeight="false" outlineLevel="0" collapsed="false">
      <c r="A162" s="1" t="n">
        <v>159</v>
      </c>
      <c r="B162" s="3" t="n">
        <f aca="false">(A162/100)^(0.5)</f>
        <v>1.26095202129185</v>
      </c>
      <c r="C162" s="1" t="n">
        <f aca="false">(506.25/A162)^(0.5)</f>
        <v>1.78436606786582</v>
      </c>
      <c r="D162" s="0" t="n">
        <v>2</v>
      </c>
    </row>
    <row r="163" customFormat="false" ht="15" hidden="false" customHeight="false" outlineLevel="0" collapsed="false">
      <c r="A163" s="1" t="n">
        <v>160</v>
      </c>
      <c r="B163" s="3" t="n">
        <f aca="false">(A163/100)^(0.5)</f>
        <v>1.26491106406735</v>
      </c>
      <c r="C163" s="1" t="n">
        <f aca="false">(506.25/A163)^(0.5)</f>
        <v>1.77878118384471</v>
      </c>
      <c r="D163" s="0" t="n">
        <v>2</v>
      </c>
    </row>
    <row r="164" customFormat="false" ht="15" hidden="false" customHeight="false" outlineLevel="0" collapsed="false">
      <c r="A164" s="1" t="n">
        <v>161</v>
      </c>
      <c r="B164" s="3" t="n">
        <f aca="false">(A164/100)^(0.5)</f>
        <v>1.26885775404495</v>
      </c>
      <c r="C164" s="1" t="n">
        <f aca="false">(506.25/A164)^(0.5)</f>
        <v>1.77324841403798</v>
      </c>
      <c r="D164" s="0" t="n">
        <v>2</v>
      </c>
    </row>
    <row r="165" customFormat="false" ht="15" hidden="false" customHeight="false" outlineLevel="0" collapsed="false">
      <c r="A165" s="1" t="n">
        <v>162</v>
      </c>
      <c r="B165" s="3" t="n">
        <f aca="false">(A165/100)^(0.5)</f>
        <v>1.27279220613579</v>
      </c>
      <c r="C165" s="1" t="n">
        <f aca="false">(506.25/A165)^(0.5)</f>
        <v>1.76776695296637</v>
      </c>
      <c r="D165" s="0" t="n">
        <v>2</v>
      </c>
    </row>
    <row r="166" customFormat="false" ht="15" hidden="false" customHeight="false" outlineLevel="0" collapsed="false">
      <c r="A166" s="1" t="n">
        <v>163</v>
      </c>
      <c r="B166" s="3" t="n">
        <f aca="false">(A166/100)^(0.5)</f>
        <v>1.27671453348037</v>
      </c>
      <c r="C166" s="1" t="n">
        <f aca="false">(506.25/A166)^(0.5)</f>
        <v>1.7623360124729</v>
      </c>
      <c r="D166" s="0" t="n">
        <v>2</v>
      </c>
    </row>
    <row r="167" customFormat="false" ht="15" hidden="false" customHeight="false" outlineLevel="0" collapsed="false">
      <c r="A167" s="1" t="n">
        <v>164</v>
      </c>
      <c r="B167" s="3" t="n">
        <f aca="false">(A167/100)^(0.5)</f>
        <v>1.28062484748657</v>
      </c>
      <c r="C167" s="1" t="n">
        <f aca="false">(506.25/A167)^(0.5)</f>
        <v>1.75695482124682</v>
      </c>
      <c r="D167" s="0" t="n">
        <v>2</v>
      </c>
    </row>
    <row r="168" customFormat="false" ht="15" hidden="false" customHeight="false" outlineLevel="0" collapsed="false">
      <c r="A168" s="1" t="n">
        <v>165</v>
      </c>
      <c r="B168" s="3" t="n">
        <f aca="false">(A168/100)^(0.5)</f>
        <v>1.28452325786651</v>
      </c>
      <c r="C168" s="1" t="n">
        <f aca="false">(506.25/A168)^(0.5)</f>
        <v>1.75162262436343</v>
      </c>
      <c r="D168" s="0" t="n">
        <v>2</v>
      </c>
    </row>
    <row r="169" customFormat="false" ht="15" hidden="false" customHeight="false" outlineLevel="0" collapsed="false">
      <c r="A169" s="1" t="n">
        <v>166</v>
      </c>
      <c r="B169" s="3" t="n">
        <f aca="false">(A169/100)^(0.5)</f>
        <v>1.28840987267251</v>
      </c>
      <c r="C169" s="1" t="n">
        <f aca="false">(506.25/A169)^(0.5)</f>
        <v>1.74633868283925</v>
      </c>
      <c r="D169" s="0" t="n">
        <v>2</v>
      </c>
    </row>
    <row r="170" customFormat="false" ht="15" hidden="false" customHeight="false" outlineLevel="0" collapsed="false">
      <c r="A170" s="1" t="n">
        <v>167</v>
      </c>
      <c r="B170" s="3" t="n">
        <f aca="false">(A170/100)^(0.5)</f>
        <v>1.29228479833201</v>
      </c>
      <c r="C170" s="1" t="n">
        <f aca="false">(506.25/A170)^(0.5)</f>
        <v>1.74110227320181</v>
      </c>
      <c r="D170" s="0" t="n">
        <v>2</v>
      </c>
    </row>
    <row r="171" customFormat="false" ht="15" hidden="false" customHeight="false" outlineLevel="0" collapsed="false">
      <c r="A171" s="1" t="n">
        <v>168</v>
      </c>
      <c r="B171" s="3" t="n">
        <f aca="false">(A171/100)^(0.5)</f>
        <v>1.29614813968157</v>
      </c>
      <c r="C171" s="1" t="n">
        <f aca="false">(506.25/A171)^(0.5)</f>
        <v>1.73591268707353</v>
      </c>
      <c r="D171" s="0" t="n">
        <v>2</v>
      </c>
    </row>
    <row r="172" customFormat="false" ht="15" hidden="false" customHeight="false" outlineLevel="0" collapsed="false">
      <c r="A172" s="1" t="n">
        <v>169</v>
      </c>
      <c r="B172" s="3" t="n">
        <f aca="false">(A172/100)^(0.5)</f>
        <v>1.3</v>
      </c>
      <c r="C172" s="1" t="n">
        <f aca="false">(506.25/A172)^(0.5)</f>
        <v>1.73076923076923</v>
      </c>
      <c r="D172" s="0" t="n">
        <v>2</v>
      </c>
    </row>
    <row r="173" customFormat="false" ht="15" hidden="false" customHeight="false" outlineLevel="0" collapsed="false">
      <c r="A173" s="1" t="n">
        <v>170</v>
      </c>
      <c r="B173" s="3" t="n">
        <f aca="false">(A173/100)^(0.5)</f>
        <v>1.30384048104053</v>
      </c>
      <c r="C173" s="1" t="n">
        <f aca="false">(506.25/A173)^(0.5)</f>
        <v>1.72567122490658</v>
      </c>
      <c r="D173" s="0" t="n">
        <v>2</v>
      </c>
    </row>
    <row r="174" customFormat="false" ht="15" hidden="false" customHeight="false" outlineLevel="0" collapsed="false">
      <c r="A174" s="1" t="n">
        <v>171</v>
      </c>
      <c r="B174" s="3" t="n">
        <f aca="false">(A174/100)^(0.5)</f>
        <v>1.3076696830622</v>
      </c>
      <c r="C174" s="1" t="n">
        <f aca="false">(506.25/A174)^(0.5)</f>
        <v>1.72061800402921</v>
      </c>
      <c r="D174" s="0" t="n">
        <v>2</v>
      </c>
    </row>
    <row r="175" customFormat="false" ht="15" hidden="false" customHeight="false" outlineLevel="0" collapsed="false">
      <c r="A175" s="1" t="n">
        <v>172</v>
      </c>
      <c r="B175" s="3" t="n">
        <f aca="false">(A175/100)^(0.5)</f>
        <v>1.3114877048604</v>
      </c>
      <c r="C175" s="1" t="n">
        <f aca="false">(506.25/A175)^(0.5)</f>
        <v>1.7156089162418</v>
      </c>
      <c r="D175" s="0" t="n">
        <v>2</v>
      </c>
    </row>
    <row r="176" customFormat="false" ht="15" hidden="false" customHeight="false" outlineLevel="0" collapsed="false">
      <c r="A176" s="1" t="n">
        <v>173</v>
      </c>
      <c r="B176" s="3" t="n">
        <f aca="false">(A176/100)^(0.5)</f>
        <v>1.31529464379659</v>
      </c>
      <c r="C176" s="1" t="n">
        <f aca="false">(506.25/A176)^(0.5)</f>
        <v>1.71064332285684</v>
      </c>
      <c r="D176" s="0" t="n">
        <v>2</v>
      </c>
    </row>
    <row r="177" customFormat="false" ht="15" hidden="false" customHeight="false" outlineLevel="0" collapsed="false">
      <c r="A177" s="1" t="n">
        <v>174</v>
      </c>
      <c r="B177" s="3" t="n">
        <f aca="false">(A177/100)^(0.5)</f>
        <v>1.31909059582729</v>
      </c>
      <c r="C177" s="1" t="n">
        <f aca="false">(506.25/A177)^(0.5)</f>
        <v>1.70572059805253</v>
      </c>
      <c r="D177" s="0" t="n">
        <v>2</v>
      </c>
    </row>
    <row r="178" customFormat="false" ht="15" hidden="false" customHeight="false" outlineLevel="0" collapsed="false">
      <c r="A178" s="1" t="n">
        <v>175</v>
      </c>
      <c r="B178" s="3" t="n">
        <f aca="false">(A178/100)^(0.5)</f>
        <v>1.3228756555323</v>
      </c>
      <c r="C178" s="1" t="n">
        <f aca="false">(506.25/A178)^(0.5)</f>
        <v>1.70084012854152</v>
      </c>
      <c r="D178" s="0" t="n">
        <v>2</v>
      </c>
    </row>
    <row r="179" customFormat="false" ht="15" hidden="false" customHeight="false" outlineLevel="0" collapsed="false">
      <c r="A179" s="1" t="n">
        <v>176</v>
      </c>
      <c r="B179" s="3" t="n">
        <f aca="false">(A179/100)^(0.5)</f>
        <v>1.32664991614216</v>
      </c>
      <c r="C179" s="1" t="n">
        <f aca="false">(506.25/A179)^(0.5)</f>
        <v>1.69600131324992</v>
      </c>
      <c r="D179" s="0" t="n">
        <v>2</v>
      </c>
    </row>
    <row r="180" customFormat="false" ht="15" hidden="false" customHeight="false" outlineLevel="0" collapsed="false">
      <c r="A180" s="1" t="n">
        <v>177</v>
      </c>
      <c r="B180" s="3" t="n">
        <f aca="false">(A180/100)^(0.5)</f>
        <v>1.33041346956501</v>
      </c>
      <c r="C180" s="1" t="n">
        <f aca="false">(506.25/A180)^(0.5)</f>
        <v>1.69120356300636</v>
      </c>
      <c r="D180" s="0" t="n">
        <v>2</v>
      </c>
    </row>
    <row r="181" customFormat="false" ht="15" hidden="false" customHeight="false" outlineLevel="0" collapsed="false">
      <c r="A181" s="1" t="n">
        <v>178</v>
      </c>
      <c r="B181" s="3" t="n">
        <f aca="false">(A181/100)^(0.5)</f>
        <v>1.33416640641263</v>
      </c>
      <c r="C181" s="1" t="n">
        <f aca="false">(506.25/A181)^(0.5)</f>
        <v>1.68644630024069</v>
      </c>
      <c r="D181" s="0" t="n">
        <v>2</v>
      </c>
    </row>
    <row r="182" customFormat="false" ht="15" hidden="false" customHeight="false" outlineLevel="0" collapsed="false">
      <c r="A182" s="1" t="n">
        <v>179</v>
      </c>
      <c r="B182" s="3" t="n">
        <f aca="false">(A182/100)^(0.5)</f>
        <v>1.33790881602597</v>
      </c>
      <c r="C182" s="1" t="n">
        <f aca="false">(506.25/A182)^(0.5)</f>
        <v>1.68172895869186</v>
      </c>
      <c r="D182" s="0" t="n">
        <v>2</v>
      </c>
    </row>
    <row r="183" customFormat="false" ht="15" hidden="false" customHeight="false" outlineLevel="0" collapsed="false">
      <c r="A183" s="1" t="n">
        <v>180</v>
      </c>
      <c r="B183" s="3" t="n">
        <f aca="false">(A183/100)^(0.5)</f>
        <v>1.34164078649987</v>
      </c>
      <c r="C183" s="1" t="n">
        <f aca="false">(506.25/A183)^(0.5)</f>
        <v>1.67705098312484</v>
      </c>
      <c r="D183" s="0" t="n">
        <v>2</v>
      </c>
    </row>
    <row r="184" customFormat="false" ht="15" hidden="false" customHeight="false" outlineLevel="0" collapsed="false">
      <c r="A184" s="1" t="n">
        <v>181</v>
      </c>
      <c r="B184" s="3" t="n">
        <f aca="false">(A184/100)^(0.5)</f>
        <v>1.34536240470737</v>
      </c>
      <c r="C184" s="1" t="n">
        <f aca="false">(506.25/A184)^(0.5)</f>
        <v>1.67241182905612</v>
      </c>
      <c r="D184" s="0" t="n">
        <v>2</v>
      </c>
    </row>
    <row r="185" customFormat="false" ht="15" hidden="false" customHeight="false" outlineLevel="0" collapsed="false">
      <c r="A185" s="1" t="n">
        <v>182</v>
      </c>
      <c r="B185" s="3" t="n">
        <f aca="false">(A185/100)^(0.5)</f>
        <v>1.3490737563232</v>
      </c>
      <c r="C185" s="1" t="n">
        <f aca="false">(506.25/A185)^(0.5)</f>
        <v>1.66781096248748</v>
      </c>
      <c r="D185" s="0" t="n">
        <v>2</v>
      </c>
    </row>
    <row r="186" customFormat="false" ht="15" hidden="false" customHeight="false" outlineLevel="0" collapsed="false">
      <c r="A186" s="1" t="n">
        <v>183</v>
      </c>
      <c r="B186" s="3" t="n">
        <f aca="false">(A186/100)^(0.5)</f>
        <v>1.35277492584687</v>
      </c>
      <c r="C186" s="1" t="n">
        <f aca="false">(506.25/A186)^(0.5)</f>
        <v>1.66324785964779</v>
      </c>
      <c r="D186" s="0" t="n">
        <v>2</v>
      </c>
    </row>
    <row r="187" customFormat="false" ht="15" hidden="false" customHeight="false" outlineLevel="0" collapsed="false">
      <c r="A187" s="1" t="n">
        <v>184</v>
      </c>
      <c r="B187" s="3" t="n">
        <f aca="false">(A187/100)^(0.5)</f>
        <v>1.35646599662505</v>
      </c>
      <c r="C187" s="1" t="n">
        <f aca="false">(506.25/A187)^(0.5)</f>
        <v>1.65872200674259</v>
      </c>
      <c r="D187" s="0" t="n">
        <v>2</v>
      </c>
    </row>
    <row r="188" customFormat="false" ht="15" hidden="false" customHeight="false" outlineLevel="0" collapsed="false">
      <c r="A188" s="1" t="n">
        <v>185</v>
      </c>
      <c r="B188" s="3" t="n">
        <f aca="false">(A188/100)^(0.5)</f>
        <v>1.36014705087354</v>
      </c>
      <c r="C188" s="1" t="n">
        <f aca="false">(506.25/A188)^(0.5)</f>
        <v>1.65423289971107</v>
      </c>
      <c r="D188" s="0" t="n">
        <v>2</v>
      </c>
    </row>
    <row r="189" customFormat="false" ht="15" hidden="false" customHeight="false" outlineLevel="0" collapsed="false">
      <c r="A189" s="1" t="n">
        <v>186</v>
      </c>
      <c r="B189" s="3" t="n">
        <f aca="false">(A189/100)^(0.5)</f>
        <v>1.36381816969859</v>
      </c>
      <c r="C189" s="1" t="n">
        <f aca="false">(506.25/A189)^(0.5)</f>
        <v>1.64978004399022</v>
      </c>
      <c r="D189" s="0" t="n">
        <v>2</v>
      </c>
    </row>
    <row r="190" customFormat="false" ht="15" hidden="false" customHeight="false" outlineLevel="0" collapsed="false">
      <c r="A190" s="1" t="n">
        <v>187</v>
      </c>
      <c r="B190" s="3" t="n">
        <f aca="false">(A190/100)^(0.5)</f>
        <v>1.36747943311773</v>
      </c>
      <c r="C190" s="1" t="n">
        <f aca="false">(506.25/A190)^(0.5)</f>
        <v>1.64536295428604</v>
      </c>
      <c r="D190" s="0" t="n">
        <v>2</v>
      </c>
    </row>
    <row r="191" customFormat="false" ht="15" hidden="false" customHeight="false" outlineLevel="0" collapsed="false">
      <c r="A191" s="1" t="n">
        <v>188</v>
      </c>
      <c r="B191" s="3" t="n">
        <f aca="false">(A191/100)^(0.5)</f>
        <v>1.37113092008021</v>
      </c>
      <c r="C191" s="1" t="n">
        <f aca="false">(506.25/A191)^(0.5)</f>
        <v>1.64098115435131</v>
      </c>
      <c r="D191" s="0" t="n">
        <v>2</v>
      </c>
    </row>
    <row r="192" customFormat="false" ht="15" hidden="false" customHeight="false" outlineLevel="0" collapsed="false">
      <c r="A192" s="1" t="n">
        <v>189</v>
      </c>
      <c r="B192" s="3" t="n">
        <f aca="false">(A192/100)^(0.5)</f>
        <v>1.37477270848675</v>
      </c>
      <c r="C192" s="1" t="n">
        <f aca="false">(506.25/A192)^(0.5)</f>
        <v>1.63663417676994</v>
      </c>
      <c r="D192" s="0" t="n">
        <v>2</v>
      </c>
    </row>
    <row r="193" customFormat="false" ht="15" hidden="false" customHeight="false" outlineLevel="0" collapsed="false">
      <c r="A193" s="1" t="n">
        <v>190</v>
      </c>
      <c r="B193" s="3" t="n">
        <f aca="false">(A193/100)^(0.5)</f>
        <v>1.37840487520902</v>
      </c>
      <c r="C193" s="1" t="n">
        <f aca="false">(506.25/A193)^(0.5)</f>
        <v>1.63232156274753</v>
      </c>
      <c r="D193" s="0" t="n">
        <v>2</v>
      </c>
    </row>
    <row r="194" customFormat="false" ht="15" hidden="false" customHeight="false" outlineLevel="0" collapsed="false">
      <c r="A194" s="1" t="n">
        <v>191</v>
      </c>
      <c r="B194" s="3" t="n">
        <f aca="false">(A194/100)^(0.5)</f>
        <v>1.38202749610853</v>
      </c>
      <c r="C194" s="1" t="n">
        <f aca="false">(506.25/A194)^(0.5)</f>
        <v>1.62804286190795</v>
      </c>
      <c r="D194" s="0" t="n">
        <v>2</v>
      </c>
    </row>
    <row r="195" customFormat="false" ht="15" hidden="false" customHeight="false" outlineLevel="0" collapsed="false">
      <c r="A195" s="1" t="n">
        <v>192</v>
      </c>
      <c r="B195" s="3" t="n">
        <f aca="false">(A195/100)^(0.5)</f>
        <v>1.3856406460551</v>
      </c>
      <c r="C195" s="1" t="n">
        <f aca="false">(506.25/A195)^(0.5)</f>
        <v>1.62379763209582</v>
      </c>
      <c r="D195" s="0" t="n">
        <v>2</v>
      </c>
    </row>
    <row r="196" customFormat="false" ht="15" hidden="false" customHeight="false" outlineLevel="0" collapsed="false">
      <c r="A196" s="1" t="n">
        <v>193</v>
      </c>
      <c r="B196" s="3" t="n">
        <f aca="false">(A196/100)^(0.5)</f>
        <v>1.38924439894498</v>
      </c>
      <c r="C196" s="1" t="n">
        <f aca="false">(506.25/A196)^(0.5)</f>
        <v>1.61958543918456</v>
      </c>
      <c r="D196" s="0" t="n">
        <v>2</v>
      </c>
    </row>
    <row r="197" customFormat="false" ht="15" hidden="false" customHeight="false" outlineLevel="0" collapsed="false">
      <c r="A197" s="1" t="n">
        <v>194</v>
      </c>
      <c r="B197" s="3" t="n">
        <f aca="false">(A197/100)^(0.5)</f>
        <v>1.39283882771841</v>
      </c>
      <c r="C197" s="1" t="n">
        <f aca="false">(506.25/A197)^(0.5)</f>
        <v>1.61540585688991</v>
      </c>
      <c r="D197" s="0" t="n">
        <v>2</v>
      </c>
    </row>
    <row r="198" customFormat="false" ht="15" hidden="false" customHeight="false" outlineLevel="0" collapsed="false">
      <c r="A198" s="1" t="n">
        <v>195</v>
      </c>
      <c r="B198" s="3" t="n">
        <f aca="false">(A198/100)^(0.5)</f>
        <v>1.39642400437689</v>
      </c>
      <c r="C198" s="1" t="n">
        <f aca="false">(506.25/A198)^(0.5)</f>
        <v>1.61125846658872</v>
      </c>
      <c r="D198" s="0" t="n">
        <v>2</v>
      </c>
    </row>
    <row r="199" customFormat="false" ht="15" hidden="false" customHeight="false" outlineLevel="0" collapsed="false">
      <c r="A199" s="1" t="n">
        <v>196</v>
      </c>
      <c r="B199" s="3" t="n">
        <f aca="false">(A199/100)^(0.5)</f>
        <v>1.4</v>
      </c>
      <c r="C199" s="1" t="n">
        <f aca="false">(506.25/A199)^(0.5)</f>
        <v>1.60714285714286</v>
      </c>
      <c r="D199" s="0" t="n">
        <v>2</v>
      </c>
    </row>
    <row r="200" customFormat="false" ht="15" hidden="false" customHeight="false" outlineLevel="0" collapsed="false">
      <c r="A200" s="1" t="n">
        <v>197</v>
      </c>
      <c r="B200" s="3" t="n">
        <f aca="false">(A200/100)^(0.5)</f>
        <v>1.40356688476182</v>
      </c>
      <c r="C200" s="1" t="n">
        <f aca="false">(506.25/A200)^(0.5)</f>
        <v>1.60305862472797</v>
      </c>
      <c r="D200" s="0" t="n">
        <v>2</v>
      </c>
    </row>
    <row r="201" customFormat="false" ht="15" hidden="false" customHeight="false" outlineLevel="0" collapsed="false">
      <c r="A201" s="1" t="n">
        <v>198</v>
      </c>
      <c r="B201" s="3" t="n">
        <f aca="false">(A201/100)^(0.5)</f>
        <v>1.40712472794703</v>
      </c>
      <c r="C201" s="1" t="n">
        <f aca="false">(506.25/A201)^(0.5)</f>
        <v>1.59900537266708</v>
      </c>
      <c r="D201" s="0" t="n">
        <v>2</v>
      </c>
    </row>
    <row r="202" customFormat="false" ht="15" hidden="false" customHeight="false" outlineLevel="0" collapsed="false">
      <c r="A202" s="1" t="n">
        <v>199</v>
      </c>
      <c r="B202" s="3" t="n">
        <f aca="false">(A202/100)^(0.5)</f>
        <v>1.41067359796659</v>
      </c>
      <c r="C202" s="1" t="n">
        <f aca="false">(506.25/A202)^(0.5)</f>
        <v>1.59498271126876</v>
      </c>
      <c r="D202" s="0" t="n">
        <v>2</v>
      </c>
    </row>
    <row r="203" customFormat="false" ht="15" hidden="false" customHeight="false" outlineLevel="0" collapsed="false">
      <c r="A203" s="1" t="n">
        <v>200</v>
      </c>
      <c r="B203" s="3" t="n">
        <f aca="false">(A203/100)^(0.5)</f>
        <v>1.4142135623731</v>
      </c>
      <c r="C203" s="1" t="n">
        <f aca="false">(506.25/A203)^(0.5)</f>
        <v>1.59099025766973</v>
      </c>
      <c r="D203" s="0" t="n">
        <v>2</v>
      </c>
    </row>
    <row r="204" customFormat="false" ht="15" hidden="false" customHeight="false" outlineLevel="0" collapsed="false">
      <c r="A204" s="1" t="n">
        <v>201</v>
      </c>
      <c r="B204" s="3" t="n">
        <f aca="false">(A204/100)^(0.5)</f>
        <v>1.41774468787578</v>
      </c>
      <c r="C204" s="1" t="n">
        <f aca="false">(506.25/A204)^(0.5)</f>
        <v>1.58702763568185</v>
      </c>
      <c r="D204" s="0" t="n">
        <v>2</v>
      </c>
    </row>
    <row r="205" customFormat="false" ht="15" hidden="false" customHeight="false" outlineLevel="0" collapsed="false">
      <c r="A205" s="1" t="n">
        <v>202</v>
      </c>
      <c r="B205" s="3" t="n">
        <f aca="false">(A205/100)^(0.5)</f>
        <v>1.42126704035519</v>
      </c>
      <c r="C205" s="1" t="n">
        <f aca="false">(506.25/A205)^(0.5)</f>
        <v>1.58309447564316</v>
      </c>
      <c r="D205" s="0" t="n">
        <v>2</v>
      </c>
    </row>
    <row r="206" customFormat="false" ht="15" hidden="false" customHeight="false" outlineLevel="0" collapsed="false">
      <c r="A206" s="1" t="n">
        <v>203</v>
      </c>
      <c r="B206" s="3" t="n">
        <f aca="false">(A206/100)^(0.5)</f>
        <v>1.4247806848775</v>
      </c>
      <c r="C206" s="1" t="n">
        <f aca="false">(506.25/A206)^(0.5)</f>
        <v>1.57919041427309</v>
      </c>
      <c r="D206" s="0" t="n">
        <v>2</v>
      </c>
    </row>
    <row r="207" customFormat="false" ht="15" hidden="false" customHeight="false" outlineLevel="0" collapsed="false">
      <c r="A207" s="1" t="n">
        <v>204</v>
      </c>
      <c r="B207" s="3" t="n">
        <f aca="false">(A207/100)^(0.5)</f>
        <v>1.42828568570857</v>
      </c>
      <c r="C207" s="1" t="n">
        <f aca="false">(506.25/A207)^(0.5)</f>
        <v>1.57531509453151</v>
      </c>
      <c r="D207" s="0" t="n">
        <v>2</v>
      </c>
    </row>
    <row r="208" customFormat="false" ht="15" hidden="false" customHeight="false" outlineLevel="0" collapsed="false">
      <c r="A208" s="1" t="n">
        <v>205</v>
      </c>
      <c r="B208" s="3" t="n">
        <f aca="false">(A208/100)^(0.5)</f>
        <v>1.43178210632764</v>
      </c>
      <c r="C208" s="1" t="n">
        <f aca="false">(506.25/A208)^(0.5)</f>
        <v>1.57146816548155</v>
      </c>
      <c r="D208" s="0" t="n">
        <v>2</v>
      </c>
    </row>
    <row r="209" customFormat="false" ht="15" hidden="false" customHeight="false" outlineLevel="0" collapsed="false">
      <c r="A209" s="1" t="n">
        <v>206</v>
      </c>
      <c r="B209" s="3" t="n">
        <f aca="false">(A209/100)^(0.5)</f>
        <v>1.43527000944073</v>
      </c>
      <c r="C209" s="1" t="n">
        <f aca="false">(506.25/A209)^(0.5)</f>
        <v>1.56764928215614</v>
      </c>
      <c r="D209" s="0" t="n">
        <v>2</v>
      </c>
    </row>
    <row r="210" customFormat="false" ht="15" hidden="false" customHeight="false" outlineLevel="0" collapsed="false">
      <c r="A210" s="1" t="n">
        <v>207</v>
      </c>
      <c r="B210" s="3" t="n">
        <f aca="false">(A210/100)^(0.5)</f>
        <v>1.43874945699382</v>
      </c>
      <c r="C210" s="1" t="n">
        <f aca="false">(506.25/A210)^(0.5)</f>
        <v>1.56385810542806</v>
      </c>
      <c r="D210" s="0" t="n">
        <v>2</v>
      </c>
    </row>
    <row r="211" customFormat="false" ht="15" hidden="false" customHeight="false" outlineLevel="0" collapsed="false">
      <c r="A211" s="1" t="n">
        <v>208</v>
      </c>
      <c r="B211" s="3" t="n">
        <f aca="false">(A211/100)^(0.5)</f>
        <v>1.4422205101856</v>
      </c>
      <c r="C211" s="1" t="n">
        <f aca="false">(506.25/A211)^(0.5)</f>
        <v>1.56009430188346</v>
      </c>
      <c r="D211" s="0" t="n">
        <v>2</v>
      </c>
    </row>
    <row r="212" customFormat="false" ht="15" hidden="false" customHeight="false" outlineLevel="0" collapsed="false">
      <c r="A212" s="1" t="n">
        <v>209</v>
      </c>
      <c r="B212" s="3" t="n">
        <f aca="false">(A212/100)^(0.5)</f>
        <v>1.4456832294801</v>
      </c>
      <c r="C212" s="1" t="n">
        <f aca="false">(506.25/A212)^(0.5)</f>
        <v>1.55635754369867</v>
      </c>
      <c r="D212" s="0" t="n">
        <v>2</v>
      </c>
    </row>
    <row r="213" customFormat="false" ht="15" hidden="false" customHeight="false" outlineLevel="0" collapsed="false">
      <c r="A213" s="1" t="n">
        <v>210</v>
      </c>
      <c r="B213" s="3" t="n">
        <f aca="false">(A213/100)^(0.5)</f>
        <v>1.44913767461894</v>
      </c>
      <c r="C213" s="1" t="n">
        <f aca="false">(506.25/A213)^(0.5)</f>
        <v>1.5526475085203</v>
      </c>
      <c r="D213" s="0" t="n">
        <v>2</v>
      </c>
    </row>
    <row r="214" customFormat="false" ht="15" hidden="false" customHeight="false" outlineLevel="0" collapsed="false">
      <c r="A214" s="1" t="n">
        <v>211</v>
      </c>
      <c r="B214" s="3" t="n">
        <f aca="false">(A214/100)^(0.5)</f>
        <v>1.4525839046334</v>
      </c>
      <c r="C214" s="1" t="n">
        <f aca="false">(506.25/A214)^(0.5)</f>
        <v>1.54896387934841</v>
      </c>
      <c r="D214" s="0" t="n">
        <v>2</v>
      </c>
    </row>
    <row r="215" customFormat="false" ht="15" hidden="false" customHeight="false" outlineLevel="0" collapsed="false">
      <c r="A215" s="1" t="n">
        <v>212</v>
      </c>
      <c r="B215" s="3" t="n">
        <f aca="false">(A215/100)^(0.5)</f>
        <v>1.4560219778561</v>
      </c>
      <c r="C215" s="1" t="n">
        <f aca="false">(506.25/A215)^(0.5)</f>
        <v>1.54530634442275</v>
      </c>
      <c r="D215" s="0" t="n">
        <v>2</v>
      </c>
    </row>
    <row r="216" customFormat="false" ht="15" hidden="false" customHeight="false" outlineLevel="0" collapsed="false">
      <c r="A216" s="1" t="n">
        <v>213</v>
      </c>
      <c r="B216" s="3" t="n">
        <f aca="false">(A216/100)^(0.5)</f>
        <v>1.45945195193264</v>
      </c>
      <c r="C216" s="1" t="n">
        <f aca="false">(506.25/A216)^(0.5)</f>
        <v>1.54167459711195</v>
      </c>
      <c r="D216" s="0" t="n">
        <v>2</v>
      </c>
    </row>
    <row r="217" customFormat="false" ht="15" hidden="false" customHeight="false" outlineLevel="0" collapsed="false">
      <c r="A217" s="1" t="n">
        <v>214</v>
      </c>
      <c r="B217" s="3" t="n">
        <f aca="false">(A217/100)^(0.5)</f>
        <v>1.46287388383278</v>
      </c>
      <c r="C217" s="1" t="n">
        <f aca="false">(506.25/A217)^(0.5)</f>
        <v>1.53806833580549</v>
      </c>
      <c r="D217" s="0" t="n">
        <v>2</v>
      </c>
    </row>
    <row r="218" customFormat="false" ht="15" hidden="false" customHeight="false" outlineLevel="0" collapsed="false">
      <c r="A218" s="1" t="n">
        <v>215</v>
      </c>
      <c r="B218" s="3" t="n">
        <f aca="false">(A218/100)^(0.5)</f>
        <v>1.46628782986152</v>
      </c>
      <c r="C218" s="1" t="n">
        <f aca="false">(506.25/A218)^(0.5)</f>
        <v>1.53448726380857</v>
      </c>
      <c r="D218" s="0" t="n">
        <v>2</v>
      </c>
    </row>
    <row r="219" customFormat="false" ht="15" hidden="false" customHeight="false" outlineLevel="0" collapsed="false">
      <c r="A219" s="1" t="n">
        <v>216</v>
      </c>
      <c r="B219" s="3" t="n">
        <f aca="false">(A219/100)^(0.5)</f>
        <v>1.46969384566991</v>
      </c>
      <c r="C219" s="1" t="n">
        <f aca="false">(506.25/A219)^(0.5)</f>
        <v>1.53093108923949</v>
      </c>
      <c r="D219" s="0" t="n">
        <v>2</v>
      </c>
    </row>
    <row r="220" customFormat="false" ht="15" hidden="false" customHeight="false" outlineLevel="0" collapsed="false">
      <c r="A220" s="1" t="n">
        <v>217</v>
      </c>
      <c r="B220" s="3" t="n">
        <f aca="false">(A220/100)^(0.5)</f>
        <v>1.47309198626562</v>
      </c>
      <c r="C220" s="1" t="n">
        <f aca="false">(506.25/A220)^(0.5)</f>
        <v>1.52739952492979</v>
      </c>
      <c r="D220" s="0" t="n">
        <v>2</v>
      </c>
    </row>
    <row r="221" customFormat="false" ht="15" hidden="false" customHeight="false" outlineLevel="0" collapsed="false">
      <c r="A221" s="1" t="n">
        <v>218</v>
      </c>
      <c r="B221" s="3" t="n">
        <f aca="false">(A221/100)^(0.5)</f>
        <v>1.47648230602334</v>
      </c>
      <c r="C221" s="1" t="n">
        <f aca="false">(506.25/A221)^(0.5)</f>
        <v>1.52389228832684</v>
      </c>
      <c r="D221" s="0" t="n">
        <v>2</v>
      </c>
    </row>
    <row r="222" customFormat="false" ht="15" hidden="false" customHeight="false" outlineLevel="0" collapsed="false">
      <c r="A222" s="1" t="n">
        <v>219</v>
      </c>
      <c r="B222" s="3" t="n">
        <f aca="false">(A222/100)^(0.5)</f>
        <v>1.47986485869487</v>
      </c>
      <c r="C222" s="1" t="n">
        <f aca="false">(506.25/A222)^(0.5)</f>
        <v>1.52040910139884</v>
      </c>
      <c r="D222" s="0" t="n">
        <v>2</v>
      </c>
    </row>
    <row r="223" customFormat="false" ht="15" hidden="false" customHeight="false" outlineLevel="0" collapsed="false">
      <c r="A223" s="1" t="n">
        <v>220</v>
      </c>
      <c r="B223" s="3" t="n">
        <f aca="false">(A223/100)^(0.5)</f>
        <v>1.48323969741913</v>
      </c>
      <c r="C223" s="1" t="n">
        <f aca="false">(506.25/A223)^(0.5)</f>
        <v>1.51694969054229</v>
      </c>
      <c r="D223" s="0" t="n">
        <v>2</v>
      </c>
    </row>
    <row r="224" customFormat="false" ht="15" hidden="false" customHeight="false" outlineLevel="0" collapsed="false">
      <c r="A224" s="1" t="n">
        <v>221</v>
      </c>
      <c r="B224" s="3" t="n">
        <f aca="false">(A224/100)^(0.5)</f>
        <v>1.48660687473185</v>
      </c>
      <c r="C224" s="1" t="n">
        <f aca="false">(506.25/A224)^(0.5)</f>
        <v>1.5135137864917</v>
      </c>
      <c r="D224" s="0" t="n">
        <v>2</v>
      </c>
    </row>
    <row r="225" customFormat="false" ht="15" hidden="false" customHeight="false" outlineLevel="0" collapsed="false">
      <c r="A225" s="1" t="n">
        <v>222</v>
      </c>
      <c r="B225" s="3" t="n">
        <f aca="false">(A225/100)^(0.5)</f>
        <v>1.48996644257513</v>
      </c>
      <c r="C225" s="1" t="n">
        <f aca="false">(506.25/A225)^(0.5)</f>
        <v>1.51010112423155</v>
      </c>
      <c r="D225" s="0" t="n">
        <v>2</v>
      </c>
    </row>
    <row r="226" customFormat="false" ht="15" hidden="false" customHeight="false" outlineLevel="0" collapsed="false">
      <c r="A226" s="1" t="n">
        <v>223</v>
      </c>
      <c r="B226" s="3" t="n">
        <f aca="false">(A226/100)^(0.5)</f>
        <v>1.49331845230681</v>
      </c>
      <c r="C226" s="1" t="n">
        <f aca="false">(506.25/A226)^(0.5)</f>
        <v>1.50671144291046</v>
      </c>
      <c r="D226" s="0" t="n">
        <v>2</v>
      </c>
    </row>
    <row r="227" customFormat="false" ht="15" hidden="false" customHeight="false" outlineLevel="0" collapsed="false">
      <c r="A227" s="1" t="n">
        <v>224</v>
      </c>
      <c r="B227" s="3" t="n">
        <f aca="false">(A227/100)^(0.5)</f>
        <v>1.49666295470958</v>
      </c>
      <c r="C227" s="1" t="n">
        <f aca="false">(506.25/A227)^(0.5)</f>
        <v>1.50334448575739</v>
      </c>
      <c r="D227" s="0" t="n">
        <v>2</v>
      </c>
    </row>
    <row r="228" customFormat="false" ht="15" hidden="false" customHeight="false" outlineLevel="0" collapsed="false">
      <c r="A228" s="1" t="n">
        <v>225</v>
      </c>
      <c r="B228" s="3" t="n">
        <f aca="false">(A228/100)^(0.5)</f>
        <v>1.5</v>
      </c>
      <c r="C228" s="1" t="n">
        <f aca="false">(506.25/A228)^(0.5)</f>
        <v>1.5</v>
      </c>
      <c r="D228" s="0" t="n">
        <v>2</v>
      </c>
    </row>
    <row r="229" customFormat="false" ht="15" hidden="false" customHeight="false" outlineLevel="0" collapsed="false">
      <c r="A229" s="1" t="n">
        <v>226</v>
      </c>
      <c r="B229" s="3" t="n">
        <f aca="false">(A229/100)^(0.5)</f>
        <v>1.50332963783729</v>
      </c>
      <c r="C229" s="1" t="n">
        <f aca="false">(506.25/A229)^(0.5)</f>
        <v>1.49667773678491</v>
      </c>
      <c r="D229" s="0" t="n">
        <v>2</v>
      </c>
    </row>
    <row r="230" customFormat="false" ht="15" hidden="false" customHeight="false" outlineLevel="0" collapsed="false">
      <c r="A230" s="1" t="n">
        <v>227</v>
      </c>
      <c r="B230" s="3" t="n">
        <f aca="false">(A230/100)^(0.5)</f>
        <v>1.50665191733194</v>
      </c>
      <c r="C230" s="1" t="n">
        <f aca="false">(506.25/A230)^(0.5)</f>
        <v>1.49337745109994</v>
      </c>
      <c r="D230" s="0" t="n">
        <v>2</v>
      </c>
    </row>
    <row r="231" customFormat="false" ht="15" hidden="false" customHeight="false" outlineLevel="0" collapsed="false">
      <c r="A231" s="1" t="n">
        <v>228</v>
      </c>
      <c r="B231" s="3" t="n">
        <f aca="false">(A231/100)^(0.5)</f>
        <v>1.50996688705415</v>
      </c>
      <c r="C231" s="1" t="n">
        <f aca="false">(506.25/A231)^(0.5)</f>
        <v>1.49009890169817</v>
      </c>
      <c r="D231" s="0" t="n">
        <v>2</v>
      </c>
    </row>
    <row r="232" customFormat="false" ht="15" hidden="false" customHeight="false" outlineLevel="0" collapsed="false">
      <c r="A232" s="1" t="n">
        <v>229</v>
      </c>
      <c r="B232" s="3" t="n">
        <f aca="false">(A232/100)^(0.5)</f>
        <v>1.51327459504216</v>
      </c>
      <c r="C232" s="1" t="n">
        <f aca="false">(506.25/A232)^(0.5)</f>
        <v>1.48684185102395</v>
      </c>
      <c r="D232" s="0" t="n">
        <v>2</v>
      </c>
    </row>
    <row r="233" customFormat="false" ht="15" hidden="false" customHeight="false" outlineLevel="0" collapsed="false">
      <c r="A233" s="1" t="n">
        <v>230</v>
      </c>
      <c r="B233" s="3" t="n">
        <f aca="false">(A233/100)^(0.5)</f>
        <v>1.51657508881031</v>
      </c>
      <c r="C233" s="1" t="n">
        <f aca="false">(506.25/A233)^(0.5)</f>
        <v>1.48360606514052</v>
      </c>
      <c r="D233" s="0" t="n">
        <v>2</v>
      </c>
    </row>
    <row r="234" customFormat="false" ht="15" hidden="false" customHeight="false" outlineLevel="0" collapsed="false">
      <c r="A234" s="1" t="n">
        <v>231</v>
      </c>
      <c r="B234" s="3" t="n">
        <f aca="false">(A234/100)^(0.5)</f>
        <v>1.51986841535707</v>
      </c>
      <c r="C234" s="1" t="n">
        <f aca="false">(506.25/A234)^(0.5)</f>
        <v>1.48039131365948</v>
      </c>
      <c r="D234" s="0" t="n">
        <v>2</v>
      </c>
    </row>
    <row r="235" customFormat="false" ht="15" hidden="false" customHeight="false" outlineLevel="0" collapsed="false">
      <c r="A235" s="1" t="n">
        <v>232</v>
      </c>
      <c r="B235" s="3" t="n">
        <f aca="false">(A235/100)^(0.5)</f>
        <v>1.52315462117278</v>
      </c>
      <c r="C235" s="1" t="n">
        <f aca="false">(506.25/A235)^(0.5)</f>
        <v>1.47719736967188</v>
      </c>
      <c r="D235" s="0" t="n">
        <v>2</v>
      </c>
    </row>
    <row r="236" customFormat="false" ht="15" hidden="false" customHeight="false" outlineLevel="0" collapsed="false">
      <c r="A236" s="1" t="n">
        <v>233</v>
      </c>
      <c r="B236" s="3" t="n">
        <f aca="false">(A236/100)^(0.5)</f>
        <v>1.52643375224737</v>
      </c>
      <c r="C236" s="1" t="n">
        <f aca="false">(506.25/A236)^(0.5)</f>
        <v>1.47402400968094</v>
      </c>
      <c r="D236" s="0" t="n">
        <v>2</v>
      </c>
    </row>
    <row r="237" customFormat="false" ht="15" hidden="false" customHeight="false" outlineLevel="0" collapsed="false">
      <c r="A237" s="1" t="n">
        <v>234</v>
      </c>
      <c r="B237" s="3" t="n">
        <f aca="false">(A237/100)^(0.5)</f>
        <v>1.52970585407784</v>
      </c>
      <c r="C237" s="1" t="n">
        <f aca="false">(506.25/A237)^(0.5)</f>
        <v>1.47087101353638</v>
      </c>
      <c r="D237" s="0" t="n">
        <v>2</v>
      </c>
    </row>
    <row r="238" customFormat="false" ht="15" hidden="false" customHeight="false" outlineLevel="0" collapsed="false">
      <c r="A238" s="1" t="n">
        <v>235</v>
      </c>
      <c r="B238" s="3" t="n">
        <f aca="false">(A238/100)^(0.5)</f>
        <v>1.53297097167559</v>
      </c>
      <c r="C238" s="1" t="n">
        <f aca="false">(506.25/A238)^(0.5)</f>
        <v>1.46773816437025</v>
      </c>
      <c r="D238" s="0" t="n">
        <v>2</v>
      </c>
    </row>
    <row r="239" customFormat="false" ht="15" hidden="false" customHeight="false" outlineLevel="0" collapsed="false">
      <c r="A239" s="1" t="n">
        <v>236</v>
      </c>
      <c r="B239" s="3" t="n">
        <f aca="false">(A239/100)^(0.5)</f>
        <v>1.53622914957372</v>
      </c>
      <c r="C239" s="1" t="n">
        <f aca="false">(506.25/A239)^(0.5)</f>
        <v>1.46462524853427</v>
      </c>
      <c r="D239" s="0" t="n">
        <v>2</v>
      </c>
    </row>
    <row r="240" customFormat="false" ht="15" hidden="false" customHeight="false" outlineLevel="0" collapsed="false">
      <c r="A240" s="1" t="n">
        <v>237</v>
      </c>
      <c r="B240" s="3" t="n">
        <f aca="false">(A240/100)^(0.5)</f>
        <v>1.53948043183407</v>
      </c>
      <c r="C240" s="1" t="n">
        <f aca="false">(506.25/A240)^(0.5)</f>
        <v>1.46153205553867</v>
      </c>
      <c r="D240" s="0" t="n">
        <v>2</v>
      </c>
    </row>
    <row r="241" customFormat="false" ht="15" hidden="false" customHeight="false" outlineLevel="0" collapsed="false">
      <c r="A241" s="1" t="n">
        <v>238</v>
      </c>
      <c r="B241" s="3" t="n">
        <f aca="false">(A241/100)^(0.5)</f>
        <v>1.54272486205415</v>
      </c>
      <c r="C241" s="1" t="n">
        <f aca="false">(506.25/A241)^(0.5)</f>
        <v>1.45845837799237</v>
      </c>
      <c r="D241" s="0" t="n">
        <v>2</v>
      </c>
    </row>
    <row r="242" customFormat="false" ht="15" hidden="false" customHeight="false" outlineLevel="0" collapsed="false">
      <c r="A242" s="1" t="n">
        <v>239</v>
      </c>
      <c r="B242" s="3" t="n">
        <f aca="false">(A242/100)^(0.5)</f>
        <v>1.54596248337403</v>
      </c>
      <c r="C242" s="1" t="n">
        <f aca="false">(506.25/A242)^(0.5)</f>
        <v>1.45540401154459</v>
      </c>
      <c r="D242" s="0" t="n">
        <v>2</v>
      </c>
    </row>
    <row r="243" customFormat="false" ht="15" hidden="false" customHeight="false" outlineLevel="0" collapsed="false">
      <c r="A243" s="1" t="n">
        <v>240</v>
      </c>
      <c r="B243" s="3" t="n">
        <f aca="false">(A243/100)^(0.5)</f>
        <v>1.54919333848297</v>
      </c>
      <c r="C243" s="1" t="n">
        <f aca="false">(506.25/A243)^(0.5)</f>
        <v>1.45236875482778</v>
      </c>
      <c r="D243" s="0" t="n">
        <v>2</v>
      </c>
    </row>
    <row r="244" customFormat="false" ht="15" hidden="false" customHeight="false" outlineLevel="0" collapsed="false">
      <c r="A244" s="1" t="n">
        <v>241</v>
      </c>
      <c r="B244" s="3" t="n">
        <f aca="false">(A244/100)^(0.5)</f>
        <v>1.552417469626</v>
      </c>
      <c r="C244" s="1" t="n">
        <f aca="false">(506.25/A244)^(0.5)</f>
        <v>1.44935240940187</v>
      </c>
      <c r="D244" s="0" t="n">
        <v>2</v>
      </c>
    </row>
    <row r="245" customFormat="false" ht="15" hidden="false" customHeight="false" outlineLevel="0" collapsed="false">
      <c r="A245" s="1" t="n">
        <v>242</v>
      </c>
      <c r="B245" s="3" t="n">
        <f aca="false">(A245/100)^(0.5)</f>
        <v>1.5556349186104</v>
      </c>
      <c r="C245" s="1" t="n">
        <f aca="false">(506.25/A245)^(0.5)</f>
        <v>1.44635477969976</v>
      </c>
      <c r="D245" s="0" t="n">
        <v>2</v>
      </c>
    </row>
    <row r="246" customFormat="false" ht="15" hidden="false" customHeight="false" outlineLevel="0" collapsed="false">
      <c r="A246" s="1" t="n">
        <v>243</v>
      </c>
      <c r="B246" s="3" t="n">
        <f aca="false">(A246/100)^(0.5)</f>
        <v>1.55884572681199</v>
      </c>
      <c r="C246" s="1" t="n">
        <f aca="false">(506.25/A246)^(0.5)</f>
        <v>1.44337567297406</v>
      </c>
      <c r="D246" s="0" t="n">
        <v>2</v>
      </c>
    </row>
    <row r="247" customFormat="false" ht="15" hidden="false" customHeight="false" outlineLevel="0" collapsed="false">
      <c r="A247" s="1" t="n">
        <v>244</v>
      </c>
      <c r="B247" s="3" t="n">
        <f aca="false">(A247/100)^(0.5)</f>
        <v>1.56204993518133</v>
      </c>
      <c r="C247" s="1" t="n">
        <f aca="false">(506.25/A247)^(0.5)</f>
        <v>1.44041489924508</v>
      </c>
      <c r="D247" s="0" t="n">
        <v>2</v>
      </c>
    </row>
    <row r="248" customFormat="false" ht="15" hidden="false" customHeight="false" outlineLevel="0" collapsed="false">
      <c r="A248" s="1" t="n">
        <v>245</v>
      </c>
      <c r="B248" s="3" t="n">
        <f aca="false">(A248/100)^(0.5)</f>
        <v>1.56524758424985</v>
      </c>
      <c r="C248" s="1" t="n">
        <f aca="false">(506.25/A248)^(0.5)</f>
        <v>1.43747227124986</v>
      </c>
      <c r="D248" s="0" t="n">
        <v>2</v>
      </c>
    </row>
    <row r="249" customFormat="false" ht="15" hidden="false" customHeight="false" outlineLevel="0" collapsed="false">
      <c r="A249" s="1" t="n">
        <v>246</v>
      </c>
      <c r="B249" s="3" t="n">
        <f aca="false">(A249/100)^(0.5)</f>
        <v>1.56843871413581</v>
      </c>
      <c r="C249" s="1" t="n">
        <f aca="false">(506.25/A249)^(0.5)</f>
        <v>1.43454760439251</v>
      </c>
      <c r="D249" s="0" t="n">
        <v>2</v>
      </c>
    </row>
    <row r="250" customFormat="false" ht="15" hidden="false" customHeight="false" outlineLevel="0" collapsed="false">
      <c r="A250" s="1" t="n">
        <v>247</v>
      </c>
      <c r="B250" s="3" t="n">
        <f aca="false">(A250/100)^(0.5)</f>
        <v>1.57162336455017</v>
      </c>
      <c r="C250" s="1" t="n">
        <f aca="false">(506.25/A250)^(0.5)</f>
        <v>1.4316407166955</v>
      </c>
      <c r="D250" s="0" t="n">
        <v>2</v>
      </c>
    </row>
    <row r="251" customFormat="false" ht="15" hidden="false" customHeight="false" outlineLevel="0" collapsed="false">
      <c r="A251" s="1" t="n">
        <v>248</v>
      </c>
      <c r="B251" s="3" t="n">
        <f aca="false">(A251/100)^(0.5)</f>
        <v>1.57480157480236</v>
      </c>
      <c r="C251" s="1" t="n">
        <f aca="false">(506.25/A251)^(0.5)</f>
        <v>1.42875142875214</v>
      </c>
      <c r="D251" s="0" t="n">
        <v>2</v>
      </c>
    </row>
    <row r="252" customFormat="false" ht="15" hidden="false" customHeight="false" outlineLevel="0" collapsed="false">
      <c r="A252" s="1" t="n">
        <v>249</v>
      </c>
      <c r="B252" s="3" t="n">
        <f aca="false">(A252/100)^(0.5)</f>
        <v>1.57797338380595</v>
      </c>
      <c r="C252" s="1" t="n">
        <f aca="false">(506.25/A252)^(0.5)</f>
        <v>1.42587956368008</v>
      </c>
      <c r="D252" s="0" t="n">
        <v>2</v>
      </c>
    </row>
    <row r="253" customFormat="false" ht="15" hidden="false" customHeight="false" outlineLevel="0" collapsed="false">
      <c r="A253" s="1" t="n">
        <v>250</v>
      </c>
      <c r="B253" s="3" t="n">
        <f aca="false">(A253/100)^(0.5)</f>
        <v>1.58113883008419</v>
      </c>
      <c r="C253" s="1" t="n">
        <f aca="false">(506.25/A253)^(0.5)</f>
        <v>1.42302494707577</v>
      </c>
      <c r="D253" s="0" t="n">
        <v>2</v>
      </c>
    </row>
    <row r="254" customFormat="false" ht="15" hidden="false" customHeight="false" outlineLevel="0" collapsed="false">
      <c r="A254" s="1" t="n">
        <v>251</v>
      </c>
      <c r="B254" s="3" t="n">
        <f aca="false">(A254/100)^(0.5)</f>
        <v>1.58429795177549</v>
      </c>
      <c r="C254" s="1" t="n">
        <f aca="false">(506.25/A254)^(0.5)</f>
        <v>1.42018740697006</v>
      </c>
      <c r="D254" s="0" t="n">
        <v>2</v>
      </c>
    </row>
    <row r="255" customFormat="false" ht="15" hidden="false" customHeight="false" outlineLevel="0" collapsed="false">
      <c r="A255" s="1" t="n">
        <v>252</v>
      </c>
      <c r="B255" s="3" t="n">
        <f aca="false">(A255/100)^(0.5)</f>
        <v>1.58745078663875</v>
      </c>
      <c r="C255" s="1" t="n">
        <f aca="false">(506.25/A255)^(0.5)</f>
        <v>1.4173667737846</v>
      </c>
      <c r="D255" s="0" t="n">
        <v>2</v>
      </c>
    </row>
    <row r="256" customFormat="false" ht="15" hidden="false" customHeight="false" outlineLevel="0" collapsed="false">
      <c r="A256" s="1" t="n">
        <v>253</v>
      </c>
      <c r="B256" s="3" t="n">
        <f aca="false">(A256/100)^(0.5)</f>
        <v>1.59059737205869</v>
      </c>
      <c r="C256" s="1" t="n">
        <f aca="false">(506.25/A256)^(0.5)</f>
        <v>1.41456288028935</v>
      </c>
      <c r="D256" s="0" t="n">
        <v>2</v>
      </c>
    </row>
    <row r="257" customFormat="false" ht="15" hidden="false" customHeight="false" outlineLevel="0" collapsed="false">
      <c r="A257" s="1" t="n">
        <v>254</v>
      </c>
      <c r="B257" s="3" t="n">
        <f aca="false">(A257/100)^(0.5)</f>
        <v>1.59373774505092</v>
      </c>
      <c r="C257" s="1" t="n">
        <f aca="false">(506.25/A257)^(0.5)</f>
        <v>1.41177556156086</v>
      </c>
      <c r="D257" s="0" t="n">
        <v>2</v>
      </c>
    </row>
    <row r="258" customFormat="false" ht="15" hidden="false" customHeight="false" outlineLevel="0" collapsed="false">
      <c r="A258" s="1" t="n">
        <v>255</v>
      </c>
      <c r="B258" s="3" t="n">
        <f aca="false">(A258/100)^(0.5)</f>
        <v>1.59687194226713</v>
      </c>
      <c r="C258" s="1" t="n">
        <f aca="false">(506.25/A258)^(0.5)</f>
        <v>1.40900465494159</v>
      </c>
      <c r="D258" s="0" t="n">
        <v>2</v>
      </c>
    </row>
    <row r="259" customFormat="false" ht="15" hidden="false" customHeight="false" outlineLevel="0" collapsed="false">
      <c r="A259" s="1" t="n">
        <v>256</v>
      </c>
      <c r="B259" s="3" t="n">
        <f aca="false">(A259/100)^(0.5)</f>
        <v>1.6</v>
      </c>
      <c r="C259" s="1" t="n">
        <f aca="false">(506.25/A259)^(0.5)</f>
        <v>1.40625</v>
      </c>
      <c r="D259" s="0" t="n">
        <v>2</v>
      </c>
    </row>
    <row r="260" customFormat="false" ht="15" hidden="false" customHeight="false" outlineLevel="0" collapsed="false">
      <c r="A260" s="1" t="n">
        <v>257</v>
      </c>
      <c r="B260" s="3" t="n">
        <f aca="false">(A260/100)^(0.5)</f>
        <v>1.60312195418814</v>
      </c>
      <c r="C260" s="1" t="n">
        <f aca="false">(506.25/A260)^(0.5)</f>
        <v>1.40351143849156</v>
      </c>
      <c r="D260" s="0" t="n">
        <v>2</v>
      </c>
    </row>
    <row r="261" customFormat="false" ht="15" hidden="false" customHeight="false" outlineLevel="0" collapsed="false">
      <c r="A261" s="1" t="n">
        <v>258</v>
      </c>
      <c r="B261" s="3" t="n">
        <f aca="false">(A261/100)^(0.5)</f>
        <v>1.6062378404209</v>
      </c>
      <c r="C261" s="1" t="n">
        <f aca="false">(506.25/A261)^(0.5)</f>
        <v>1.40078881432055</v>
      </c>
      <c r="D261" s="0" t="n">
        <v>2</v>
      </c>
    </row>
    <row r="262" customFormat="false" ht="15" hidden="false" customHeight="false" outlineLevel="0" collapsed="false">
      <c r="A262" s="1" t="n">
        <v>259</v>
      </c>
      <c r="B262" s="3" t="n">
        <f aca="false">(A262/100)^(0.5)</f>
        <v>1.60934769394311</v>
      </c>
      <c r="C262" s="1" t="n">
        <f aca="false">(506.25/A262)^(0.5)</f>
        <v>1.3980819735027</v>
      </c>
      <c r="D262" s="0" t="n">
        <v>2</v>
      </c>
    </row>
    <row r="263" customFormat="false" ht="15" hidden="false" customHeight="false" outlineLevel="0" collapsed="false">
      <c r="A263" s="1" t="n">
        <v>260</v>
      </c>
      <c r="B263" s="3" t="n">
        <f aca="false">(A263/100)^(0.5)</f>
        <v>1.61245154965971</v>
      </c>
      <c r="C263" s="1" t="n">
        <f aca="false">(506.25/A263)^(0.5)</f>
        <v>1.3953907641286</v>
      </c>
      <c r="D263" s="0" t="n">
        <v>2</v>
      </c>
    </row>
    <row r="264" customFormat="false" ht="15" hidden="false" customHeight="false" outlineLevel="0" collapsed="false">
      <c r="A264" s="1" t="n">
        <v>261</v>
      </c>
      <c r="B264" s="3" t="n">
        <f aca="false">(A264/100)^(0.5)</f>
        <v>1.61554944214035</v>
      </c>
      <c r="C264" s="1" t="n">
        <f aca="false">(506.25/A264)^(0.5)</f>
        <v>1.39271503632789</v>
      </c>
      <c r="D264" s="0" t="n">
        <v>2</v>
      </c>
    </row>
    <row r="265" customFormat="false" ht="15" hidden="false" customHeight="false" outlineLevel="0" collapsed="false">
      <c r="A265" s="1" t="n">
        <v>262</v>
      </c>
      <c r="B265" s="3" t="n">
        <f aca="false">(A265/100)^(0.5)</f>
        <v>1.61864140562386</v>
      </c>
      <c r="C265" s="1" t="n">
        <f aca="false">(506.25/A265)^(0.5)</f>
        <v>1.39005464223423</v>
      </c>
      <c r="D265" s="0" t="n">
        <v>2</v>
      </c>
    </row>
    <row r="266" customFormat="false" ht="15" hidden="false" customHeight="false" outlineLevel="0" collapsed="false">
      <c r="A266" s="1" t="n">
        <v>263</v>
      </c>
      <c r="B266" s="3" t="n">
        <f aca="false">(A266/100)^(0.5)</f>
        <v>1.62172747402269</v>
      </c>
      <c r="C266" s="1" t="n">
        <f aca="false">(506.25/A266)^(0.5)</f>
        <v>1.38740943595097</v>
      </c>
      <c r="D266" s="0" t="n">
        <v>2</v>
      </c>
    </row>
    <row r="267" customFormat="false" ht="15" hidden="false" customHeight="false" outlineLevel="0" collapsed="false">
      <c r="A267" s="1" t="n">
        <v>264</v>
      </c>
      <c r="B267" s="3" t="n">
        <f aca="false">(A267/100)^(0.5)</f>
        <v>1.62480768092719</v>
      </c>
      <c r="C267" s="1" t="n">
        <f aca="false">(506.25/A267)^(0.5)</f>
        <v>1.38477927351749</v>
      </c>
      <c r="D267" s="0" t="n">
        <v>2</v>
      </c>
    </row>
    <row r="268" customFormat="false" ht="15" hidden="false" customHeight="false" outlineLevel="0" collapsed="false">
      <c r="A268" s="1" t="n">
        <v>265</v>
      </c>
      <c r="B268" s="3" t="n">
        <f aca="false">(A268/100)^(0.5)</f>
        <v>1.62788205960997</v>
      </c>
      <c r="C268" s="1" t="n">
        <f aca="false">(506.25/A268)^(0.5)</f>
        <v>1.38216401287639</v>
      </c>
      <c r="D268" s="0" t="n">
        <v>2</v>
      </c>
    </row>
    <row r="269" customFormat="false" ht="15" hidden="false" customHeight="false" outlineLevel="0" collapsed="false">
      <c r="A269" s="1" t="n">
        <v>266</v>
      </c>
      <c r="B269" s="3" t="n">
        <f aca="false">(A269/100)^(0.5)</f>
        <v>1.63095064303001</v>
      </c>
      <c r="C269" s="1" t="n">
        <f aca="false">(506.25/A269)^(0.5)</f>
        <v>1.37956351384117</v>
      </c>
      <c r="D269" s="0" t="n">
        <v>2</v>
      </c>
    </row>
    <row r="270" customFormat="false" ht="15" hidden="false" customHeight="false" outlineLevel="0" collapsed="false">
      <c r="A270" s="1" t="n">
        <v>267</v>
      </c>
      <c r="B270" s="3" t="n">
        <f aca="false">(A270/100)^(0.5)</f>
        <v>1.63401346383682</v>
      </c>
      <c r="C270" s="1" t="n">
        <f aca="false">(506.25/A270)^(0.5)</f>
        <v>1.37697763806474</v>
      </c>
      <c r="D270" s="0" t="n">
        <v>2</v>
      </c>
    </row>
    <row r="271" customFormat="false" ht="15" hidden="false" customHeight="false" outlineLevel="0" collapsed="false">
      <c r="A271" s="1" t="n">
        <v>268</v>
      </c>
      <c r="B271" s="3" t="n">
        <f aca="false">(A271/100)^(0.5)</f>
        <v>1.63707055437449</v>
      </c>
      <c r="C271" s="1" t="n">
        <f aca="false">(506.25/A271)^(0.5)</f>
        <v>1.37440624900843</v>
      </c>
      <c r="D271" s="0" t="n">
        <v>2</v>
      </c>
    </row>
    <row r="272" customFormat="false" ht="15" hidden="false" customHeight="false" outlineLevel="0" collapsed="false">
      <c r="A272" s="1" t="n">
        <v>269</v>
      </c>
      <c r="B272" s="3" t="n">
        <f aca="false">(A272/100)^(0.5)</f>
        <v>1.64012194668567</v>
      </c>
      <c r="C272" s="1" t="n">
        <f aca="false">(506.25/A272)^(0.5)</f>
        <v>1.37184921191181</v>
      </c>
      <c r="D272" s="0" t="n">
        <v>2</v>
      </c>
    </row>
    <row r="273" customFormat="false" ht="15" hidden="false" customHeight="false" outlineLevel="0" collapsed="false">
      <c r="A273" s="1" t="n">
        <v>270</v>
      </c>
      <c r="B273" s="3" t="n">
        <f aca="false">(A273/100)^(0.5)</f>
        <v>1.6431676725155</v>
      </c>
      <c r="C273" s="1" t="n">
        <f aca="false">(506.25/A273)^(0.5)</f>
        <v>1.36930639376292</v>
      </c>
      <c r="D273" s="0" t="n">
        <v>2</v>
      </c>
    </row>
    <row r="274" customFormat="false" ht="15" hidden="false" customHeight="false" outlineLevel="0" collapsed="false">
      <c r="A274" s="1" t="n">
        <v>271</v>
      </c>
      <c r="B274" s="3" t="n">
        <f aca="false">(A274/100)^(0.5)</f>
        <v>1.64620776331543</v>
      </c>
      <c r="C274" s="1" t="n">
        <f aca="false">(506.25/A274)^(0.5)</f>
        <v>1.36677766326927</v>
      </c>
      <c r="D274" s="0" t="n">
        <v>2</v>
      </c>
    </row>
    <row r="275" customFormat="false" ht="15" hidden="false" customHeight="false" outlineLevel="0" collapsed="false">
      <c r="A275" s="1" t="n">
        <v>272</v>
      </c>
      <c r="B275" s="3" t="n">
        <f aca="false">(A275/100)^(0.5)</f>
        <v>1.64924225024706</v>
      </c>
      <c r="C275" s="1" t="n">
        <f aca="false">(506.25/A275)^(0.5)</f>
        <v>1.36426289082937</v>
      </c>
      <c r="D275" s="0" t="n">
        <v>2</v>
      </c>
    </row>
    <row r="276" customFormat="false" ht="15" hidden="false" customHeight="false" outlineLevel="0" collapsed="false">
      <c r="A276" s="1" t="n">
        <v>273</v>
      </c>
      <c r="B276" s="3" t="n">
        <f aca="false">(A276/100)^(0.5)</f>
        <v>1.65227116418583</v>
      </c>
      <c r="C276" s="1" t="n">
        <f aca="false">(506.25/A276)^(0.5)</f>
        <v>1.36176194850481</v>
      </c>
      <c r="D276" s="0" t="n">
        <v>2</v>
      </c>
    </row>
    <row r="277" customFormat="false" ht="15" hidden="false" customHeight="false" outlineLevel="0" collapsed="false">
      <c r="A277" s="1" t="n">
        <v>274</v>
      </c>
      <c r="B277" s="3" t="n">
        <f aca="false">(A277/100)^(0.5)</f>
        <v>1.65529453572468</v>
      </c>
      <c r="C277" s="1" t="n">
        <f aca="false">(506.25/A277)^(0.5)</f>
        <v>1.3592747099929</v>
      </c>
      <c r="D277" s="0" t="n">
        <v>2</v>
      </c>
    </row>
    <row r="278" customFormat="false" ht="15" hidden="false" customHeight="false" outlineLevel="0" collapsed="false">
      <c r="A278" s="1" t="n">
        <v>275</v>
      </c>
      <c r="B278" s="3" t="n">
        <f aca="false">(A278/100)^(0.5)</f>
        <v>1.6583123951777</v>
      </c>
      <c r="C278" s="1" t="n">
        <f aca="false">(506.25/A278)^(0.5)</f>
        <v>1.35680105059994</v>
      </c>
      <c r="D278" s="0" t="n">
        <v>2</v>
      </c>
    </row>
    <row r="279" customFormat="false" ht="15" hidden="false" customHeight="false" outlineLevel="0" collapsed="false">
      <c r="A279" s="1" t="n">
        <v>276</v>
      </c>
      <c r="B279" s="3" t="n">
        <f aca="false">(A279/100)^(0.5)</f>
        <v>1.66132477258361</v>
      </c>
      <c r="C279" s="1" t="n">
        <f aca="false">(506.25/A279)^(0.5)</f>
        <v>1.3543408472149</v>
      </c>
      <c r="D279" s="0" t="n">
        <v>2</v>
      </c>
    </row>
    <row r="280" customFormat="false" ht="15" hidden="false" customHeight="false" outlineLevel="0" collapsed="false">
      <c r="A280" s="1" t="n">
        <v>277</v>
      </c>
      <c r="B280" s="3" t="n">
        <f aca="false">(A280/100)^(0.5)</f>
        <v>1.66433169770932</v>
      </c>
      <c r="C280" s="1" t="n">
        <f aca="false">(506.25/A280)^(0.5)</f>
        <v>1.35189397828375</v>
      </c>
      <c r="D280" s="0" t="n">
        <v>2</v>
      </c>
    </row>
    <row r="281" customFormat="false" ht="15" hidden="false" customHeight="false" outlineLevel="0" collapsed="false">
      <c r="A281" s="1" t="n">
        <v>278</v>
      </c>
      <c r="B281" s="3" t="n">
        <f aca="false">(A281/100)^(0.5)</f>
        <v>1.66733320005331</v>
      </c>
      <c r="C281" s="1" t="n">
        <f aca="false">(506.25/A281)^(0.5)</f>
        <v>1.34946032378415</v>
      </c>
      <c r="D281" s="0" t="n">
        <v>2</v>
      </c>
    </row>
    <row r="282" customFormat="false" ht="15" hidden="false" customHeight="false" outlineLevel="0" collapsed="false">
      <c r="A282" s="1" t="n">
        <v>279</v>
      </c>
      <c r="B282" s="3" t="n">
        <f aca="false">(A282/100)^(0.5)</f>
        <v>1.67032930884901</v>
      </c>
      <c r="C282" s="1" t="n">
        <f aca="false">(506.25/A282)^(0.5)</f>
        <v>1.34703976520081</v>
      </c>
      <c r="D282" s="0" t="n">
        <v>2</v>
      </c>
    </row>
    <row r="283" customFormat="false" ht="15" hidden="false" customHeight="false" outlineLevel="0" collapsed="false">
      <c r="A283" s="1" t="n">
        <v>280</v>
      </c>
      <c r="B283" s="3" t="n">
        <f aca="false">(A283/100)^(0.5)</f>
        <v>1.67332005306815</v>
      </c>
      <c r="C283" s="1" t="n">
        <f aca="false">(506.25/A283)^(0.5)</f>
        <v>1.34463218550119</v>
      </c>
      <c r="D283" s="0" t="n">
        <v>2</v>
      </c>
    </row>
    <row r="284" customFormat="false" ht="15" hidden="false" customHeight="false" outlineLevel="0" collapsed="false">
      <c r="A284" s="1" t="n">
        <v>281</v>
      </c>
      <c r="B284" s="3" t="n">
        <f aca="false">(A284/100)^(0.5)</f>
        <v>1.67630546142402</v>
      </c>
      <c r="C284" s="1" t="n">
        <f aca="false">(506.25/A284)^(0.5)</f>
        <v>1.34223746911176</v>
      </c>
      <c r="D284" s="0" t="n">
        <v>2</v>
      </c>
    </row>
    <row r="285" customFormat="false" ht="15" hidden="false" customHeight="false" outlineLevel="0" collapsed="false">
      <c r="A285" s="1" t="n">
        <v>282</v>
      </c>
      <c r="B285" s="3" t="n">
        <f aca="false">(A285/100)^(0.5)</f>
        <v>1.67928556237467</v>
      </c>
      <c r="C285" s="1" t="n">
        <f aca="false">(506.25/A285)^(0.5)</f>
        <v>1.33985550189468</v>
      </c>
      <c r="D285" s="0" t="n">
        <v>2</v>
      </c>
    </row>
    <row r="286" customFormat="false" ht="15" hidden="false" customHeight="false" outlineLevel="0" collapsed="false">
      <c r="A286" s="1" t="n">
        <v>283</v>
      </c>
      <c r="B286" s="3" t="n">
        <f aca="false">(A286/100)^(0.5)</f>
        <v>1.68226038412607</v>
      </c>
      <c r="C286" s="1" t="n">
        <f aca="false">(506.25/A286)^(0.5)</f>
        <v>1.33748617112497</v>
      </c>
      <c r="D286" s="0" t="n">
        <v>2</v>
      </c>
    </row>
    <row r="287" customFormat="false" ht="15" hidden="false" customHeight="false" outlineLevel="0" collapsed="false">
      <c r="A287" s="1" t="n">
        <v>284</v>
      </c>
      <c r="B287" s="3" t="n">
        <f aca="false">(A287/100)^(0.5)</f>
        <v>1.68522995463527</v>
      </c>
      <c r="C287" s="1" t="n">
        <f aca="false">(506.25/A287)^(0.5)</f>
        <v>1.33512936546809</v>
      </c>
      <c r="D287" s="0" t="n">
        <v>2</v>
      </c>
    </row>
    <row r="288" customFormat="false" ht="15" hidden="false" customHeight="false" outlineLevel="0" collapsed="false">
      <c r="A288" s="1" t="n">
        <v>285</v>
      </c>
      <c r="B288" s="3" t="n">
        <f aca="false">(A288/100)^(0.5)</f>
        <v>1.68819430161341</v>
      </c>
      <c r="C288" s="1" t="n">
        <f aca="false">(506.25/A288)^(0.5)</f>
        <v>1.33278497495796</v>
      </c>
      <c r="D288" s="0" t="n">
        <v>2</v>
      </c>
    </row>
    <row r="289" customFormat="false" ht="15" hidden="false" customHeight="false" outlineLevel="0" collapsed="false">
      <c r="A289" s="1" t="n">
        <v>286</v>
      </c>
      <c r="B289" s="3" t="n">
        <f aca="false">(A289/100)^(0.5)</f>
        <v>1.69115345252878</v>
      </c>
      <c r="C289" s="1" t="n">
        <f aca="false">(506.25/A289)^(0.5)</f>
        <v>1.33045289097544</v>
      </c>
      <c r="D289" s="0" t="n">
        <v>2</v>
      </c>
    </row>
    <row r="290" customFormat="false" ht="15" hidden="false" customHeight="false" outlineLevel="0" collapsed="false">
      <c r="A290" s="1" t="n">
        <v>287</v>
      </c>
      <c r="B290" s="3" t="n">
        <f aca="false">(A290/100)^(0.5)</f>
        <v>1.69410743460974</v>
      </c>
      <c r="C290" s="1" t="n">
        <f aca="false">(506.25/A290)^(0.5)</f>
        <v>1.32813300622715</v>
      </c>
      <c r="D290" s="0" t="n">
        <v>2</v>
      </c>
    </row>
    <row r="291" customFormat="false" ht="15" hidden="false" customHeight="false" outlineLevel="0" collapsed="false">
      <c r="A291" s="1" t="n">
        <v>288</v>
      </c>
      <c r="B291" s="3" t="n">
        <f aca="false">(A291/100)^(0.5)</f>
        <v>1.69705627484771</v>
      </c>
      <c r="C291" s="1" t="n">
        <f aca="false">(506.25/A291)^(0.5)</f>
        <v>1.32582521472478</v>
      </c>
      <c r="D291" s="0" t="n">
        <v>2</v>
      </c>
    </row>
    <row r="292" customFormat="false" ht="15" hidden="false" customHeight="false" outlineLevel="0" collapsed="false">
      <c r="A292" s="1" t="n">
        <v>289</v>
      </c>
      <c r="B292" s="3" t="n">
        <f aca="false">(A292/100)^(0.5)</f>
        <v>1.7</v>
      </c>
      <c r="C292" s="1" t="n">
        <f aca="false">(506.25/A292)^(0.5)</f>
        <v>1.32352941176471</v>
      </c>
      <c r="D292" s="0" t="n">
        <v>2</v>
      </c>
    </row>
    <row r="293" customFormat="false" ht="15" hidden="false" customHeight="false" outlineLevel="0" collapsed="false">
      <c r="A293" s="1" t="n">
        <v>290</v>
      </c>
      <c r="B293" s="3" t="n">
        <f aca="false">(A293/100)^(0.5)</f>
        <v>1.70293863659264</v>
      </c>
      <c r="C293" s="1" t="n">
        <f aca="false">(506.25/A293)^(0.5)</f>
        <v>1.32124549390808</v>
      </c>
      <c r="D293" s="0" t="n">
        <v>2</v>
      </c>
    </row>
    <row r="294" customFormat="false" ht="15" hidden="false" customHeight="false" outlineLevel="0" collapsed="false">
      <c r="A294" s="1" t="n">
        <v>291</v>
      </c>
      <c r="B294" s="3" t="n">
        <f aca="false">(A294/100)^(0.5)</f>
        <v>1.7058722109232</v>
      </c>
      <c r="C294" s="1" t="n">
        <f aca="false">(506.25/A294)^(0.5)</f>
        <v>1.31897335896124</v>
      </c>
      <c r="D294" s="0" t="n">
        <v>2</v>
      </c>
    </row>
    <row r="295" customFormat="false" ht="15" hidden="false" customHeight="false" outlineLevel="0" collapsed="false">
      <c r="A295" s="1" t="n">
        <v>292</v>
      </c>
      <c r="B295" s="3" t="n">
        <f aca="false">(A295/100)^(0.5)</f>
        <v>1.70880074906351</v>
      </c>
      <c r="C295" s="1" t="n">
        <f aca="false">(506.25/A295)^(0.5)</f>
        <v>1.31671290595647</v>
      </c>
      <c r="D295" s="0" t="n">
        <v>2</v>
      </c>
    </row>
    <row r="296" customFormat="false" ht="15" hidden="false" customHeight="false" outlineLevel="0" collapsed="false">
      <c r="A296" s="1" t="n">
        <v>293</v>
      </c>
      <c r="B296" s="3" t="n">
        <f aca="false">(A296/100)^(0.5)</f>
        <v>1.71172427686237</v>
      </c>
      <c r="C296" s="1" t="n">
        <f aca="false">(506.25/A296)^(0.5)</f>
        <v>1.31446403513322</v>
      </c>
      <c r="D296" s="0" t="n">
        <v>2</v>
      </c>
    </row>
    <row r="297" customFormat="false" ht="15" hidden="false" customHeight="false" outlineLevel="0" collapsed="false">
      <c r="A297" s="1" t="n">
        <v>294</v>
      </c>
      <c r="B297" s="3" t="n">
        <f aca="false">(A297/100)^(0.5)</f>
        <v>1.71464281994822</v>
      </c>
      <c r="C297" s="1" t="n">
        <f aca="false">(506.25/A297)^(0.5)</f>
        <v>1.31222664791956</v>
      </c>
      <c r="D297" s="0" t="n">
        <v>2</v>
      </c>
    </row>
    <row r="298" customFormat="false" ht="15" hidden="false" customHeight="false" outlineLevel="0" collapsed="false">
      <c r="A298" s="1" t="n">
        <v>295</v>
      </c>
      <c r="B298" s="3" t="n">
        <f aca="false">(A298/100)^(0.5)</f>
        <v>1.71755640373177</v>
      </c>
      <c r="C298" s="1" t="n">
        <f aca="false">(506.25/A298)^(0.5)</f>
        <v>1.31000064691406</v>
      </c>
      <c r="D298" s="0" t="n">
        <v>2</v>
      </c>
    </row>
    <row r="299" customFormat="false" ht="15" hidden="false" customHeight="false" outlineLevel="0" collapsed="false">
      <c r="A299" s="1" t="n">
        <v>296</v>
      </c>
      <c r="B299" s="3" t="n">
        <f aca="false">(A299/100)^(0.5)</f>
        <v>1.72046505340853</v>
      </c>
      <c r="C299" s="1" t="n">
        <f aca="false">(506.25/A299)^(0.5)</f>
        <v>1.30778593586797</v>
      </c>
      <c r="D299" s="0" t="n">
        <v>2</v>
      </c>
    </row>
    <row r="300" customFormat="false" ht="15" hidden="false" customHeight="false" outlineLevel="0" collapsed="false">
      <c r="A300" s="1" t="n">
        <v>297</v>
      </c>
      <c r="B300" s="3" t="n">
        <f aca="false">(A300/100)^(0.5)</f>
        <v>1.72336879396141</v>
      </c>
      <c r="C300" s="1" t="n">
        <f aca="false">(506.25/A300)^(0.5)</f>
        <v>1.30558241966773</v>
      </c>
      <c r="D300" s="0" t="n">
        <v>2</v>
      </c>
    </row>
    <row r="301" customFormat="false" ht="15" hidden="false" customHeight="false" outlineLevel="0" collapsed="false">
      <c r="A301" s="1" t="n">
        <v>298</v>
      </c>
      <c r="B301" s="3" t="n">
        <f aca="false">(A301/100)^(0.5)</f>
        <v>1.72626765016321</v>
      </c>
      <c r="C301" s="1" t="n">
        <f aca="false">(506.25/A301)^(0.5)</f>
        <v>1.30339000431786</v>
      </c>
      <c r="D301" s="0" t="n">
        <v>2</v>
      </c>
    </row>
    <row r="302" customFormat="false" ht="15" hidden="false" customHeight="false" outlineLevel="0" collapsed="false">
      <c r="A302" s="1" t="n">
        <v>299</v>
      </c>
      <c r="B302" s="3" t="n">
        <f aca="false">(A302/100)^(0.5)</f>
        <v>1.72916164657906</v>
      </c>
      <c r="C302" s="1" t="n">
        <f aca="false">(506.25/A302)^(0.5)</f>
        <v>1.30120859692404</v>
      </c>
      <c r="D302" s="0" t="n">
        <v>2</v>
      </c>
    </row>
    <row r="303" customFormat="false" ht="15" hidden="false" customHeight="false" outlineLevel="0" collapsed="false">
      <c r="A303" s="1" t="n">
        <v>300</v>
      </c>
      <c r="B303" s="3" t="n">
        <f aca="false">(A303/100)^(0.5)</f>
        <v>1.73205080756888</v>
      </c>
      <c r="C303" s="1" t="n">
        <f aca="false">(506.25/A303)^(0.5)</f>
        <v>1.29903810567666</v>
      </c>
      <c r="D303" s="0" t="n">
        <v>2</v>
      </c>
    </row>
    <row r="304" customFormat="false" ht="15" hidden="false" customHeight="false" outlineLevel="0" collapsed="false">
      <c r="A304" s="1" t="n">
        <v>301</v>
      </c>
      <c r="B304" s="3" t="n">
        <f aca="false">(A304/100)^(0.5)</f>
        <v>1.73493515728975</v>
      </c>
      <c r="C304" s="1" t="n">
        <f aca="false">(506.25/A304)^(0.5)</f>
        <v>1.29687843983453</v>
      </c>
      <c r="D304" s="0" t="n">
        <v>2</v>
      </c>
    </row>
    <row r="305" customFormat="false" ht="15" hidden="false" customHeight="false" outlineLevel="0" collapsed="false">
      <c r="A305" s="1" t="n">
        <v>302</v>
      </c>
      <c r="B305" s="3" t="n">
        <f aca="false">(A305/100)^(0.5)</f>
        <v>1.73781471969828</v>
      </c>
      <c r="C305" s="1" t="n">
        <f aca="false">(506.25/A305)^(0.5)</f>
        <v>1.29472950970898</v>
      </c>
      <c r="D305" s="0" t="n">
        <v>2</v>
      </c>
    </row>
    <row r="306" customFormat="false" ht="15" hidden="false" customHeight="false" outlineLevel="0" collapsed="false">
      <c r="A306" s="1" t="n">
        <v>303</v>
      </c>
      <c r="B306" s="3" t="n">
        <f aca="false">(A306/100)^(0.5)</f>
        <v>1.74068951855292</v>
      </c>
      <c r="C306" s="1" t="n">
        <f aca="false">(506.25/A306)^(0.5)</f>
        <v>1.29259122664821</v>
      </c>
      <c r="D306" s="0" t="n">
        <v>2</v>
      </c>
    </row>
    <row r="307" customFormat="false" ht="15" hidden="false" customHeight="false" outlineLevel="0" collapsed="false">
      <c r="A307" s="1" t="n">
        <v>304</v>
      </c>
      <c r="B307" s="3" t="n">
        <f aca="false">(A307/100)^(0.5)</f>
        <v>1.74355957741627</v>
      </c>
      <c r="C307" s="1" t="n">
        <f aca="false">(506.25/A307)^(0.5)</f>
        <v>1.29046350302191</v>
      </c>
      <c r="D307" s="0" t="n">
        <v>2</v>
      </c>
    </row>
    <row r="308" customFormat="false" ht="15" hidden="false" customHeight="false" outlineLevel="0" collapsed="false">
      <c r="A308" s="1" t="n">
        <v>305</v>
      </c>
      <c r="B308" s="3" t="n">
        <f aca="false">(A308/100)^(0.5)</f>
        <v>1.7464249196573</v>
      </c>
      <c r="C308" s="1" t="n">
        <f aca="false">(506.25/A308)^(0.5)</f>
        <v>1.2883462522062</v>
      </c>
      <c r="D308" s="0" t="n">
        <v>2</v>
      </c>
    </row>
    <row r="309" customFormat="false" ht="15" hidden="false" customHeight="false" outlineLevel="0" collapsed="false">
      <c r="A309" s="1" t="n">
        <v>306</v>
      </c>
      <c r="B309" s="3" t="n">
        <f aca="false">(A309/100)^(0.5)</f>
        <v>1.74928556845359</v>
      </c>
      <c r="C309" s="1" t="n">
        <f aca="false">(506.25/A309)^(0.5)</f>
        <v>1.28623938856882</v>
      </c>
      <c r="D309" s="0" t="n">
        <v>2</v>
      </c>
    </row>
    <row r="310" customFormat="false" ht="15" hidden="false" customHeight="false" outlineLevel="0" collapsed="false">
      <c r="A310" s="1" t="n">
        <v>307</v>
      </c>
      <c r="B310" s="3" t="n">
        <f aca="false">(A310/100)^(0.5)</f>
        <v>1.75214154679352</v>
      </c>
      <c r="C310" s="1" t="n">
        <f aca="false">(506.25/A310)^(0.5)</f>
        <v>1.28414282745454</v>
      </c>
      <c r="D310" s="0" t="n">
        <v>2</v>
      </c>
    </row>
    <row r="311" customFormat="false" ht="15" hidden="false" customHeight="false" outlineLevel="0" collapsed="false">
      <c r="A311" s="1" t="n">
        <v>308</v>
      </c>
      <c r="B311" s="3" t="n">
        <f aca="false">(A311/100)^(0.5)</f>
        <v>1.75499287747842</v>
      </c>
      <c r="C311" s="1" t="n">
        <f aca="false">(506.25/A311)^(0.5)</f>
        <v>1.28205648517093</v>
      </c>
      <c r="D311" s="0" t="n">
        <v>2</v>
      </c>
    </row>
    <row r="312" customFormat="false" ht="15" hidden="false" customHeight="false" outlineLevel="0" collapsed="false">
      <c r="A312" s="1" t="n">
        <v>309</v>
      </c>
      <c r="B312" s="3" t="n">
        <f aca="false">(A312/100)^(0.5)</f>
        <v>1.75783958312469</v>
      </c>
      <c r="C312" s="1" t="n">
        <f aca="false">(506.25/A312)^(0.5)</f>
        <v>1.27998027897429</v>
      </c>
      <c r="D312" s="0" t="n">
        <v>2</v>
      </c>
    </row>
    <row r="313" customFormat="false" ht="15" hidden="false" customHeight="false" outlineLevel="0" collapsed="false">
      <c r="A313" s="1" t="n">
        <v>310</v>
      </c>
      <c r="B313" s="3" t="n">
        <f aca="false">(A313/100)^(0.5)</f>
        <v>1.7606816861659</v>
      </c>
      <c r="C313" s="1" t="n">
        <f aca="false">(506.25/A313)^(0.5)</f>
        <v>1.2779141270559</v>
      </c>
      <c r="D313" s="0" t="n">
        <v>2</v>
      </c>
    </row>
    <row r="314" customFormat="false" ht="15" hidden="false" customHeight="false" outlineLevel="0" collapsed="false">
      <c r="A314" s="1" t="n">
        <v>311</v>
      </c>
      <c r="B314" s="3" t="n">
        <f aca="false">(A314/100)^(0.5)</f>
        <v>1.76351920885484</v>
      </c>
      <c r="C314" s="1" t="n">
        <f aca="false">(506.25/A314)^(0.5)</f>
        <v>1.27585794852842</v>
      </c>
      <c r="D314" s="0" t="n">
        <v>2</v>
      </c>
    </row>
    <row r="315" customFormat="false" ht="15" hidden="false" customHeight="false" outlineLevel="0" collapsed="false">
      <c r="A315" s="1" t="n">
        <v>312</v>
      </c>
      <c r="B315" s="3" t="n">
        <f aca="false">(A315/100)^(0.5)</f>
        <v>1.76635217326557</v>
      </c>
      <c r="C315" s="1" t="n">
        <f aca="false">(506.25/A315)^(0.5)</f>
        <v>1.27381166341267</v>
      </c>
      <c r="D315" s="0" t="n">
        <v>2</v>
      </c>
    </row>
    <row r="316" customFormat="false" ht="15" hidden="false" customHeight="false" outlineLevel="0" collapsed="false">
      <c r="A316" s="1" t="n">
        <v>313</v>
      </c>
      <c r="B316" s="3" t="n">
        <f aca="false">(A316/100)^(0.5)</f>
        <v>1.76918060129541</v>
      </c>
      <c r="C316" s="1" t="n">
        <f aca="false">(506.25/A316)^(0.5)</f>
        <v>1.2717751926245</v>
      </c>
      <c r="D316" s="0" t="n">
        <v>2</v>
      </c>
    </row>
    <row r="317" customFormat="false" ht="15" hidden="false" customHeight="false" outlineLevel="0" collapsed="false">
      <c r="A317" s="1" t="n">
        <v>314</v>
      </c>
      <c r="B317" s="3" t="n">
        <f aca="false">(A317/100)^(0.5)</f>
        <v>1.77200451466694</v>
      </c>
      <c r="C317" s="1" t="n">
        <f aca="false">(506.25/A317)^(0.5)</f>
        <v>1.26974845796198</v>
      </c>
      <c r="D317" s="0" t="n">
        <v>2</v>
      </c>
    </row>
    <row r="318" customFormat="false" ht="15" hidden="false" customHeight="false" outlineLevel="0" collapsed="false">
      <c r="A318" s="1" t="n">
        <v>315</v>
      </c>
      <c r="B318" s="3" t="n">
        <f aca="false">(A318/100)^(0.5)</f>
        <v>1.77482393492988</v>
      </c>
      <c r="C318" s="1" t="n">
        <f aca="false">(506.25/A318)^(0.5)</f>
        <v>1.26773138209278</v>
      </c>
      <c r="D318" s="0" t="n">
        <v>2</v>
      </c>
    </row>
    <row r="319" customFormat="false" ht="15" hidden="false" customHeight="false" outlineLevel="0" collapsed="false">
      <c r="A319" s="1" t="n">
        <v>316</v>
      </c>
      <c r="B319" s="3" t="n">
        <f aca="false">(A319/100)^(0.5)</f>
        <v>1.77763888346312</v>
      </c>
      <c r="C319" s="1" t="n">
        <f aca="false">(506.25/A319)^(0.5)</f>
        <v>1.26572388854178</v>
      </c>
      <c r="D319" s="0" t="n">
        <v>2</v>
      </c>
    </row>
    <row r="320" customFormat="false" ht="15" hidden="false" customHeight="false" outlineLevel="0" collapsed="false">
      <c r="A320" s="1" t="n">
        <v>317</v>
      </c>
      <c r="B320" s="3" t="n">
        <f aca="false">(A320/100)^(0.5)</f>
        <v>1.78044938147649</v>
      </c>
      <c r="C320" s="1" t="n">
        <f aca="false">(506.25/A320)^(0.5)</f>
        <v>1.26372590167889</v>
      </c>
      <c r="D320" s="0" t="n">
        <v>2</v>
      </c>
    </row>
    <row r="321" customFormat="false" ht="15" hidden="false" customHeight="false" outlineLevel="0" collapsed="false">
      <c r="A321" s="1" t="n">
        <v>318</v>
      </c>
      <c r="B321" s="3" t="n">
        <f aca="false">(A321/100)^(0.5)</f>
        <v>1.7832554500127</v>
      </c>
      <c r="C321" s="1" t="n">
        <f aca="false">(506.25/A321)^(0.5)</f>
        <v>1.2617373467071</v>
      </c>
      <c r="D321" s="0" t="n">
        <v>2</v>
      </c>
    </row>
    <row r="322" customFormat="false" ht="15" hidden="false" customHeight="false" outlineLevel="0" collapsed="false">
      <c r="A322" s="1" t="n">
        <v>319</v>
      </c>
      <c r="B322" s="3" t="n">
        <f aca="false">(A322/100)^(0.5)</f>
        <v>1.78605710994918</v>
      </c>
      <c r="C322" s="1" t="n">
        <f aca="false">(506.25/A322)^(0.5)</f>
        <v>1.25975814965067</v>
      </c>
      <c r="D322" s="0" t="n">
        <v>2</v>
      </c>
    </row>
    <row r="323" customFormat="false" ht="15" hidden="false" customHeight="false" outlineLevel="0" collapsed="false">
      <c r="A323" s="1" t="n">
        <v>320</v>
      </c>
      <c r="B323" s="3" t="n">
        <f aca="false">(A323/100)^(0.5)</f>
        <v>1.78885438199983</v>
      </c>
      <c r="C323" s="1" t="n">
        <f aca="false">(506.25/A323)^(0.5)</f>
        <v>1.25778823734363</v>
      </c>
      <c r="D323" s="0" t="n">
        <v>2</v>
      </c>
    </row>
    <row r="324" customFormat="false" ht="15" hidden="false" customHeight="false" outlineLevel="0" collapsed="false">
      <c r="A324" s="1" t="n">
        <v>321</v>
      </c>
      <c r="B324" s="3" t="n">
        <f aca="false">(A324/100)^(0.5)</f>
        <v>1.79164728671689</v>
      </c>
      <c r="C324" s="1" t="n">
        <f aca="false">(506.25/A324)^(0.5)</f>
        <v>1.25582753741838</v>
      </c>
      <c r="D324" s="0" t="n">
        <v>2</v>
      </c>
    </row>
    <row r="325" customFormat="false" ht="15" hidden="false" customHeight="false" outlineLevel="0" collapsed="false">
      <c r="A325" s="1" t="n">
        <v>322</v>
      </c>
      <c r="B325" s="3" t="n">
        <f aca="false">(A325/100)^(0.5)</f>
        <v>1.79443584449264</v>
      </c>
      <c r="C325" s="1" t="n">
        <f aca="false">(506.25/A325)^(0.5)</f>
        <v>1.25387597829454</v>
      </c>
      <c r="D325" s="0" t="n">
        <v>2</v>
      </c>
    </row>
    <row r="326" customFormat="false" ht="15" hidden="false" customHeight="false" outlineLevel="0" collapsed="false">
      <c r="A326" s="1" t="n">
        <v>323</v>
      </c>
      <c r="B326" s="3" t="n">
        <f aca="false">(A326/100)^(0.5)</f>
        <v>1.79722007556114</v>
      </c>
      <c r="C326" s="1" t="n">
        <f aca="false">(506.25/A326)^(0.5)</f>
        <v>1.25193348916798</v>
      </c>
      <c r="D326" s="0" t="n">
        <v>2</v>
      </c>
    </row>
    <row r="327" customFormat="false" ht="15" hidden="false" customHeight="false" outlineLevel="0" collapsed="false">
      <c r="A327" s="1" t="n">
        <v>324</v>
      </c>
      <c r="B327" s="3" t="n">
        <f aca="false">(A327/100)^(0.5)</f>
        <v>1.8</v>
      </c>
      <c r="C327" s="1" t="n">
        <f aca="false">(506.25/A327)^(0.5)</f>
        <v>1.25</v>
      </c>
      <c r="D327" s="0" t="n">
        <v>2</v>
      </c>
    </row>
    <row r="328" customFormat="false" ht="15" hidden="false" customHeight="false" outlineLevel="0" collapsed="false">
      <c r="A328" s="1" t="n">
        <v>325</v>
      </c>
      <c r="B328" s="3" t="n">
        <f aca="false">(A328/100)^(0.5)</f>
        <v>1.80277563773199</v>
      </c>
      <c r="C328" s="1" t="n">
        <f aca="false">(506.25/A328)^(0.5)</f>
        <v>1.24807544150677</v>
      </c>
      <c r="D328" s="0" t="n">
        <v>2</v>
      </c>
    </row>
    <row r="329" customFormat="false" ht="15" hidden="false" customHeight="false" outlineLevel="0" collapsed="false">
      <c r="A329" s="1" t="n">
        <v>326</v>
      </c>
      <c r="B329" s="3" t="n">
        <f aca="false">(A329/100)^(0.5)</f>
        <v>1.80554700852678</v>
      </c>
      <c r="C329" s="1" t="n">
        <f aca="false">(506.25/A329)^(0.5)</f>
        <v>1.24615974514885</v>
      </c>
      <c r="D329" s="0" t="n">
        <v>2</v>
      </c>
    </row>
    <row r="330" customFormat="false" ht="15" hidden="false" customHeight="false" outlineLevel="0" collapsed="false">
      <c r="A330" s="1" t="n">
        <v>327</v>
      </c>
      <c r="B330" s="3" t="n">
        <f aca="false">(A330/100)^(0.5)</f>
        <v>1.80831413200251</v>
      </c>
      <c r="C330" s="1" t="n">
        <f aca="false">(506.25/A330)^(0.5)</f>
        <v>1.244252843121</v>
      </c>
      <c r="D330" s="0" t="n">
        <v>2</v>
      </c>
    </row>
    <row r="331" customFormat="false" ht="15" hidden="false" customHeight="false" outlineLevel="0" collapsed="false">
      <c r="A331" s="1" t="n">
        <v>328</v>
      </c>
      <c r="B331" s="3" t="n">
        <f aca="false">(A331/100)^(0.5)</f>
        <v>1.81107702762748</v>
      </c>
      <c r="C331" s="1" t="n">
        <f aca="false">(506.25/A331)^(0.5)</f>
        <v>1.24235466834202</v>
      </c>
      <c r="D331" s="0" t="n">
        <v>2</v>
      </c>
    </row>
    <row r="332" customFormat="false" ht="15" hidden="false" customHeight="false" outlineLevel="0" collapsed="false">
      <c r="A332" s="1" t="n">
        <v>329</v>
      </c>
      <c r="B332" s="3" t="n">
        <f aca="false">(A332/100)^(0.5)</f>
        <v>1.81383571472171</v>
      </c>
      <c r="C332" s="1" t="n">
        <f aca="false">(506.25/A332)^(0.5)</f>
        <v>1.24046515444494</v>
      </c>
      <c r="D332" s="0" t="n">
        <v>2</v>
      </c>
    </row>
    <row r="333" customFormat="false" ht="15" hidden="false" customHeight="false" outlineLevel="0" collapsed="false">
      <c r="A333" s="1" t="n">
        <v>330</v>
      </c>
      <c r="B333" s="3" t="n">
        <f aca="false">(A333/100)^(0.5)</f>
        <v>1.8165902124585</v>
      </c>
      <c r="C333" s="1" t="n">
        <f aca="false">(506.25/A333)^(0.5)</f>
        <v>1.23858423576716</v>
      </c>
      <c r="D333" s="0" t="n">
        <v>2</v>
      </c>
    </row>
    <row r="334" customFormat="false" ht="15" hidden="false" customHeight="false" outlineLevel="0" collapsed="false">
      <c r="A334" s="1" t="n">
        <v>331</v>
      </c>
      <c r="B334" s="3" t="n">
        <f aca="false">(A334/100)^(0.5)</f>
        <v>1.81934053986603</v>
      </c>
      <c r="C334" s="1" t="n">
        <f aca="false">(506.25/A334)^(0.5)</f>
        <v>1.23671184734095</v>
      </c>
      <c r="D334" s="0" t="n">
        <v>2</v>
      </c>
    </row>
    <row r="335" customFormat="false" ht="15" hidden="false" customHeight="false" outlineLevel="0" collapsed="false">
      <c r="A335" s="1" t="n">
        <v>332</v>
      </c>
      <c r="B335" s="3" t="n">
        <f aca="false">(A335/100)^(0.5)</f>
        <v>1.82208671582886</v>
      </c>
      <c r="C335" s="1" t="n">
        <f aca="false">(506.25/A335)^(0.5)</f>
        <v>1.23484792488402</v>
      </c>
      <c r="D335" s="0" t="n">
        <v>2</v>
      </c>
    </row>
    <row r="336" customFormat="false" ht="15" hidden="false" customHeight="false" outlineLevel="0" collapsed="false">
      <c r="A336" s="1" t="n">
        <v>333</v>
      </c>
      <c r="B336" s="3" t="n">
        <f aca="false">(A336/100)^(0.5)</f>
        <v>1.82482875908947</v>
      </c>
      <c r="C336" s="1" t="n">
        <f aca="false">(506.25/A336)^(0.5)</f>
        <v>1.23299240479018</v>
      </c>
      <c r="D336" s="0" t="n">
        <v>2</v>
      </c>
    </row>
    <row r="337" customFormat="false" ht="15" hidden="false" customHeight="false" outlineLevel="0" collapsed="false">
      <c r="A337" s="1" t="n">
        <v>334</v>
      </c>
      <c r="B337" s="3" t="n">
        <f aca="false">(A337/100)^(0.5)</f>
        <v>1.82756668824971</v>
      </c>
      <c r="C337" s="1" t="n">
        <f aca="false">(506.25/A337)^(0.5)</f>
        <v>1.23114522412031</v>
      </c>
      <c r="D337" s="0" t="n">
        <v>2</v>
      </c>
    </row>
    <row r="338" customFormat="false" ht="15" hidden="false" customHeight="false" outlineLevel="0" collapsed="false">
      <c r="A338" s="1" t="n">
        <v>335</v>
      </c>
      <c r="B338" s="3" t="n">
        <f aca="false">(A338/100)^(0.5)</f>
        <v>1.83030052177231</v>
      </c>
      <c r="C338" s="1" t="n">
        <f aca="false">(506.25/A338)^(0.5)</f>
        <v>1.22930632059334</v>
      </c>
      <c r="D338" s="0" t="n">
        <v>2</v>
      </c>
    </row>
    <row r="339" customFormat="false" ht="15" hidden="false" customHeight="false" outlineLevel="0" collapsed="false">
      <c r="A339" s="1" t="n">
        <v>336</v>
      </c>
      <c r="B339" s="3" t="n">
        <f aca="false">(A339/100)^(0.5)</f>
        <v>1.83303027798234</v>
      </c>
      <c r="C339" s="1" t="n">
        <f aca="false">(506.25/A339)^(0.5)</f>
        <v>1.22747563257746</v>
      </c>
      <c r="D339" s="0" t="n">
        <v>2</v>
      </c>
    </row>
    <row r="340" customFormat="false" ht="15" hidden="false" customHeight="false" outlineLevel="0" collapsed="false">
      <c r="A340" s="1" t="n">
        <v>337</v>
      </c>
      <c r="B340" s="3" t="n">
        <f aca="false">(A340/100)^(0.5)</f>
        <v>1.83575597506858</v>
      </c>
      <c r="C340" s="1" t="n">
        <f aca="false">(506.25/A340)^(0.5)</f>
        <v>1.2256530990814</v>
      </c>
      <c r="D340" s="0" t="n">
        <v>2</v>
      </c>
    </row>
    <row r="341" customFormat="false" ht="15" hidden="false" customHeight="false" outlineLevel="0" collapsed="false">
      <c r="A341" s="1" t="n">
        <v>338</v>
      </c>
      <c r="B341" s="3" t="n">
        <f aca="false">(A341/100)^(0.5)</f>
        <v>1.83847763108502</v>
      </c>
      <c r="C341" s="1" t="n">
        <f aca="false">(506.25/A341)^(0.5)</f>
        <v>1.22383865974595</v>
      </c>
      <c r="D341" s="0" t="n">
        <v>2</v>
      </c>
    </row>
    <row r="342" customFormat="false" ht="15" hidden="false" customHeight="false" outlineLevel="0" collapsed="false">
      <c r="A342" s="1" t="n">
        <v>339</v>
      </c>
      <c r="B342" s="3" t="n">
        <f aca="false">(A342/100)^(0.5)</f>
        <v>1.8411952639522</v>
      </c>
      <c r="C342" s="1" t="n">
        <f aca="false">(506.25/A342)^(0.5)</f>
        <v>1.22203225483553</v>
      </c>
      <c r="D342" s="0" t="n">
        <v>2</v>
      </c>
    </row>
    <row r="343" customFormat="false" ht="15" hidden="false" customHeight="false" outlineLevel="0" collapsed="false">
      <c r="A343" s="1" t="n">
        <v>340</v>
      </c>
      <c r="B343" s="3" t="n">
        <f aca="false">(A343/100)^(0.5)</f>
        <v>1.84390889145858</v>
      </c>
      <c r="C343" s="1" t="n">
        <f aca="false">(506.25/A343)^(0.5)</f>
        <v>1.22023382522994</v>
      </c>
      <c r="D343" s="0" t="n">
        <v>2</v>
      </c>
    </row>
    <row r="344" customFormat="false" ht="15" hidden="false" customHeight="false" outlineLevel="0" collapsed="false">
      <c r="A344" s="1" t="n">
        <v>341</v>
      </c>
      <c r="B344" s="3" t="n">
        <f aca="false">(A344/100)^(0.5)</f>
        <v>1.84661853126194</v>
      </c>
      <c r="C344" s="1" t="n">
        <f aca="false">(506.25/A344)^(0.5)</f>
        <v>1.21844331241624</v>
      </c>
      <c r="D344" s="0" t="n">
        <v>2</v>
      </c>
    </row>
    <row r="345" customFormat="false" ht="15" hidden="false" customHeight="false" outlineLevel="0" collapsed="false">
      <c r="A345" s="1" t="n">
        <v>342</v>
      </c>
      <c r="B345" s="3" t="n">
        <f aca="false">(A345/100)^(0.5)</f>
        <v>1.84932420089069</v>
      </c>
      <c r="C345" s="1" t="n">
        <f aca="false">(506.25/A345)^(0.5)</f>
        <v>1.21666065848072</v>
      </c>
      <c r="D345" s="0" t="n">
        <v>2</v>
      </c>
    </row>
    <row r="346" customFormat="false" ht="15" hidden="false" customHeight="false" outlineLevel="0" collapsed="false">
      <c r="A346" s="1" t="n">
        <v>343</v>
      </c>
      <c r="B346" s="3" t="n">
        <f aca="false">(A346/100)^(0.5)</f>
        <v>1.85202591774521</v>
      </c>
      <c r="C346" s="1" t="n">
        <f aca="false">(506.25/A346)^(0.5)</f>
        <v>1.21488580610109</v>
      </c>
      <c r="D346" s="0" t="n">
        <v>2</v>
      </c>
    </row>
    <row r="347" customFormat="false" ht="15" hidden="false" customHeight="false" outlineLevel="0" collapsed="false">
      <c r="A347" s="1" t="n">
        <v>344</v>
      </c>
      <c r="B347" s="3" t="n">
        <f aca="false">(A347/100)^(0.5)</f>
        <v>1.85472369909914</v>
      </c>
      <c r="C347" s="1" t="n">
        <f aca="false">(506.25/A347)^(0.5)</f>
        <v>1.21311869853868</v>
      </c>
      <c r="D347" s="0" t="n">
        <v>2</v>
      </c>
    </row>
    <row r="348" customFormat="false" ht="15" hidden="false" customHeight="false" outlineLevel="0" collapsed="false">
      <c r="A348" s="1" t="n">
        <v>345</v>
      </c>
      <c r="B348" s="3" t="n">
        <f aca="false">(A348/100)^(0.5)</f>
        <v>1.85741756210067</v>
      </c>
      <c r="C348" s="1" t="n">
        <f aca="false">(506.25/A348)^(0.5)</f>
        <v>1.21135927963087</v>
      </c>
      <c r="D348" s="0" t="n">
        <v>2</v>
      </c>
    </row>
    <row r="349" customFormat="false" ht="15" hidden="false" customHeight="false" outlineLevel="0" collapsed="false">
      <c r="A349" s="1" t="n">
        <v>346</v>
      </c>
      <c r="B349" s="3" t="n">
        <f aca="false">(A349/100)^(0.5)</f>
        <v>1.86010752377383</v>
      </c>
      <c r="C349" s="1" t="n">
        <f aca="false">(506.25/A349)^(0.5)</f>
        <v>1.20960749378356</v>
      </c>
      <c r="D349" s="0" t="n">
        <v>2</v>
      </c>
    </row>
    <row r="350" customFormat="false" ht="15" hidden="false" customHeight="false" outlineLevel="0" collapsed="false">
      <c r="A350" s="1" t="n">
        <v>347</v>
      </c>
      <c r="B350" s="3" t="n">
        <f aca="false">(A350/100)^(0.5)</f>
        <v>1.86279360101972</v>
      </c>
      <c r="C350" s="1" t="n">
        <f aca="false">(506.25/A350)^(0.5)</f>
        <v>1.20786328596379</v>
      </c>
      <c r="D350" s="0" t="n">
        <v>2</v>
      </c>
    </row>
    <row r="351" customFormat="false" ht="15" hidden="false" customHeight="false" outlineLevel="0" collapsed="false">
      <c r="A351" s="1" t="n">
        <v>348</v>
      </c>
      <c r="B351" s="3" t="n">
        <f aca="false">(A351/100)^(0.5)</f>
        <v>1.86547581061776</v>
      </c>
      <c r="C351" s="1" t="n">
        <f aca="false">(506.25/A351)^(0.5)</f>
        <v>1.20612660169252</v>
      </c>
      <c r="D351" s="0" t="n">
        <v>2</v>
      </c>
    </row>
    <row r="352" customFormat="false" ht="15" hidden="false" customHeight="false" outlineLevel="0" collapsed="false">
      <c r="A352" s="1" t="n">
        <v>349</v>
      </c>
      <c r="B352" s="3" t="n">
        <f aca="false">(A352/100)^(0.5)</f>
        <v>1.86815416922694</v>
      </c>
      <c r="C352" s="1" t="n">
        <f aca="false">(506.25/A352)^(0.5)</f>
        <v>1.20439738703743</v>
      </c>
      <c r="D352" s="0" t="n">
        <v>2</v>
      </c>
    </row>
    <row r="353" customFormat="false" ht="15" hidden="false" customHeight="false" outlineLevel="0" collapsed="false">
      <c r="A353" s="1" t="n">
        <v>350</v>
      </c>
      <c r="B353" s="3" t="n">
        <f aca="false">(A353/100)^(0.5)</f>
        <v>1.87082869338697</v>
      </c>
      <c r="C353" s="1" t="n">
        <f aca="false">(506.25/A353)^(0.5)</f>
        <v>1.20267558860591</v>
      </c>
      <c r="D353" s="0" t="n">
        <v>2</v>
      </c>
    </row>
    <row r="354" customFormat="false" ht="15" hidden="false" customHeight="false" outlineLevel="0" collapsed="false">
      <c r="A354" s="1" t="n">
        <v>351</v>
      </c>
      <c r="B354" s="3" t="n">
        <f aca="false">(A354/100)^(0.5)</f>
        <v>1.87349939951952</v>
      </c>
      <c r="C354" s="1" t="n">
        <f aca="false">(506.25/A354)^(0.5)</f>
        <v>1.20096115353815</v>
      </c>
      <c r="D354" s="0" t="n">
        <v>2</v>
      </c>
    </row>
    <row r="355" customFormat="false" ht="15" hidden="false" customHeight="false" outlineLevel="0" collapsed="false">
      <c r="A355" s="1" t="n">
        <v>352</v>
      </c>
      <c r="B355" s="3" t="n">
        <f aca="false">(A355/100)^(0.5)</f>
        <v>1.87616630392937</v>
      </c>
      <c r="C355" s="1" t="n">
        <f aca="false">(506.25/A355)^(0.5)</f>
        <v>1.19925402950031</v>
      </c>
      <c r="D355" s="0" t="n">
        <v>2</v>
      </c>
    </row>
    <row r="356" customFormat="false" ht="15" hidden="false" customHeight="false" outlineLevel="0" collapsed="false">
      <c r="A356" s="1" t="n">
        <v>353</v>
      </c>
      <c r="B356" s="3" t="n">
        <f aca="false">(A356/100)^(0.5)</f>
        <v>1.87882942280559</v>
      </c>
      <c r="C356" s="1" t="n">
        <f aca="false">(506.25/A356)^(0.5)</f>
        <v>1.19755416467779</v>
      </c>
      <c r="D356" s="0" t="n">
        <v>2</v>
      </c>
    </row>
    <row r="357" customFormat="false" ht="15" hidden="false" customHeight="false" outlineLevel="0" collapsed="false">
      <c r="A357" s="1" t="n">
        <v>354</v>
      </c>
      <c r="B357" s="3" t="n">
        <f aca="false">(A357/100)^(0.5)</f>
        <v>1.88148877222268</v>
      </c>
      <c r="C357" s="1" t="n">
        <f aca="false">(506.25/A357)^(0.5)</f>
        <v>1.19586150776865</v>
      </c>
      <c r="D357" s="0" t="n">
        <v>2</v>
      </c>
    </row>
    <row r="358" customFormat="false" ht="15" hidden="false" customHeight="false" outlineLevel="0" collapsed="false">
      <c r="A358" s="1" t="n">
        <v>355</v>
      </c>
      <c r="B358" s="3" t="n">
        <f aca="false">(A358/100)^(0.5)</f>
        <v>1.88414436814168</v>
      </c>
      <c r="C358" s="1" t="n">
        <f aca="false">(506.25/A358)^(0.5)</f>
        <v>1.19417600797712</v>
      </c>
      <c r="D358" s="0" t="n">
        <v>2</v>
      </c>
    </row>
    <row r="359" customFormat="false" ht="15" hidden="false" customHeight="false" outlineLevel="0" collapsed="false">
      <c r="A359" s="1" t="n">
        <v>356</v>
      </c>
      <c r="B359" s="3" t="n">
        <f aca="false">(A359/100)^(0.5)</f>
        <v>1.88679622641132</v>
      </c>
      <c r="C359" s="1" t="n">
        <f aca="false">(506.25/A359)^(0.5)</f>
        <v>1.19249761500716</v>
      </c>
      <c r="D359" s="0" t="n">
        <v>2</v>
      </c>
    </row>
    <row r="360" customFormat="false" ht="15" hidden="false" customHeight="false" outlineLevel="0" collapsed="false">
      <c r="A360" s="1" t="n">
        <v>357</v>
      </c>
      <c r="B360" s="3" t="n">
        <f aca="false">(A360/100)^(0.5)</f>
        <v>1.88944436276912</v>
      </c>
      <c r="C360" s="1" t="n">
        <f aca="false">(506.25/A360)^(0.5)</f>
        <v>1.19082627905617</v>
      </c>
      <c r="D360" s="0" t="n">
        <v>2</v>
      </c>
    </row>
    <row r="361" customFormat="false" ht="15" hidden="false" customHeight="false" outlineLevel="0" collapsed="false">
      <c r="A361" s="1" t="n">
        <v>358</v>
      </c>
      <c r="B361" s="3" t="n">
        <f aca="false">(A361/100)^(0.5)</f>
        <v>1.89208879284245</v>
      </c>
      <c r="C361" s="1" t="n">
        <f aca="false">(506.25/A361)^(0.5)</f>
        <v>1.1891619508088</v>
      </c>
      <c r="D361" s="0" t="n">
        <v>2</v>
      </c>
    </row>
    <row r="362" customFormat="false" ht="15" hidden="false" customHeight="false" outlineLevel="0" collapsed="false">
      <c r="A362" s="1" t="n">
        <v>359</v>
      </c>
      <c r="B362" s="3" t="n">
        <f aca="false">(A362/100)^(0.5)</f>
        <v>1.89472953214964</v>
      </c>
      <c r="C362" s="1" t="n">
        <f aca="false">(506.25/A362)^(0.5)</f>
        <v>1.18750458143083</v>
      </c>
      <c r="D362" s="0" t="n">
        <v>2</v>
      </c>
    </row>
    <row r="363" customFormat="false" ht="15" hidden="false" customHeight="false" outlineLevel="0" collapsed="false">
      <c r="A363" s="1" t="n">
        <v>360</v>
      </c>
      <c r="B363" s="3" t="n">
        <f aca="false">(A363/100)^(0.5)</f>
        <v>1.89736659610103</v>
      </c>
      <c r="C363" s="1" t="n">
        <f aca="false">(506.25/A363)^(0.5)</f>
        <v>1.18585412256314</v>
      </c>
      <c r="D363" s="0" t="n">
        <v>2</v>
      </c>
    </row>
    <row r="364" customFormat="false" ht="15" hidden="false" customHeight="false" outlineLevel="0" collapsed="false">
      <c r="A364" s="1" t="n">
        <v>361</v>
      </c>
      <c r="B364" s="3" t="n">
        <f aca="false">(A364/100)^(0.5)</f>
        <v>1.9</v>
      </c>
      <c r="C364" s="1" t="n">
        <f aca="false">(506.25/A364)^(0.5)</f>
        <v>1.18421052631579</v>
      </c>
      <c r="D364" s="0" t="n">
        <v>2</v>
      </c>
    </row>
    <row r="365" customFormat="false" ht="15" hidden="false" customHeight="false" outlineLevel="0" collapsed="false">
      <c r="A365" s="1" t="n">
        <v>362</v>
      </c>
      <c r="B365" s="3" t="n">
        <f aca="false">(A365/100)^(0.5)</f>
        <v>1.90262975904404</v>
      </c>
      <c r="C365" s="1" t="n">
        <f aca="false">(506.25/A365)^(0.5)</f>
        <v>1.18257374526218</v>
      </c>
      <c r="D365" s="0" t="n">
        <v>2</v>
      </c>
    </row>
    <row r="366" customFormat="false" ht="15" hidden="false" customHeight="false" outlineLevel="0" collapsed="false">
      <c r="A366" s="1" t="n">
        <v>363</v>
      </c>
      <c r="B366" s="3" t="n">
        <f aca="false">(A366/100)^(0.5)</f>
        <v>1.90525588832577</v>
      </c>
      <c r="C366" s="1" t="n">
        <f aca="false">(506.25/A366)^(0.5)</f>
        <v>1.18094373243333</v>
      </c>
      <c r="D366" s="0" t="n">
        <v>2</v>
      </c>
    </row>
    <row r="367" customFormat="false" ht="15" hidden="false" customHeight="false" outlineLevel="0" collapsed="false">
      <c r="A367" s="1" t="n">
        <v>364</v>
      </c>
      <c r="B367" s="3" t="n">
        <f aca="false">(A367/100)^(0.5)</f>
        <v>1.90787840283389</v>
      </c>
      <c r="C367" s="1" t="n">
        <f aca="false">(506.25/A367)^(0.5)</f>
        <v>1.17932044131216</v>
      </c>
      <c r="D367" s="0" t="n">
        <v>2</v>
      </c>
    </row>
    <row r="368" customFormat="false" ht="15" hidden="false" customHeight="false" outlineLevel="0" collapsed="false">
      <c r="A368" s="1" t="n">
        <v>365</v>
      </c>
      <c r="B368" s="3" t="n">
        <f aca="false">(A368/100)^(0.5)</f>
        <v>1.91049731745428</v>
      </c>
      <c r="C368" s="1" t="n">
        <f aca="false">(506.25/A368)^(0.5)</f>
        <v>1.17770382582798</v>
      </c>
      <c r="D368" s="0" t="n">
        <v>2</v>
      </c>
    </row>
    <row r="369" customFormat="false" ht="15" hidden="false" customHeight="false" outlineLevel="0" collapsed="false">
      <c r="A369" s="1" t="n">
        <v>366</v>
      </c>
      <c r="B369" s="3" t="n">
        <f aca="false">(A369/100)^(0.5)</f>
        <v>1.9131126469709</v>
      </c>
      <c r="C369" s="1" t="n">
        <f aca="false">(506.25/A369)^(0.5)</f>
        <v>1.17609384035096</v>
      </c>
      <c r="D369" s="0" t="n">
        <v>2</v>
      </c>
    </row>
    <row r="370" customFormat="false" ht="15" hidden="false" customHeight="false" outlineLevel="0" collapsed="false">
      <c r="A370" s="1" t="n">
        <v>367</v>
      </c>
      <c r="B370" s="3" t="n">
        <f aca="false">(A370/100)^(0.5)</f>
        <v>1.9157244060668</v>
      </c>
      <c r="C370" s="1" t="n">
        <f aca="false">(506.25/A370)^(0.5)</f>
        <v>1.17449043968673</v>
      </c>
      <c r="D370" s="0" t="n">
        <v>2</v>
      </c>
    </row>
    <row r="371" customFormat="false" ht="15" hidden="false" customHeight="false" outlineLevel="0" collapsed="false">
      <c r="A371" s="1" t="n">
        <v>368</v>
      </c>
      <c r="B371" s="3" t="n">
        <f aca="false">(A371/100)^(0.5)</f>
        <v>1.91833260932509</v>
      </c>
      <c r="C371" s="1" t="n">
        <f aca="false">(506.25/A371)^(0.5)</f>
        <v>1.17289357907105</v>
      </c>
      <c r="D371" s="0" t="n">
        <v>2</v>
      </c>
    </row>
    <row r="372" customFormat="false" ht="15" hidden="false" customHeight="false" outlineLevel="0" collapsed="false">
      <c r="A372" s="1" t="n">
        <v>369</v>
      </c>
      <c r="B372" s="3" t="n">
        <f aca="false">(A372/100)^(0.5)</f>
        <v>1.92093727122985</v>
      </c>
      <c r="C372" s="1" t="n">
        <f aca="false">(506.25/A372)^(0.5)</f>
        <v>1.17130321416455</v>
      </c>
      <c r="D372" s="0" t="n">
        <v>2</v>
      </c>
    </row>
    <row r="373" customFormat="false" ht="15" hidden="false" customHeight="false" outlineLevel="0" collapsed="false">
      <c r="A373" s="1" t="n">
        <v>370</v>
      </c>
      <c r="B373" s="3" t="n">
        <f aca="false">(A373/100)^(0.5)</f>
        <v>1.92353840616713</v>
      </c>
      <c r="C373" s="1" t="n">
        <f aca="false">(506.25/A373)^(0.5)</f>
        <v>1.16971930104758</v>
      </c>
      <c r="D373" s="0" t="n">
        <v>2</v>
      </c>
    </row>
    <row r="374" customFormat="false" ht="15" hidden="false" customHeight="false" outlineLevel="0" collapsed="false">
      <c r="A374" s="1" t="n">
        <v>371</v>
      </c>
      <c r="B374" s="3" t="n">
        <f aca="false">(A374/100)^(0.5)</f>
        <v>1.92613602842582</v>
      </c>
      <c r="C374" s="1" t="n">
        <f aca="false">(506.25/A374)^(0.5)</f>
        <v>1.16814179621512</v>
      </c>
      <c r="D374" s="0" t="n">
        <v>2</v>
      </c>
    </row>
    <row r="375" customFormat="false" ht="15" hidden="false" customHeight="false" outlineLevel="0" collapsed="false">
      <c r="A375" s="1" t="n">
        <v>372</v>
      </c>
      <c r="B375" s="3" t="n">
        <f aca="false">(A375/100)^(0.5)</f>
        <v>1.92873015219859</v>
      </c>
      <c r="C375" s="1" t="n">
        <f aca="false">(506.25/A375)^(0.5)</f>
        <v>1.16657065657173</v>
      </c>
      <c r="D375" s="0" t="n">
        <v>2</v>
      </c>
    </row>
    <row r="376" customFormat="false" ht="15" hidden="false" customHeight="false" outlineLevel="0" collapsed="false">
      <c r="A376" s="1" t="n">
        <v>373</v>
      </c>
      <c r="B376" s="3" t="n">
        <f aca="false">(A376/100)^(0.5)</f>
        <v>1.9313207915828</v>
      </c>
      <c r="C376" s="1" t="n">
        <f aca="false">(506.25/A376)^(0.5)</f>
        <v>1.16500583942662</v>
      </c>
      <c r="D376" s="0" t="n">
        <v>2</v>
      </c>
    </row>
    <row r="377" customFormat="false" ht="15" hidden="false" customHeight="false" outlineLevel="0" collapsed="false">
      <c r="A377" s="1" t="n">
        <v>374</v>
      </c>
      <c r="B377" s="3" t="n">
        <f aca="false">(A377/100)^(0.5)</f>
        <v>1.93390796058137</v>
      </c>
      <c r="C377" s="1" t="n">
        <f aca="false">(506.25/A377)^(0.5)</f>
        <v>1.16344730248879</v>
      </c>
      <c r="D377" s="0" t="n">
        <v>2</v>
      </c>
    </row>
    <row r="378" customFormat="false" ht="15" hidden="false" customHeight="false" outlineLevel="0" collapsed="false">
      <c r="A378" s="1" t="n">
        <v>375</v>
      </c>
      <c r="B378" s="3" t="n">
        <f aca="false">(A378/100)^(0.5)</f>
        <v>1.93649167310371</v>
      </c>
      <c r="C378" s="1" t="n">
        <f aca="false">(506.25/A378)^(0.5)</f>
        <v>1.16189500386223</v>
      </c>
      <c r="D378" s="0" t="n">
        <v>2</v>
      </c>
    </row>
    <row r="379" customFormat="false" ht="15" hidden="false" customHeight="false" outlineLevel="0" collapsed="false">
      <c r="A379" s="1" t="n">
        <v>376</v>
      </c>
      <c r="B379" s="3" t="n">
        <f aca="false">(A379/100)^(0.5)</f>
        <v>1.93907194296653</v>
      </c>
      <c r="C379" s="1" t="n">
        <f aca="false">(506.25/A379)^(0.5)</f>
        <v>1.16034890204114</v>
      </c>
      <c r="D379" s="0" t="n">
        <v>2</v>
      </c>
    </row>
    <row r="380" customFormat="false" ht="15" hidden="false" customHeight="false" outlineLevel="0" collapsed="false">
      <c r="A380" s="1" t="n">
        <v>377</v>
      </c>
      <c r="B380" s="3" t="n">
        <f aca="false">(A380/100)^(0.5)</f>
        <v>1.94164878389476</v>
      </c>
      <c r="C380" s="1" t="n">
        <f aca="false">(506.25/A380)^(0.5)</f>
        <v>1.15880895590536</v>
      </c>
      <c r="D380" s="0" t="n">
        <v>2</v>
      </c>
    </row>
    <row r="381" customFormat="false" ht="15" hidden="false" customHeight="false" outlineLevel="0" collapsed="false">
      <c r="A381" s="1" t="n">
        <v>378</v>
      </c>
      <c r="B381" s="3" t="n">
        <f aca="false">(A381/100)^(0.5)</f>
        <v>1.94422220952236</v>
      </c>
      <c r="C381" s="1" t="n">
        <f aca="false">(506.25/A381)^(0.5)</f>
        <v>1.15727512471569</v>
      </c>
      <c r="D381" s="0" t="n">
        <v>2</v>
      </c>
    </row>
    <row r="382" customFormat="false" ht="15" hidden="false" customHeight="false" outlineLevel="0" collapsed="false">
      <c r="A382" s="1" t="n">
        <v>379</v>
      </c>
      <c r="B382" s="3" t="n">
        <f aca="false">(A382/100)^(0.5)</f>
        <v>1.94679223339318</v>
      </c>
      <c r="C382" s="1" t="n">
        <f aca="false">(506.25/A382)^(0.5)</f>
        <v>1.15574736810941</v>
      </c>
      <c r="D382" s="0" t="n">
        <v>2</v>
      </c>
    </row>
    <row r="383" customFormat="false" ht="15" hidden="false" customHeight="false" outlineLevel="0" collapsed="false">
      <c r="A383" s="1" t="n">
        <v>380</v>
      </c>
      <c r="B383" s="3" t="n">
        <f aca="false">(A383/100)^(0.5)</f>
        <v>1.94935886896179</v>
      </c>
      <c r="C383" s="1" t="n">
        <f aca="false">(506.25/A383)^(0.5)</f>
        <v>1.1542256460958</v>
      </c>
      <c r="D383" s="0" t="n">
        <v>2</v>
      </c>
    </row>
    <row r="384" customFormat="false" ht="15" hidden="false" customHeight="false" outlineLevel="0" collapsed="false">
      <c r="A384" s="1" t="n">
        <v>381</v>
      </c>
      <c r="B384" s="3" t="n">
        <f aca="false">(A384/100)^(0.5)</f>
        <v>1.95192212959431</v>
      </c>
      <c r="C384" s="1" t="n">
        <f aca="false">(506.25/A384)^(0.5)</f>
        <v>1.15270991905176</v>
      </c>
      <c r="D384" s="0" t="n">
        <v>2</v>
      </c>
    </row>
    <row r="385" customFormat="false" ht="15" hidden="false" customHeight="false" outlineLevel="0" collapsed="false">
      <c r="A385" s="1" t="n">
        <v>382</v>
      </c>
      <c r="B385" s="3" t="n">
        <f aca="false">(A385/100)^(0.5)</f>
        <v>1.95448202856921</v>
      </c>
      <c r="C385" s="1" t="n">
        <f aca="false">(506.25/A385)^(0.5)</f>
        <v>1.15120014771746</v>
      </c>
      <c r="D385" s="0" t="n">
        <v>2</v>
      </c>
    </row>
    <row r="386" customFormat="false" ht="15" hidden="false" customHeight="false" outlineLevel="0" collapsed="false">
      <c r="A386" s="1" t="n">
        <v>383</v>
      </c>
      <c r="B386" s="3" t="n">
        <f aca="false">(A386/100)^(0.5)</f>
        <v>1.95703857907809</v>
      </c>
      <c r="C386" s="1" t="n">
        <f aca="false">(506.25/A386)^(0.5)</f>
        <v>1.14969629319209</v>
      </c>
      <c r="D386" s="0" t="n">
        <v>2</v>
      </c>
    </row>
    <row r="387" customFormat="false" ht="15" hidden="false" customHeight="false" outlineLevel="0" collapsed="false">
      <c r="A387" s="1" t="n">
        <v>384</v>
      </c>
      <c r="B387" s="3" t="n">
        <f aca="false">(A387/100)^(0.5)</f>
        <v>1.95959179422654</v>
      </c>
      <c r="C387" s="1" t="n">
        <f aca="false">(506.25/A387)^(0.5)</f>
        <v>1.14819831692961</v>
      </c>
      <c r="D387" s="0" t="n">
        <v>2</v>
      </c>
    </row>
    <row r="388" customFormat="false" ht="15" hidden="false" customHeight="false" outlineLevel="0" collapsed="false">
      <c r="A388" s="1" t="n">
        <v>385</v>
      </c>
      <c r="B388" s="3" t="n">
        <f aca="false">(A388/100)^(0.5)</f>
        <v>1.96214168703486</v>
      </c>
      <c r="C388" s="1" t="n">
        <f aca="false">(506.25/A388)^(0.5)</f>
        <v>1.14670618073466</v>
      </c>
      <c r="D388" s="0" t="n">
        <v>2</v>
      </c>
    </row>
    <row r="389" customFormat="false" ht="15" hidden="false" customHeight="false" outlineLevel="0" collapsed="false">
      <c r="A389" s="1" t="n">
        <v>386</v>
      </c>
      <c r="B389" s="3" t="n">
        <f aca="false">(A389/100)^(0.5)</f>
        <v>1.96468827043885</v>
      </c>
      <c r="C389" s="1" t="n">
        <f aca="false">(506.25/A389)^(0.5)</f>
        <v>1.1452198467584</v>
      </c>
      <c r="D389" s="0" t="n">
        <v>2</v>
      </c>
    </row>
    <row r="390" customFormat="false" ht="15" hidden="false" customHeight="false" outlineLevel="0" collapsed="false">
      <c r="A390" s="1" t="n">
        <v>387</v>
      </c>
      <c r="B390" s="3" t="n">
        <f aca="false">(A390/100)^(0.5)</f>
        <v>1.9672315572906</v>
      </c>
      <c r="C390" s="1" t="n">
        <f aca="false">(506.25/A390)^(0.5)</f>
        <v>1.14373927749454</v>
      </c>
      <c r="D390" s="0" t="n">
        <v>2</v>
      </c>
    </row>
    <row r="391" customFormat="false" ht="15" hidden="false" customHeight="false" outlineLevel="0" collapsed="false">
      <c r="A391" s="1" t="n">
        <v>388</v>
      </c>
      <c r="B391" s="3" t="n">
        <f aca="false">(A391/100)^(0.5)</f>
        <v>1.96977156035922</v>
      </c>
      <c r="C391" s="1" t="n">
        <f aca="false">(506.25/A391)^(0.5)</f>
        <v>1.14226443577532</v>
      </c>
      <c r="D391" s="0" t="n">
        <v>2</v>
      </c>
    </row>
    <row r="392" customFormat="false" ht="15" hidden="false" customHeight="false" outlineLevel="0" collapsed="false">
      <c r="A392" s="1" t="n">
        <v>389</v>
      </c>
      <c r="B392" s="3" t="n">
        <f aca="false">(A392/100)^(0.5)</f>
        <v>1.9723082923316</v>
      </c>
      <c r="C392" s="1" t="n">
        <f aca="false">(506.25/A392)^(0.5)</f>
        <v>1.14079528476764</v>
      </c>
      <c r="D392" s="0" t="n">
        <v>2</v>
      </c>
    </row>
    <row r="393" customFormat="false" ht="15" hidden="false" customHeight="false" outlineLevel="0" collapsed="false">
      <c r="A393" s="1" t="n">
        <v>390</v>
      </c>
      <c r="B393" s="3" t="n">
        <f aca="false">(A393/100)^(0.5)</f>
        <v>1.97484176581315</v>
      </c>
      <c r="C393" s="1" t="n">
        <f aca="false">(506.25/A393)^(0.5)</f>
        <v>1.13933178796913</v>
      </c>
      <c r="D393" s="0" t="n">
        <v>2</v>
      </c>
    </row>
    <row r="394" customFormat="false" ht="15" hidden="false" customHeight="false" outlineLevel="0" collapsed="false">
      <c r="A394" s="1" t="n">
        <v>391</v>
      </c>
      <c r="B394" s="3" t="n">
        <f aca="false">(A394/100)^(0.5)</f>
        <v>1.97737199332852</v>
      </c>
      <c r="C394" s="1" t="n">
        <f aca="false">(506.25/A394)^(0.5)</f>
        <v>1.13787390920439</v>
      </c>
      <c r="D394" s="0" t="n">
        <v>2</v>
      </c>
    </row>
    <row r="395" customFormat="false" ht="15" hidden="false" customHeight="false" outlineLevel="0" collapsed="false">
      <c r="A395" s="1" t="n">
        <v>392</v>
      </c>
      <c r="B395" s="3" t="n">
        <f aca="false">(A395/100)^(0.5)</f>
        <v>1.97989898732233</v>
      </c>
      <c r="C395" s="1" t="n">
        <f aca="false">(506.25/A395)^(0.5)</f>
        <v>1.13642161262124</v>
      </c>
      <c r="D395" s="0" t="n">
        <v>2</v>
      </c>
    </row>
    <row r="396" customFormat="false" ht="15" hidden="false" customHeight="false" outlineLevel="0" collapsed="false">
      <c r="A396" s="1" t="n">
        <v>393</v>
      </c>
      <c r="B396" s="3" t="n">
        <f aca="false">(A396/100)^(0.5)</f>
        <v>1.9824227601599</v>
      </c>
      <c r="C396" s="1" t="n">
        <f aca="false">(506.25/A396)^(0.5)</f>
        <v>1.13497486268697</v>
      </c>
      <c r="D396" s="0" t="n">
        <v>2</v>
      </c>
    </row>
    <row r="397" customFormat="false" ht="15" hidden="false" customHeight="false" outlineLevel="0" collapsed="false">
      <c r="A397" s="1" t="n">
        <v>394</v>
      </c>
      <c r="B397" s="3" t="n">
        <f aca="false">(A397/100)^(0.5)</f>
        <v>1.98494332412792</v>
      </c>
      <c r="C397" s="1" t="n">
        <f aca="false">(506.25/A397)^(0.5)</f>
        <v>1.13353362418473</v>
      </c>
      <c r="D397" s="0" t="n">
        <v>2</v>
      </c>
    </row>
    <row r="398" customFormat="false" ht="15" hidden="false" customHeight="false" outlineLevel="0" collapsed="false">
      <c r="A398" s="1" t="n">
        <v>395</v>
      </c>
      <c r="B398" s="3" t="n">
        <f aca="false">(A398/100)^(0.5)</f>
        <v>1.98746069143518</v>
      </c>
      <c r="C398" s="1" t="n">
        <f aca="false">(506.25/A398)^(0.5)</f>
        <v>1.13209786220991</v>
      </c>
      <c r="D398" s="0" t="n">
        <v>2</v>
      </c>
    </row>
    <row r="399" customFormat="false" ht="15" hidden="false" customHeight="false" outlineLevel="0" collapsed="false">
      <c r="A399" s="1" t="n">
        <v>396</v>
      </c>
      <c r="B399" s="3" t="n">
        <f aca="false">(A399/100)^(0.5)</f>
        <v>1.98997487421324</v>
      </c>
      <c r="C399" s="1" t="n">
        <f aca="false">(506.25/A399)^(0.5)</f>
        <v>1.13066754216661</v>
      </c>
      <c r="D399" s="0" t="n">
        <v>2</v>
      </c>
    </row>
    <row r="400" customFormat="false" ht="15" hidden="false" customHeight="false" outlineLevel="0" collapsed="false">
      <c r="A400" s="1" t="n">
        <v>397</v>
      </c>
      <c r="B400" s="3" t="n">
        <f aca="false">(A400/100)^(0.5)</f>
        <v>1.99248588451713</v>
      </c>
      <c r="C400" s="1" t="n">
        <f aca="false">(506.25/A400)^(0.5)</f>
        <v>1.12924262976412</v>
      </c>
      <c r="D400" s="0" t="n">
        <v>2</v>
      </c>
    </row>
    <row r="401" customFormat="false" ht="15" hidden="false" customHeight="false" outlineLevel="0" collapsed="false">
      <c r="A401" s="1" t="n">
        <v>398</v>
      </c>
      <c r="B401" s="3" t="n">
        <f aca="false">(A401/100)^(0.5)</f>
        <v>1.994993734326</v>
      </c>
      <c r="C401" s="1" t="n">
        <f aca="false">(506.25/A401)^(0.5)</f>
        <v>1.12782309101344</v>
      </c>
      <c r="D401" s="0" t="n">
        <v>2</v>
      </c>
    </row>
    <row r="402" customFormat="false" ht="15" hidden="false" customHeight="false" outlineLevel="0" collapsed="false">
      <c r="A402" s="1" t="n">
        <v>399</v>
      </c>
      <c r="B402" s="3" t="n">
        <f aca="false">(A402/100)^(0.5)</f>
        <v>1.99749843554382</v>
      </c>
      <c r="C402" s="1" t="n">
        <f aca="false">(506.25/A402)^(0.5)</f>
        <v>1.12640889222396</v>
      </c>
      <c r="D402" s="0" t="n">
        <v>2</v>
      </c>
    </row>
    <row r="403" customFormat="false" ht="15" hidden="false" customHeight="false" outlineLevel="0" collapsed="false">
      <c r="A403" s="1" t="n">
        <v>400</v>
      </c>
      <c r="B403" s="3" t="n">
        <f aca="false">(A403/100)^(0.5)</f>
        <v>2</v>
      </c>
      <c r="C403" s="1" t="n">
        <f aca="false">(506.25/A403)^(0.5)</f>
        <v>1.125</v>
      </c>
      <c r="D403" s="0" t="n">
        <v>2</v>
      </c>
    </row>
    <row r="404" customFormat="false" ht="15" hidden="false" customHeight="false" outlineLevel="0" collapsed="false">
      <c r="A404" s="1" t="n">
        <v>401</v>
      </c>
      <c r="B404" s="3" t="n">
        <f aca="false">(A404/100)^(0.5)</f>
        <v>2.00249843945008</v>
      </c>
      <c r="C404" s="1" t="n">
        <f aca="false">(506.25/A404)^(0.5)</f>
        <v>1.12359638123758</v>
      </c>
      <c r="D404" s="0" t="n">
        <v>2</v>
      </c>
    </row>
    <row r="405" customFormat="false" ht="15" hidden="false" customHeight="false" outlineLevel="0" collapsed="false">
      <c r="A405" s="1" t="n">
        <v>402</v>
      </c>
      <c r="B405" s="3" t="n">
        <f aca="false">(A405/100)^(0.5)</f>
        <v>2.00499376557634</v>
      </c>
      <c r="C405" s="1" t="n">
        <f aca="false">(506.25/A405)^(0.5)</f>
        <v>1.12219800312109</v>
      </c>
      <c r="D405" s="0" t="n">
        <v>2</v>
      </c>
    </row>
    <row r="406" customFormat="false" ht="15" hidden="false" customHeight="false" outlineLevel="0" collapsed="false">
      <c r="A406" s="1" t="n">
        <v>403</v>
      </c>
      <c r="B406" s="3" t="n">
        <f aca="false">(A406/100)^(0.5)</f>
        <v>2.00748598998847</v>
      </c>
      <c r="C406" s="1" t="n">
        <f aca="false">(506.25/A406)^(0.5)</f>
        <v>1.12080483312012</v>
      </c>
      <c r="D406" s="0" t="n">
        <v>2</v>
      </c>
    </row>
    <row r="407" customFormat="false" ht="15" hidden="false" customHeight="false" outlineLevel="0" collapsed="false">
      <c r="A407" s="1" t="n">
        <v>404</v>
      </c>
      <c r="B407" s="3" t="n">
        <f aca="false">(A407/100)^(0.5)</f>
        <v>2.00997512422418</v>
      </c>
      <c r="C407" s="1" t="n">
        <f aca="false">(506.25/A407)^(0.5)</f>
        <v>1.11941683898624</v>
      </c>
      <c r="D407" s="0" t="n">
        <v>2</v>
      </c>
    </row>
    <row r="408" customFormat="false" ht="15" hidden="false" customHeight="false" outlineLevel="0" collapsed="false">
      <c r="A408" s="1" t="n">
        <v>405</v>
      </c>
      <c r="B408" s="3" t="n">
        <f aca="false">(A408/100)^(0.5)</f>
        <v>2.01246117974981</v>
      </c>
      <c r="C408" s="1" t="n">
        <f aca="false">(506.25/A408)^(0.5)</f>
        <v>1.1180339887499</v>
      </c>
      <c r="D408" s="0" t="n">
        <v>2</v>
      </c>
    </row>
    <row r="409" customFormat="false" ht="15" hidden="false" customHeight="false" outlineLevel="0" collapsed="false">
      <c r="A409" s="1" t="n">
        <v>406</v>
      </c>
      <c r="B409" s="3" t="n">
        <f aca="false">(A409/100)^(0.5)</f>
        <v>2.01494416796099</v>
      </c>
      <c r="C409" s="1" t="n">
        <f aca="false">(506.25/A409)^(0.5)</f>
        <v>1.1166562507173</v>
      </c>
      <c r="D409" s="0" t="n">
        <v>2</v>
      </c>
    </row>
    <row r="410" customFormat="false" ht="15" hidden="false" customHeight="false" outlineLevel="0" collapsed="false">
      <c r="A410" s="1" t="n">
        <v>407</v>
      </c>
      <c r="B410" s="3" t="n">
        <f aca="false">(A410/100)^(0.5)</f>
        <v>2.0174241001832</v>
      </c>
      <c r="C410" s="1" t="n">
        <f aca="false">(506.25/A410)^(0.5)</f>
        <v>1.11528359346737</v>
      </c>
      <c r="D410" s="0" t="n">
        <v>2</v>
      </c>
    </row>
    <row r="411" customFormat="false" ht="15" hidden="false" customHeight="false" outlineLevel="0" collapsed="false">
      <c r="A411" s="1" t="n">
        <v>408</v>
      </c>
      <c r="B411" s="3" t="n">
        <f aca="false">(A411/100)^(0.5)</f>
        <v>2.01990098767242</v>
      </c>
      <c r="C411" s="1" t="n">
        <f aca="false">(506.25/A411)^(0.5)</f>
        <v>1.11391598584876</v>
      </c>
      <c r="D411" s="0" t="n">
        <v>2</v>
      </c>
    </row>
    <row r="412" customFormat="false" ht="15" hidden="false" customHeight="false" outlineLevel="0" collapsed="false">
      <c r="A412" s="1" t="n">
        <v>409</v>
      </c>
      <c r="B412" s="3" t="n">
        <f aca="false">(A412/100)^(0.5)</f>
        <v>2.02237484161567</v>
      </c>
      <c r="C412" s="1" t="n">
        <f aca="false">(506.25/A412)^(0.5)</f>
        <v>1.11255339697683</v>
      </c>
      <c r="D412" s="0" t="n">
        <v>2</v>
      </c>
    </row>
    <row r="413" customFormat="false" ht="15" hidden="false" customHeight="false" outlineLevel="0" collapsed="false">
      <c r="A413" s="1" t="n">
        <v>410</v>
      </c>
      <c r="B413" s="3" t="n">
        <f aca="false">(A413/100)^(0.5)</f>
        <v>2.02484567313166</v>
      </c>
      <c r="C413" s="1" t="n">
        <f aca="false">(506.25/A413)^(0.5)</f>
        <v>1.11119579623079</v>
      </c>
      <c r="D413" s="0" t="n">
        <v>2</v>
      </c>
    </row>
    <row r="414" customFormat="false" ht="15" hidden="false" customHeight="false" outlineLevel="0" collapsed="false">
      <c r="A414" s="1" t="n">
        <v>411</v>
      </c>
      <c r="B414" s="3" t="n">
        <f aca="false">(A414/100)^(0.5)</f>
        <v>2.02731349327133</v>
      </c>
      <c r="C414" s="1" t="n">
        <f aca="false">(506.25/A414)^(0.5)</f>
        <v>1.10984315325073</v>
      </c>
      <c r="D414" s="0" t="n">
        <v>2</v>
      </c>
    </row>
    <row r="415" customFormat="false" ht="15" hidden="false" customHeight="false" outlineLevel="0" collapsed="false">
      <c r="A415" s="1" t="n">
        <v>412</v>
      </c>
      <c r="B415" s="3" t="n">
        <f aca="false">(A415/100)^(0.5)</f>
        <v>2.02977831301844</v>
      </c>
      <c r="C415" s="1" t="n">
        <f aca="false">(506.25/A415)^(0.5)</f>
        <v>1.10849543793483</v>
      </c>
      <c r="D415" s="0" t="n">
        <v>2</v>
      </c>
    </row>
    <row r="416" customFormat="false" ht="15" hidden="false" customHeight="false" outlineLevel="0" collapsed="false">
      <c r="A416" s="1" t="n">
        <v>413</v>
      </c>
      <c r="B416" s="3" t="n">
        <f aca="false">(A416/100)^(0.5)</f>
        <v>2.03224014329016</v>
      </c>
      <c r="C416" s="1" t="n">
        <f aca="false">(506.25/A416)^(0.5)</f>
        <v>1.10715262043653</v>
      </c>
      <c r="D416" s="0" t="n">
        <v>2</v>
      </c>
    </row>
    <row r="417" customFormat="false" ht="15" hidden="false" customHeight="false" outlineLevel="0" collapsed="false">
      <c r="A417" s="1" t="n">
        <v>414</v>
      </c>
      <c r="B417" s="3" t="n">
        <f aca="false">(A417/100)^(0.5)</f>
        <v>2.03469899493758</v>
      </c>
      <c r="C417" s="1" t="n">
        <f aca="false">(506.25/A417)^(0.5)</f>
        <v>1.10581467116173</v>
      </c>
      <c r="D417" s="0" t="n">
        <v>2</v>
      </c>
    </row>
    <row r="418" customFormat="false" ht="15" hidden="false" customHeight="false" outlineLevel="0" collapsed="false">
      <c r="A418" s="1" t="n">
        <v>415</v>
      </c>
      <c r="B418" s="3" t="n">
        <f aca="false">(A418/100)^(0.5)</f>
        <v>2.03715487874634</v>
      </c>
      <c r="C418" s="1" t="n">
        <f aca="false">(506.25/A418)^(0.5)</f>
        <v>1.10448156076609</v>
      </c>
      <c r="D418" s="0" t="n">
        <v>2</v>
      </c>
    </row>
    <row r="419" customFormat="false" ht="15" hidden="false" customHeight="false" outlineLevel="0" collapsed="false">
      <c r="A419" s="1" t="n">
        <v>416</v>
      </c>
      <c r="B419" s="3" t="n">
        <f aca="false">(A419/100)^(0.5)</f>
        <v>2.03960780543711</v>
      </c>
      <c r="C419" s="1" t="n">
        <f aca="false">(506.25/A419)^(0.5)</f>
        <v>1.10315326015229</v>
      </c>
      <c r="D419" s="0" t="n">
        <v>2</v>
      </c>
    </row>
    <row r="420" customFormat="false" ht="15" hidden="false" customHeight="false" outlineLevel="0" collapsed="false">
      <c r="A420" s="1" t="n">
        <v>417</v>
      </c>
      <c r="B420" s="3" t="n">
        <f aca="false">(A420/100)^(0.5)</f>
        <v>2.04205778566621</v>
      </c>
      <c r="C420" s="1" t="n">
        <f aca="false">(506.25/A420)^(0.5)</f>
        <v>1.10182974046738</v>
      </c>
      <c r="D420" s="0" t="n">
        <v>2</v>
      </c>
    </row>
    <row r="421" customFormat="false" ht="15" hidden="false" customHeight="false" outlineLevel="0" collapsed="false">
      <c r="A421" s="1" t="n">
        <v>418</v>
      </c>
      <c r="B421" s="3" t="n">
        <f aca="false">(A421/100)^(0.5)</f>
        <v>2.04450483002609</v>
      </c>
      <c r="C421" s="1" t="n">
        <f aca="false">(506.25/A421)^(0.5)</f>
        <v>1.10051097310017</v>
      </c>
      <c r="D421" s="0" t="n">
        <v>2</v>
      </c>
    </row>
    <row r="422" customFormat="false" ht="15" hidden="false" customHeight="false" outlineLevel="0" collapsed="false">
      <c r="A422" s="1" t="n">
        <v>419</v>
      </c>
      <c r="B422" s="3" t="n">
        <f aca="false">(A422/100)^(0.5)</f>
        <v>2.04694894904587</v>
      </c>
      <c r="C422" s="1" t="n">
        <f aca="false">(506.25/A422)^(0.5)</f>
        <v>1.09919692967857</v>
      </c>
      <c r="D422" s="0" t="n">
        <v>2</v>
      </c>
    </row>
    <row r="423" customFormat="false" ht="15" hidden="false" customHeight="false" outlineLevel="0" collapsed="false">
      <c r="A423" s="1" t="n">
        <v>420</v>
      </c>
      <c r="B423" s="3" t="n">
        <f aca="false">(A423/100)^(0.5)</f>
        <v>2.04939015319192</v>
      </c>
      <c r="C423" s="1" t="n">
        <f aca="false">(506.25/A423)^(0.5)</f>
        <v>1.0978875820671</v>
      </c>
      <c r="D423" s="0" t="n">
        <v>2</v>
      </c>
    </row>
    <row r="424" customFormat="false" ht="15" hidden="false" customHeight="false" outlineLevel="0" collapsed="false">
      <c r="A424" s="1" t="n">
        <v>421</v>
      </c>
      <c r="B424" s="3" t="n">
        <f aca="false">(A424/100)^(0.5)</f>
        <v>2.05182845286832</v>
      </c>
      <c r="C424" s="1" t="n">
        <f aca="false">(506.25/A424)^(0.5)</f>
        <v>1.0965829023643</v>
      </c>
      <c r="D424" s="0" t="n">
        <v>2</v>
      </c>
    </row>
    <row r="425" customFormat="false" ht="15" hidden="false" customHeight="false" outlineLevel="0" collapsed="false">
      <c r="A425" s="1" t="n">
        <v>422</v>
      </c>
      <c r="B425" s="3" t="n">
        <f aca="false">(A425/100)^(0.5)</f>
        <v>2.05426385841741</v>
      </c>
      <c r="C425" s="1" t="n">
        <f aca="false">(506.25/A425)^(0.5)</f>
        <v>1.09528286290028</v>
      </c>
      <c r="D425" s="0" t="n">
        <v>2</v>
      </c>
    </row>
    <row r="426" customFormat="false" ht="15" hidden="false" customHeight="false" outlineLevel="0" collapsed="false">
      <c r="A426" s="1" t="n">
        <v>423</v>
      </c>
      <c r="B426" s="3" t="n">
        <f aca="false">(A426/100)^(0.5)</f>
        <v>2.05669638012031</v>
      </c>
      <c r="C426" s="1" t="n">
        <f aca="false">(506.25/A426)^(0.5)</f>
        <v>1.09398743623421</v>
      </c>
      <c r="D426" s="0" t="n">
        <v>2</v>
      </c>
    </row>
    <row r="427" customFormat="false" ht="15" hidden="false" customHeight="false" outlineLevel="0" collapsed="false">
      <c r="A427" s="1" t="n">
        <v>424</v>
      </c>
      <c r="B427" s="3" t="n">
        <f aca="false">(A427/100)^(0.5)</f>
        <v>2.0591260281974</v>
      </c>
      <c r="C427" s="1" t="n">
        <f aca="false">(506.25/A427)^(0.5)</f>
        <v>1.09269659515192</v>
      </c>
      <c r="D427" s="0" t="n">
        <v>2</v>
      </c>
    </row>
    <row r="428" customFormat="false" ht="15" hidden="false" customHeight="false" outlineLevel="0" collapsed="false">
      <c r="A428" s="1" t="n">
        <v>425</v>
      </c>
      <c r="B428" s="3" t="n">
        <f aca="false">(A428/100)^(0.5)</f>
        <v>2.06155281280883</v>
      </c>
      <c r="C428" s="1" t="n">
        <f aca="false">(506.25/A428)^(0.5)</f>
        <v>1.0914103126635</v>
      </c>
      <c r="D428" s="0" t="n">
        <v>2</v>
      </c>
    </row>
    <row r="429" customFormat="false" ht="15" hidden="false" customHeight="false" outlineLevel="0" collapsed="false">
      <c r="A429" s="1" t="n">
        <v>426</v>
      </c>
      <c r="B429" s="3" t="n">
        <f aca="false">(A429/100)^(0.5)</f>
        <v>2.06397674405503</v>
      </c>
      <c r="C429" s="1" t="n">
        <f aca="false">(506.25/A429)^(0.5)</f>
        <v>1.0901285620009</v>
      </c>
      <c r="D429" s="0" t="n">
        <v>2</v>
      </c>
    </row>
    <row r="430" customFormat="false" ht="15" hidden="false" customHeight="false" outlineLevel="0" collapsed="false">
      <c r="A430" s="1" t="n">
        <v>427</v>
      </c>
      <c r="B430" s="3" t="n">
        <f aca="false">(A430/100)^(0.5)</f>
        <v>2.06639783197718</v>
      </c>
      <c r="C430" s="1" t="n">
        <f aca="false">(506.25/A430)^(0.5)</f>
        <v>1.08885131661561</v>
      </c>
      <c r="D430" s="0" t="n">
        <v>2</v>
      </c>
    </row>
    <row r="431" customFormat="false" ht="15" hidden="false" customHeight="false" outlineLevel="0" collapsed="false">
      <c r="A431" s="1" t="n">
        <v>428</v>
      </c>
      <c r="B431" s="3" t="n">
        <f aca="false">(A431/100)^(0.5)</f>
        <v>2.06881608655772</v>
      </c>
      <c r="C431" s="1" t="n">
        <f aca="false">(506.25/A431)^(0.5)</f>
        <v>1.08757855017637</v>
      </c>
      <c r="D431" s="0" t="n">
        <v>2</v>
      </c>
    </row>
    <row r="432" customFormat="false" ht="15" hidden="false" customHeight="false" outlineLevel="0" collapsed="false">
      <c r="A432" s="1" t="n">
        <v>429</v>
      </c>
      <c r="B432" s="3" t="n">
        <f aca="false">(A432/100)^(0.5)</f>
        <v>2.0712315177208</v>
      </c>
      <c r="C432" s="1" t="n">
        <f aca="false">(506.25/A432)^(0.5)</f>
        <v>1.08631023656685</v>
      </c>
      <c r="D432" s="0" t="n">
        <v>2</v>
      </c>
    </row>
    <row r="433" customFormat="false" ht="15" hidden="false" customHeight="false" outlineLevel="0" collapsed="false">
      <c r="A433" s="1" t="n">
        <v>430</v>
      </c>
      <c r="B433" s="3" t="n">
        <f aca="false">(A433/100)^(0.5)</f>
        <v>2.07364413533277</v>
      </c>
      <c r="C433" s="1" t="n">
        <f aca="false">(506.25/A433)^(0.5)</f>
        <v>1.08504634988343</v>
      </c>
      <c r="D433" s="0" t="n">
        <v>2</v>
      </c>
    </row>
    <row r="434" customFormat="false" ht="15" hidden="false" customHeight="false" outlineLevel="0" collapsed="false">
      <c r="A434" s="1" t="n">
        <v>431</v>
      </c>
      <c r="B434" s="3" t="n">
        <f aca="false">(A434/100)^(0.5)</f>
        <v>2.07605394920267</v>
      </c>
      <c r="C434" s="1" t="n">
        <f aca="false">(506.25/A434)^(0.5)</f>
        <v>1.08378686443295</v>
      </c>
      <c r="D434" s="0" t="n">
        <v>2</v>
      </c>
    </row>
    <row r="435" customFormat="false" ht="15" hidden="false" customHeight="false" outlineLevel="0" collapsed="false">
      <c r="A435" s="1" t="n">
        <v>432</v>
      </c>
      <c r="B435" s="3" t="n">
        <f aca="false">(A435/100)^(0.5)</f>
        <v>2.07846096908265</v>
      </c>
      <c r="C435" s="1" t="n">
        <f aca="false">(506.25/A435)^(0.5)</f>
        <v>1.08253175473055</v>
      </c>
      <c r="D435" s="0" t="n">
        <v>2</v>
      </c>
    </row>
    <row r="436" customFormat="false" ht="15" hidden="false" customHeight="false" outlineLevel="0" collapsed="false">
      <c r="A436" s="1" t="n">
        <v>433</v>
      </c>
      <c r="B436" s="3" t="n">
        <f aca="false">(A436/100)^(0.5)</f>
        <v>2.08086520466848</v>
      </c>
      <c r="C436" s="1" t="n">
        <f aca="false">(506.25/A436)^(0.5)</f>
        <v>1.08128099549748</v>
      </c>
      <c r="D436" s="0" t="n">
        <v>2</v>
      </c>
    </row>
    <row r="437" customFormat="false" ht="15" hidden="false" customHeight="false" outlineLevel="0" collapsed="false">
      <c r="A437" s="1" t="n">
        <v>434</v>
      </c>
      <c r="B437" s="3" t="n">
        <f aca="false">(A437/100)^(0.5)</f>
        <v>2.08326666559997</v>
      </c>
      <c r="C437" s="1" t="n">
        <f aca="false">(506.25/A437)^(0.5)</f>
        <v>1.08003456165897</v>
      </c>
      <c r="D437" s="0" t="n">
        <v>2</v>
      </c>
    </row>
    <row r="438" customFormat="false" ht="15" hidden="false" customHeight="false" outlineLevel="0" collapsed="false">
      <c r="A438" s="1" t="n">
        <v>435</v>
      </c>
      <c r="B438" s="3" t="n">
        <f aca="false">(A438/100)^(0.5)</f>
        <v>2.08566536146142</v>
      </c>
      <c r="C438" s="1" t="n">
        <f aca="false">(506.25/A438)^(0.5)</f>
        <v>1.07879242834211</v>
      </c>
      <c r="D438" s="0" t="n">
        <v>2</v>
      </c>
    </row>
    <row r="439" customFormat="false" ht="15" hidden="false" customHeight="false" outlineLevel="0" collapsed="false">
      <c r="A439" s="1" t="n">
        <v>436</v>
      </c>
      <c r="B439" s="3" t="n">
        <f aca="false">(A439/100)^(0.5)</f>
        <v>2.08806130178211</v>
      </c>
      <c r="C439" s="1" t="n">
        <f aca="false">(506.25/A439)^(0.5)</f>
        <v>1.0775545708738</v>
      </c>
      <c r="D439" s="0" t="n">
        <v>2</v>
      </c>
    </row>
    <row r="440" customFormat="false" ht="15" hidden="false" customHeight="false" outlineLevel="0" collapsed="false">
      <c r="A440" s="1" t="n">
        <v>437</v>
      </c>
      <c r="B440" s="3" t="n">
        <f aca="false">(A440/100)^(0.5)</f>
        <v>2.09045449603669</v>
      </c>
      <c r="C440" s="1" t="n">
        <f aca="false">(506.25/A440)^(0.5)</f>
        <v>1.07632096477861</v>
      </c>
      <c r="D440" s="0" t="n">
        <v>2</v>
      </c>
    </row>
    <row r="441" customFormat="false" ht="15" hidden="false" customHeight="false" outlineLevel="0" collapsed="false">
      <c r="A441" s="1" t="n">
        <v>438</v>
      </c>
      <c r="B441" s="3" t="n">
        <f aca="false">(A441/100)^(0.5)</f>
        <v>2.09284495364564</v>
      </c>
      <c r="C441" s="1" t="n">
        <f aca="false">(506.25/A441)^(0.5)</f>
        <v>1.07509158577687</v>
      </c>
      <c r="D441" s="0" t="n">
        <v>2</v>
      </c>
    </row>
    <row r="442" customFormat="false" ht="15" hidden="false" customHeight="false" outlineLevel="0" collapsed="false">
      <c r="A442" s="1" t="n">
        <v>439</v>
      </c>
      <c r="B442" s="3" t="n">
        <f aca="false">(A442/100)^(0.5)</f>
        <v>2.0952326839757</v>
      </c>
      <c r="C442" s="1" t="n">
        <f aca="false">(506.25/A442)^(0.5)</f>
        <v>1.07386640978253</v>
      </c>
      <c r="D442" s="0" t="n">
        <v>2</v>
      </c>
    </row>
    <row r="443" customFormat="false" ht="15" hidden="false" customHeight="false" outlineLevel="0" collapsed="false">
      <c r="A443" s="1" t="n">
        <v>440</v>
      </c>
      <c r="B443" s="3" t="n">
        <f aca="false">(A443/100)^(0.5)</f>
        <v>2.0976176963403</v>
      </c>
      <c r="C443" s="1" t="n">
        <f aca="false">(506.25/A443)^(0.5)</f>
        <v>1.07264541290129</v>
      </c>
      <c r="D443" s="0" t="n">
        <v>2</v>
      </c>
    </row>
    <row r="444" customFormat="false" ht="15" hidden="false" customHeight="false" outlineLevel="0" collapsed="false">
      <c r="A444" s="1" t="n">
        <v>441</v>
      </c>
      <c r="B444" s="3" t="n">
        <f aca="false">(A444/100)^(0.5)</f>
        <v>2.1</v>
      </c>
      <c r="C444" s="1" t="n">
        <f aca="false">(506.25/A444)^(0.5)</f>
        <v>1.07142857142857</v>
      </c>
      <c r="D444" s="0" t="n">
        <v>2</v>
      </c>
    </row>
    <row r="445" customFormat="false" ht="15" hidden="false" customHeight="false" outlineLevel="0" collapsed="false">
      <c r="A445" s="1" t="n">
        <v>442</v>
      </c>
      <c r="B445" s="3" t="n">
        <f aca="false">(A445/100)^(0.5)</f>
        <v>2.10237960416286</v>
      </c>
      <c r="C445" s="1" t="n">
        <f aca="false">(506.25/A445)^(0.5)</f>
        <v>1.07021586184761</v>
      </c>
      <c r="D445" s="0" t="n">
        <v>2</v>
      </c>
    </row>
    <row r="446" customFormat="false" ht="15" hidden="false" customHeight="false" outlineLevel="0" collapsed="false">
      <c r="A446" s="1" t="n">
        <v>443</v>
      </c>
      <c r="B446" s="3" t="n">
        <f aca="false">(A446/100)^(0.5)</f>
        <v>2.10475651798492</v>
      </c>
      <c r="C446" s="1" t="n">
        <f aca="false">(506.25/A446)^(0.5)</f>
        <v>1.06900726082755</v>
      </c>
      <c r="D446" s="0" t="n">
        <v>2</v>
      </c>
    </row>
    <row r="447" customFormat="false" ht="15" hidden="false" customHeight="false" outlineLevel="0" collapsed="false">
      <c r="A447" s="1" t="n">
        <v>444</v>
      </c>
      <c r="B447" s="3" t="n">
        <f aca="false">(A447/100)^(0.5)</f>
        <v>2.10713075057055</v>
      </c>
      <c r="C447" s="1" t="n">
        <f aca="false">(506.25/A447)^(0.5)</f>
        <v>1.06780274522156</v>
      </c>
      <c r="D447" s="0" t="n">
        <v>2</v>
      </c>
    </row>
    <row r="448" customFormat="false" ht="15" hidden="false" customHeight="false" outlineLevel="0" collapsed="false">
      <c r="A448" s="1" t="n">
        <v>445</v>
      </c>
      <c r="B448" s="3" t="n">
        <f aca="false">(A448/100)^(0.5)</f>
        <v>2.1095023109729</v>
      </c>
      <c r="C448" s="1" t="n">
        <f aca="false">(506.25/A448)^(0.5)</f>
        <v>1.06660229206495</v>
      </c>
      <c r="D448" s="0" t="n">
        <v>2</v>
      </c>
    </row>
    <row r="449" customFormat="false" ht="15" hidden="false" customHeight="false" outlineLevel="0" collapsed="false">
      <c r="A449" s="1" t="n">
        <v>446</v>
      </c>
      <c r="B449" s="3" t="n">
        <f aca="false">(A449/100)^(0.5)</f>
        <v>2.11187120819429</v>
      </c>
      <c r="C449" s="1" t="n">
        <f aca="false">(506.25/A449)^(0.5)</f>
        <v>1.06540587857335</v>
      </c>
      <c r="D449" s="0" t="n">
        <v>2</v>
      </c>
    </row>
    <row r="450" customFormat="false" ht="15" hidden="false" customHeight="false" outlineLevel="0" collapsed="false">
      <c r="A450" s="1" t="n">
        <v>447</v>
      </c>
      <c r="B450" s="3" t="n">
        <f aca="false">(A450/100)^(0.5)</f>
        <v>2.1142374511866</v>
      </c>
      <c r="C450" s="1" t="n">
        <f aca="false">(506.25/A450)^(0.5)</f>
        <v>1.0642134821409</v>
      </c>
      <c r="D450" s="0" t="n">
        <v>2</v>
      </c>
    </row>
    <row r="451" customFormat="false" ht="15" hidden="false" customHeight="false" outlineLevel="0" collapsed="false">
      <c r="A451" s="1" t="n">
        <v>448</v>
      </c>
      <c r="B451" s="3" t="n">
        <f aca="false">(A451/100)^(0.5)</f>
        <v>2.11660104885167</v>
      </c>
      <c r="C451" s="1" t="n">
        <f aca="false">(506.25/A451)^(0.5)</f>
        <v>1.06302508033845</v>
      </c>
      <c r="D451" s="0" t="n">
        <v>2</v>
      </c>
    </row>
    <row r="452" customFormat="false" ht="15" hidden="false" customHeight="false" outlineLevel="0" collapsed="false">
      <c r="A452" s="1" t="n">
        <v>449</v>
      </c>
      <c r="B452" s="3" t="n">
        <f aca="false">(A452/100)^(0.5)</f>
        <v>2.11896201004171</v>
      </c>
      <c r="C452" s="1" t="n">
        <f aca="false">(506.25/A452)^(0.5)</f>
        <v>1.06184065091177</v>
      </c>
      <c r="D452" s="0" t="n">
        <v>2</v>
      </c>
    </row>
    <row r="453" customFormat="false" ht="15" hidden="false" customHeight="false" outlineLevel="0" collapsed="false">
      <c r="A453" s="1" t="n">
        <v>450</v>
      </c>
      <c r="B453" s="3" t="n">
        <f aca="false">(A453/100)^(0.5)</f>
        <v>2.12132034355964</v>
      </c>
      <c r="C453" s="1" t="n">
        <f aca="false">(506.25/A453)^(0.5)</f>
        <v>1.06066017177982</v>
      </c>
      <c r="D453" s="0" t="n">
        <v>2</v>
      </c>
    </row>
    <row r="454" customFormat="false" ht="15" hidden="false" customHeight="false" outlineLevel="0" collapsed="false">
      <c r="A454" s="1" t="n">
        <v>451</v>
      </c>
      <c r="B454" s="3" t="n">
        <f aca="false">(A454/100)^(0.5)</f>
        <v>2.12367605815953</v>
      </c>
      <c r="C454" s="1" t="n">
        <f aca="false">(506.25/A454)^(0.5)</f>
        <v>1.05948362103303</v>
      </c>
      <c r="D454" s="0" t="n">
        <v>2</v>
      </c>
    </row>
    <row r="455" customFormat="false" ht="15" hidden="false" customHeight="false" outlineLevel="0" collapsed="false">
      <c r="A455" s="1" t="n">
        <v>452</v>
      </c>
      <c r="B455" s="3" t="n">
        <f aca="false">(A455/100)^(0.5)</f>
        <v>2.12602916254693</v>
      </c>
      <c r="C455" s="1" t="n">
        <f aca="false">(506.25/A455)^(0.5)</f>
        <v>1.05831097693155</v>
      </c>
      <c r="D455" s="0" t="n">
        <v>2</v>
      </c>
    </row>
    <row r="456" customFormat="false" ht="15" hidden="false" customHeight="false" outlineLevel="0" collapsed="false">
      <c r="A456" s="1" t="n">
        <v>453</v>
      </c>
      <c r="B456" s="3" t="n">
        <f aca="false">(A456/100)^(0.5)</f>
        <v>2.12837966537928</v>
      </c>
      <c r="C456" s="1" t="n">
        <f aca="false">(506.25/A456)^(0.5)</f>
        <v>1.05714221790361</v>
      </c>
      <c r="D456" s="0" t="n">
        <v>2</v>
      </c>
    </row>
    <row r="457" customFormat="false" ht="15" hidden="false" customHeight="false" outlineLevel="0" collapsed="false">
      <c r="A457" s="1" t="n">
        <v>454</v>
      </c>
      <c r="B457" s="3" t="n">
        <f aca="false">(A457/100)^(0.5)</f>
        <v>2.13072757526625</v>
      </c>
      <c r="C457" s="1" t="n">
        <f aca="false">(506.25/A457)^(0.5)</f>
        <v>1.05597732254385</v>
      </c>
      <c r="D457" s="0" t="n">
        <v>2</v>
      </c>
    </row>
    <row r="458" customFormat="false" ht="15" hidden="false" customHeight="false" outlineLevel="0" collapsed="false">
      <c r="A458" s="1" t="n">
        <v>455</v>
      </c>
      <c r="B458" s="3" t="n">
        <f aca="false">(A458/100)^(0.5)</f>
        <v>2.13307290077015</v>
      </c>
      <c r="C458" s="1" t="n">
        <f aca="false">(506.25/A458)^(0.5)</f>
        <v>1.05481626961161</v>
      </c>
      <c r="D458" s="0" t="n">
        <v>2</v>
      </c>
    </row>
    <row r="459" customFormat="false" ht="15" hidden="false" customHeight="false" outlineLevel="0" collapsed="false">
      <c r="A459" s="1" t="n">
        <v>456</v>
      </c>
      <c r="B459" s="3" t="n">
        <f aca="false">(A459/100)^(0.5)</f>
        <v>2.13541565040626</v>
      </c>
      <c r="C459" s="1" t="n">
        <f aca="false">(506.25/A459)^(0.5)</f>
        <v>1.05365903802941</v>
      </c>
      <c r="D459" s="0" t="n">
        <v>2</v>
      </c>
    </row>
    <row r="460" customFormat="false" ht="15" hidden="false" customHeight="false" outlineLevel="0" collapsed="false">
      <c r="A460" s="1" t="n">
        <v>457</v>
      </c>
      <c r="B460" s="3" t="n">
        <f aca="false">(A460/100)^(0.5)</f>
        <v>2.1377558326432</v>
      </c>
      <c r="C460" s="1" t="n">
        <f aca="false">(506.25/A460)^(0.5)</f>
        <v>1.05250560688122</v>
      </c>
      <c r="D460" s="0" t="n">
        <v>2</v>
      </c>
    </row>
    <row r="461" customFormat="false" ht="15" hidden="false" customHeight="false" outlineLevel="0" collapsed="false">
      <c r="A461" s="1" t="n">
        <v>458</v>
      </c>
      <c r="B461" s="3" t="n">
        <f aca="false">(A461/100)^(0.5)</f>
        <v>2.14009345590327</v>
      </c>
      <c r="C461" s="1" t="n">
        <f aca="false">(506.25/A461)^(0.5)</f>
        <v>1.051355955411</v>
      </c>
      <c r="D461" s="0" t="n">
        <v>2</v>
      </c>
    </row>
    <row r="462" customFormat="false" ht="15" hidden="false" customHeight="false" outlineLevel="0" collapsed="false">
      <c r="A462" s="1" t="n">
        <v>459</v>
      </c>
      <c r="B462" s="3" t="n">
        <f aca="false">(A462/100)^(0.5)</f>
        <v>2.14242852856286</v>
      </c>
      <c r="C462" s="1" t="n">
        <f aca="false">(506.25/A462)^(0.5)</f>
        <v>1.05021006302101</v>
      </c>
      <c r="D462" s="0" t="n">
        <v>2</v>
      </c>
    </row>
    <row r="463" customFormat="false" ht="15" hidden="false" customHeight="false" outlineLevel="0" collapsed="false">
      <c r="A463" s="1" t="n">
        <v>460</v>
      </c>
      <c r="B463" s="3" t="n">
        <f aca="false">(A463/100)^(0.5)</f>
        <v>2.14476105895272</v>
      </c>
      <c r="C463" s="1" t="n">
        <f aca="false">(506.25/A463)^(0.5)</f>
        <v>1.04906790927035</v>
      </c>
      <c r="D463" s="0" t="n">
        <v>2</v>
      </c>
    </row>
    <row r="464" customFormat="false" ht="15" hidden="false" customHeight="false" outlineLevel="0" collapsed="false">
      <c r="A464" s="1" t="n">
        <v>461</v>
      </c>
      <c r="B464" s="3" t="n">
        <f aca="false">(A464/100)^(0.5)</f>
        <v>2.14709105535839</v>
      </c>
      <c r="C464" s="1" t="n">
        <f aca="false">(506.25/A464)^(0.5)</f>
        <v>1.0479294738734</v>
      </c>
      <c r="D464" s="0" t="n">
        <v>2</v>
      </c>
    </row>
    <row r="465" customFormat="false" ht="15" hidden="false" customHeight="false" outlineLevel="0" collapsed="false">
      <c r="A465" s="1" t="n">
        <v>462</v>
      </c>
      <c r="B465" s="3" t="n">
        <f aca="false">(A465/100)^(0.5)</f>
        <v>2.14941852602047</v>
      </c>
      <c r="C465" s="1" t="n">
        <f aca="false">(506.25/A465)^(0.5)</f>
        <v>1.04679473669828</v>
      </c>
      <c r="D465" s="0" t="n">
        <v>2</v>
      </c>
    </row>
    <row r="466" customFormat="false" ht="15" hidden="false" customHeight="false" outlineLevel="0" collapsed="false">
      <c r="A466" s="1" t="n">
        <v>463</v>
      </c>
      <c r="B466" s="3" t="n">
        <f aca="false">(A466/100)^(0.5)</f>
        <v>2.151743479135</v>
      </c>
      <c r="C466" s="1" t="n">
        <f aca="false">(506.25/A466)^(0.5)</f>
        <v>1.04566367776539</v>
      </c>
      <c r="D466" s="0" t="n">
        <v>2</v>
      </c>
    </row>
    <row r="467" customFormat="false" ht="15" hidden="false" customHeight="false" outlineLevel="0" collapsed="false">
      <c r="A467" s="1" t="n">
        <v>464</v>
      </c>
      <c r="B467" s="3" t="n">
        <f aca="false">(A467/100)^(0.5)</f>
        <v>2.1540659228538</v>
      </c>
      <c r="C467" s="1" t="n">
        <f aca="false">(506.25/A467)^(0.5)</f>
        <v>1.04453627724592</v>
      </c>
      <c r="D467" s="0" t="n">
        <v>2</v>
      </c>
    </row>
    <row r="468" customFormat="false" ht="15" hidden="false" customHeight="false" outlineLevel="0" collapsed="false">
      <c r="A468" s="1" t="n">
        <v>465</v>
      </c>
      <c r="B468" s="3" t="n">
        <f aca="false">(A468/100)^(0.5)</f>
        <v>2.15638586528478</v>
      </c>
      <c r="C468" s="1" t="n">
        <f aca="false">(506.25/A468)^(0.5)</f>
        <v>1.04341251546038</v>
      </c>
      <c r="D468" s="0" t="n">
        <v>2</v>
      </c>
    </row>
    <row r="469" customFormat="false" ht="15" hidden="false" customHeight="false" outlineLevel="0" collapsed="false">
      <c r="A469" s="1" t="n">
        <v>466</v>
      </c>
      <c r="B469" s="3" t="n">
        <f aca="false">(A469/100)^(0.5)</f>
        <v>2.15870331449229</v>
      </c>
      <c r="C469" s="1" t="n">
        <f aca="false">(506.25/A469)^(0.5)</f>
        <v>1.04229237287718</v>
      </c>
      <c r="D469" s="0" t="n">
        <v>2</v>
      </c>
    </row>
    <row r="470" customFormat="false" ht="15" hidden="false" customHeight="false" outlineLevel="0" collapsed="false">
      <c r="A470" s="1" t="n">
        <v>467</v>
      </c>
      <c r="B470" s="3" t="n">
        <f aca="false">(A470/100)^(0.5)</f>
        <v>2.16101827849743</v>
      </c>
      <c r="C470" s="1" t="n">
        <f aca="false">(506.25/A470)^(0.5)</f>
        <v>1.04117583011118</v>
      </c>
      <c r="D470" s="0" t="n">
        <v>2</v>
      </c>
    </row>
    <row r="471" customFormat="false" ht="15" hidden="false" customHeight="false" outlineLevel="0" collapsed="false">
      <c r="A471" s="1" t="n">
        <v>468</v>
      </c>
      <c r="B471" s="3" t="n">
        <f aca="false">(A471/100)^(0.5)</f>
        <v>2.16333076527839</v>
      </c>
      <c r="C471" s="1" t="n">
        <f aca="false">(506.25/A471)^(0.5)</f>
        <v>1.0400628679223</v>
      </c>
      <c r="D471" s="0" t="n">
        <v>2</v>
      </c>
    </row>
    <row r="472" customFormat="false" ht="15" hidden="false" customHeight="false" outlineLevel="0" collapsed="false">
      <c r="A472" s="1" t="n">
        <v>469</v>
      </c>
      <c r="B472" s="3" t="n">
        <f aca="false">(A472/100)^(0.5)</f>
        <v>2.16564078277077</v>
      </c>
      <c r="C472" s="1" t="n">
        <f aca="false">(506.25/A472)^(0.5)</f>
        <v>1.03895346721412</v>
      </c>
      <c r="D472" s="0" t="n">
        <v>2</v>
      </c>
    </row>
    <row r="473" customFormat="false" ht="15" hidden="false" customHeight="false" outlineLevel="0" collapsed="false">
      <c r="A473" s="1" t="n">
        <v>470</v>
      </c>
      <c r="B473" s="3" t="n">
        <f aca="false">(A473/100)^(0.5)</f>
        <v>2.16794833886788</v>
      </c>
      <c r="C473" s="1" t="n">
        <f aca="false">(506.25/A473)^(0.5)</f>
        <v>1.0378476090325</v>
      </c>
      <c r="D473" s="0" t="n">
        <v>2</v>
      </c>
    </row>
    <row r="474" customFormat="false" ht="15" hidden="false" customHeight="false" outlineLevel="0" collapsed="false">
      <c r="A474" s="1" t="n">
        <v>471</v>
      </c>
      <c r="B474" s="3" t="n">
        <f aca="false">(A474/100)^(0.5)</f>
        <v>2.17025344142107</v>
      </c>
      <c r="C474" s="1" t="n">
        <f aca="false">(506.25/A474)^(0.5)</f>
        <v>1.03674527456421</v>
      </c>
      <c r="D474" s="0" t="n">
        <v>2</v>
      </c>
    </row>
    <row r="475" customFormat="false" ht="15" hidden="false" customHeight="false" outlineLevel="0" collapsed="false">
      <c r="A475" s="1" t="n">
        <v>472</v>
      </c>
      <c r="B475" s="3" t="n">
        <f aca="false">(A475/100)^(0.5)</f>
        <v>2.17255609824004</v>
      </c>
      <c r="C475" s="1" t="n">
        <f aca="false">(506.25/A475)^(0.5)</f>
        <v>1.03564644513561</v>
      </c>
      <c r="D475" s="0" t="n">
        <v>2</v>
      </c>
    </row>
    <row r="476" customFormat="false" ht="15" hidden="false" customHeight="false" outlineLevel="0" collapsed="false">
      <c r="A476" s="1" t="n">
        <v>473</v>
      </c>
      <c r="B476" s="3" t="n">
        <f aca="false">(A476/100)^(0.5)</f>
        <v>2.17485631709315</v>
      </c>
      <c r="C476" s="1" t="n">
        <f aca="false">(506.25/A476)^(0.5)</f>
        <v>1.03455110221133</v>
      </c>
      <c r="D476" s="0" t="n">
        <v>2</v>
      </c>
    </row>
    <row r="477" customFormat="false" ht="15" hidden="false" customHeight="false" outlineLevel="0" collapsed="false">
      <c r="A477" s="1" t="n">
        <v>474</v>
      </c>
      <c r="B477" s="3" t="n">
        <f aca="false">(A477/100)^(0.5)</f>
        <v>2.17715410570772</v>
      </c>
      <c r="C477" s="1" t="n">
        <f aca="false">(506.25/A477)^(0.5)</f>
        <v>1.03345922739291</v>
      </c>
      <c r="D477" s="0" t="n">
        <v>2</v>
      </c>
    </row>
    <row r="478" customFormat="false" ht="15" hidden="false" customHeight="false" outlineLevel="0" collapsed="false">
      <c r="A478" s="1" t="n">
        <v>475</v>
      </c>
      <c r="B478" s="3" t="n">
        <f aca="false">(A478/100)^(0.5)</f>
        <v>2.17944947177034</v>
      </c>
      <c r="C478" s="1" t="n">
        <f aca="false">(506.25/A478)^(0.5)</f>
        <v>1.03237080241753</v>
      </c>
      <c r="D478" s="0" t="n">
        <v>2</v>
      </c>
    </row>
    <row r="479" customFormat="false" ht="15" hidden="false" customHeight="false" outlineLevel="0" collapsed="false">
      <c r="A479" s="1" t="n">
        <v>476</v>
      </c>
      <c r="B479" s="3" t="n">
        <f aca="false">(A479/100)^(0.5)</f>
        <v>2.18174242292714</v>
      </c>
      <c r="C479" s="1" t="n">
        <f aca="false">(506.25/A479)^(0.5)</f>
        <v>1.03128580915674</v>
      </c>
      <c r="D479" s="0" t="n">
        <v>2</v>
      </c>
    </row>
    <row r="480" customFormat="false" ht="15" hidden="false" customHeight="false" outlineLevel="0" collapsed="false">
      <c r="A480" s="1" t="n">
        <v>477</v>
      </c>
      <c r="B480" s="3" t="n">
        <f aca="false">(A480/100)^(0.5)</f>
        <v>2.18403296678416</v>
      </c>
      <c r="C480" s="1" t="n">
        <f aca="false">(506.25/A480)^(0.5)</f>
        <v>1.03020422961517</v>
      </c>
      <c r="D480" s="0" t="n">
        <v>2</v>
      </c>
    </row>
    <row r="481" customFormat="false" ht="15" hidden="false" customHeight="false" outlineLevel="0" collapsed="false">
      <c r="A481" s="1" t="n">
        <v>478</v>
      </c>
      <c r="B481" s="3" t="n">
        <f aca="false">(A481/100)^(0.5)</f>
        <v>2.18632111090755</v>
      </c>
      <c r="C481" s="1" t="n">
        <f aca="false">(506.25/A481)^(0.5)</f>
        <v>1.02912604592928</v>
      </c>
      <c r="D481" s="0" t="n">
        <v>2</v>
      </c>
    </row>
    <row r="482" customFormat="false" ht="15" hidden="false" customHeight="false" outlineLevel="0" collapsed="false">
      <c r="A482" s="1" t="n">
        <v>479</v>
      </c>
      <c r="B482" s="3" t="n">
        <f aca="false">(A482/100)^(0.5)</f>
        <v>2.18860686282393</v>
      </c>
      <c r="C482" s="1" t="n">
        <f aca="false">(506.25/A482)^(0.5)</f>
        <v>1.02805124036615</v>
      </c>
      <c r="D482" s="0" t="n">
        <v>2</v>
      </c>
    </row>
    <row r="483" customFormat="false" ht="15" hidden="false" customHeight="false" outlineLevel="0" collapsed="false">
      <c r="A483" s="1" t="n">
        <v>480</v>
      </c>
      <c r="B483" s="3" t="n">
        <f aca="false">(A483/100)^(0.5)</f>
        <v>2.19089023002066</v>
      </c>
      <c r="C483" s="1" t="n">
        <f aca="false">(506.25/A483)^(0.5)</f>
        <v>1.02697979532219</v>
      </c>
      <c r="D483" s="0" t="n">
        <v>2</v>
      </c>
    </row>
    <row r="484" customFormat="false" ht="15" hidden="false" customHeight="false" outlineLevel="0" collapsed="false">
      <c r="A484" s="1" t="n">
        <v>481</v>
      </c>
      <c r="B484" s="3" t="n">
        <f aca="false">(A484/100)^(0.5)</f>
        <v>2.19317121994613</v>
      </c>
      <c r="C484" s="1" t="n">
        <f aca="false">(506.25/A484)^(0.5)</f>
        <v>1.02591169332199</v>
      </c>
      <c r="D484" s="0" t="n">
        <v>2</v>
      </c>
    </row>
    <row r="485" customFormat="false" ht="15" hidden="false" customHeight="false" outlineLevel="0" collapsed="false">
      <c r="A485" s="1" t="n">
        <v>482</v>
      </c>
      <c r="B485" s="3" t="n">
        <f aca="false">(A485/100)^(0.5)</f>
        <v>2.19544984001002</v>
      </c>
      <c r="C485" s="1" t="n">
        <f aca="false">(506.25/A485)^(0.5)</f>
        <v>1.02484691701712</v>
      </c>
      <c r="D485" s="0" t="n">
        <v>2</v>
      </c>
    </row>
    <row r="486" customFormat="false" ht="15" hidden="false" customHeight="false" outlineLevel="0" collapsed="false">
      <c r="A486" s="1" t="n">
        <v>483</v>
      </c>
      <c r="B486" s="3" t="n">
        <f aca="false">(A486/100)^(0.5)</f>
        <v>2.19772609758359</v>
      </c>
      <c r="C486" s="1" t="n">
        <f aca="false">(506.25/A486)^(0.5)</f>
        <v>1.0237854491849</v>
      </c>
      <c r="D486" s="0" t="n">
        <v>2</v>
      </c>
    </row>
    <row r="487" customFormat="false" ht="15" hidden="false" customHeight="false" outlineLevel="0" collapsed="false">
      <c r="A487" s="1" t="n">
        <v>484</v>
      </c>
      <c r="B487" s="3" t="n">
        <f aca="false">(A487/100)^(0.5)</f>
        <v>2.2</v>
      </c>
      <c r="C487" s="1" t="n">
        <f aca="false">(506.25/A487)^(0.5)</f>
        <v>1.02272727272727</v>
      </c>
      <c r="D487" s="0" t="n">
        <v>2</v>
      </c>
    </row>
    <row r="488" customFormat="false" ht="15" hidden="false" customHeight="false" outlineLevel="0" collapsed="false">
      <c r="A488" s="1" t="n">
        <v>485</v>
      </c>
      <c r="B488" s="3" t="n">
        <f aca="false">(A488/100)^(0.5)</f>
        <v>2.20227155455452</v>
      </c>
      <c r="C488" s="1" t="n">
        <f aca="false">(506.25/A488)^(0.5)</f>
        <v>1.02167237066962</v>
      </c>
      <c r="D488" s="0" t="n">
        <v>2</v>
      </c>
    </row>
    <row r="489" customFormat="false" ht="15" hidden="false" customHeight="false" outlineLevel="0" collapsed="false">
      <c r="A489" s="1" t="n">
        <v>486</v>
      </c>
      <c r="B489" s="3" t="n">
        <f aca="false">(A489/100)^(0.5)</f>
        <v>2.20454076850486</v>
      </c>
      <c r="C489" s="1" t="n">
        <f aca="false">(506.25/A489)^(0.5)</f>
        <v>1.02062072615966</v>
      </c>
      <c r="D489" s="0" t="n">
        <v>2</v>
      </c>
    </row>
    <row r="490" customFormat="false" ht="15" hidden="false" customHeight="false" outlineLevel="0" collapsed="false">
      <c r="A490" s="1" t="n">
        <v>487</v>
      </c>
      <c r="B490" s="3" t="n">
        <f aca="false">(A490/100)^(0.5)</f>
        <v>2.20680764907139</v>
      </c>
      <c r="C490" s="1" t="n">
        <f aca="false">(506.25/A490)^(0.5)</f>
        <v>1.01957232246625</v>
      </c>
      <c r="D490" s="0" t="n">
        <v>2</v>
      </c>
    </row>
    <row r="491" customFormat="false" ht="15" hidden="false" customHeight="false" outlineLevel="0" collapsed="false">
      <c r="A491" s="1" t="n">
        <v>488</v>
      </c>
      <c r="B491" s="3" t="n">
        <f aca="false">(A491/100)^(0.5)</f>
        <v>2.20907220343745</v>
      </c>
      <c r="C491" s="1" t="n">
        <f aca="false">(506.25/A491)^(0.5)</f>
        <v>1.01852714297833</v>
      </c>
      <c r="D491" s="0" t="n">
        <v>2</v>
      </c>
    </row>
    <row r="492" customFormat="false" ht="15" hidden="false" customHeight="false" outlineLevel="0" collapsed="false">
      <c r="A492" s="1" t="n">
        <v>489</v>
      </c>
      <c r="B492" s="3" t="n">
        <f aca="false">(A492/100)^(0.5)</f>
        <v>2.2113344387496</v>
      </c>
      <c r="C492" s="1" t="n">
        <f aca="false">(506.25/A492)^(0.5)</f>
        <v>1.0174851712038</v>
      </c>
      <c r="D492" s="0" t="n">
        <v>2</v>
      </c>
    </row>
    <row r="493" customFormat="false" ht="15" hidden="false" customHeight="false" outlineLevel="0" collapsed="false">
      <c r="A493" s="1" t="n">
        <v>490</v>
      </c>
      <c r="B493" s="3" t="n">
        <f aca="false">(A493/100)^(0.5)</f>
        <v>2.21359436211787</v>
      </c>
      <c r="C493" s="1" t="n">
        <f aca="false">(506.25/A493)^(0.5)</f>
        <v>1.01644639076841</v>
      </c>
      <c r="D493" s="0" t="n">
        <v>2</v>
      </c>
    </row>
    <row r="494" customFormat="false" ht="15" hidden="false" customHeight="false" outlineLevel="0" collapsed="false">
      <c r="A494" s="1" t="n">
        <v>491</v>
      </c>
      <c r="B494" s="3" t="n">
        <f aca="false">(A494/100)^(0.5)</f>
        <v>2.21585198061603</v>
      </c>
      <c r="C494" s="1" t="n">
        <f aca="false">(506.25/A494)^(0.5)</f>
        <v>1.01541078541468</v>
      </c>
      <c r="D494" s="0" t="n">
        <v>2</v>
      </c>
    </row>
    <row r="495" customFormat="false" ht="15" hidden="false" customHeight="false" outlineLevel="0" collapsed="false">
      <c r="A495" s="1" t="n">
        <v>492</v>
      </c>
      <c r="B495" s="3" t="n">
        <f aca="false">(A495/100)^(0.5)</f>
        <v>2.21810730128188</v>
      </c>
      <c r="C495" s="1" t="n">
        <f aca="false">(506.25/A495)^(0.5)</f>
        <v>1.01437833900086</v>
      </c>
      <c r="D495" s="0" t="n">
        <v>2</v>
      </c>
    </row>
    <row r="496" customFormat="false" ht="15" hidden="false" customHeight="false" outlineLevel="0" collapsed="false">
      <c r="A496" s="1" t="n">
        <v>493</v>
      </c>
      <c r="B496" s="3" t="n">
        <f aca="false">(A496/100)^(0.5)</f>
        <v>2.22036033111745</v>
      </c>
      <c r="C496" s="1" t="n">
        <f aca="false">(506.25/A496)^(0.5)</f>
        <v>1.01334903549985</v>
      </c>
      <c r="D496" s="0" t="n">
        <v>2</v>
      </c>
    </row>
    <row r="497" customFormat="false" ht="15" hidden="false" customHeight="false" outlineLevel="0" collapsed="false">
      <c r="A497" s="1" t="n">
        <v>494</v>
      </c>
      <c r="B497" s="3" t="n">
        <f aca="false">(A497/100)^(0.5)</f>
        <v>2.22261107708929</v>
      </c>
      <c r="C497" s="1" t="n">
        <f aca="false">(506.25/A497)^(0.5)</f>
        <v>1.01232285899816</v>
      </c>
      <c r="D497" s="0" t="n">
        <v>2</v>
      </c>
    </row>
    <row r="498" customFormat="false" ht="15" hidden="false" customHeight="false" outlineLevel="0" collapsed="false">
      <c r="A498" s="1" t="n">
        <v>495</v>
      </c>
      <c r="B498" s="3" t="n">
        <f aca="false">(A498/100)^(0.5)</f>
        <v>2.2248595461287</v>
      </c>
      <c r="C498" s="1" t="n">
        <f aca="false">(506.25/A498)^(0.5)</f>
        <v>1.01129979369486</v>
      </c>
      <c r="D498" s="0" t="n">
        <v>2</v>
      </c>
    </row>
    <row r="499" customFormat="false" ht="15" hidden="false" customHeight="false" outlineLevel="0" collapsed="false">
      <c r="A499" s="1" t="n">
        <v>496</v>
      </c>
      <c r="B499" s="3" t="n">
        <f aca="false">(A499/100)^(0.5)</f>
        <v>2.22710574513201</v>
      </c>
      <c r="C499" s="1" t="n">
        <f aca="false">(506.25/A499)^(0.5)</f>
        <v>1.01027982390061</v>
      </c>
      <c r="D499" s="0" t="n">
        <v>2</v>
      </c>
    </row>
    <row r="500" customFormat="false" ht="15" hidden="false" customHeight="false" outlineLevel="0" collapsed="false">
      <c r="A500" s="1" t="n">
        <v>497</v>
      </c>
      <c r="B500" s="3" t="n">
        <f aca="false">(A500/100)^(0.5)</f>
        <v>2.2293496809608</v>
      </c>
      <c r="C500" s="1" t="n">
        <f aca="false">(506.25/A500)^(0.5)</f>
        <v>1.00926293403658</v>
      </c>
      <c r="D500" s="0" t="n">
        <v>2</v>
      </c>
    </row>
    <row r="501" customFormat="false" ht="15" hidden="false" customHeight="false" outlineLevel="0" collapsed="false">
      <c r="A501" s="1" t="n">
        <v>498</v>
      </c>
      <c r="B501" s="3" t="n">
        <f aca="false">(A501/100)^(0.5)</f>
        <v>2.23159136044214</v>
      </c>
      <c r="C501" s="1" t="n">
        <f aca="false">(506.25/A501)^(0.5)</f>
        <v>1.0082491086335</v>
      </c>
      <c r="D501" s="0" t="n">
        <v>2</v>
      </c>
    </row>
    <row r="502" customFormat="false" ht="15" hidden="false" customHeight="false" outlineLevel="0" collapsed="false">
      <c r="A502" s="1" t="n">
        <v>499</v>
      </c>
      <c r="B502" s="3" t="n">
        <f aca="false">(A502/100)^(0.5)</f>
        <v>2.23383079036887</v>
      </c>
      <c r="C502" s="1" t="n">
        <f aca="false">(506.25/A502)^(0.5)</f>
        <v>1.00723833233065</v>
      </c>
      <c r="D502" s="0" t="n">
        <v>2</v>
      </c>
    </row>
    <row r="503" customFormat="false" ht="15" hidden="false" customHeight="false" outlineLevel="0" collapsed="false">
      <c r="A503" s="1" t="n">
        <v>500</v>
      </c>
      <c r="B503" s="3" t="n">
        <f aca="false">(A503/100)^(0.5)</f>
        <v>2.23606797749979</v>
      </c>
      <c r="C503" s="1" t="n">
        <f aca="false">(506.25/A503)^(0.5)</f>
        <v>1.00623058987491</v>
      </c>
      <c r="D50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6" min="3" style="0" width="10.71"/>
    <col collapsed="false" customWidth="true" hidden="false" outlineLevel="0" max="7" min="7" style="0" width="22.85"/>
    <col collapsed="false" customWidth="true" hidden="false" outlineLevel="0" max="8" min="8" style="0" width="27.14"/>
    <col collapsed="false" customWidth="true" hidden="false" outlineLevel="0" max="10" min="9" style="0" width="34.28"/>
  </cols>
  <sheetData>
    <row r="1" customFormat="false" ht="15" hidden="false" customHeight="false" outlineLevel="0" collapsed="false">
      <c r="A1" s="4" t="s">
        <v>5</v>
      </c>
      <c r="B1" s="4" t="s">
        <v>6</v>
      </c>
      <c r="C1" s="4" t="s">
        <v>7</v>
      </c>
      <c r="D1" s="4" t="s">
        <v>8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</row>
    <row r="2" customFormat="false" ht="15" hidden="false" customHeight="false" outlineLevel="0" collapsed="false">
      <c r="A2" s="4" t="n">
        <v>0</v>
      </c>
      <c r="B2" s="5" t="n">
        <f aca="false">2*EXP(0.03*A2)</f>
        <v>2</v>
      </c>
      <c r="C2" s="5" t="n">
        <f aca="false">10*EXP(0.05*A2)</f>
        <v>10</v>
      </c>
      <c r="D2" s="5" t="n">
        <f aca="false">5*EXP(0.02*A2)</f>
        <v>5</v>
      </c>
      <c r="E2" s="4" t="n">
        <v>10</v>
      </c>
      <c r="F2" s="4" t="n">
        <f aca="false">B2*(C2^0.3)*(D2^0.5)*(E2^0.2)</f>
        <v>14.142135623731</v>
      </c>
      <c r="G2" s="4"/>
      <c r="H2" s="4"/>
      <c r="I2" s="5" t="n">
        <f aca="false">B2*(0.3*C2^-0.7)*(D2^0.5)*(E2^0.2)</f>
        <v>0.424264068711929</v>
      </c>
      <c r="J2" s="5" t="n">
        <f aca="false">B2*(C2^0.3)*(0.5*D2^-0.5)*(E2^0.2)</f>
        <v>1.4142135623731</v>
      </c>
    </row>
    <row r="3" customFormat="false" ht="15" hidden="false" customHeight="false" outlineLevel="0" collapsed="false">
      <c r="A3" s="4" t="n">
        <f aca="false">A2+1</f>
        <v>1</v>
      </c>
      <c r="B3" s="5" t="n">
        <f aca="false">2*EXP(0.03*A3)</f>
        <v>2.06090906790703</v>
      </c>
      <c r="C3" s="5" t="n">
        <f aca="false">10*EXP(0.05*A3)</f>
        <v>10.5127109637602</v>
      </c>
      <c r="D3" s="5" t="n">
        <f aca="false">5*EXP(0.02*A3)</f>
        <v>5.10100670013378</v>
      </c>
      <c r="E3" s="4" t="n">
        <v>10</v>
      </c>
      <c r="F3" s="4" t="n">
        <f aca="false">B3*(C3^0.3)*(D3^0.5)*(E3^0.2)</f>
        <v>14.9417406647209</v>
      </c>
      <c r="G3" s="5" t="n">
        <f aca="false">F3-F2</f>
        <v>0.799605040989951</v>
      </c>
      <c r="H3" s="5" t="n">
        <f aca="false">(G3/F2)</f>
        <v>0.0565406146754941</v>
      </c>
      <c r="I3" s="5" t="n">
        <f aca="false">B3*(0.3*C3^-0.7)*(D3^0.5)*(E3^0.2)</f>
        <v>0.426390701206241</v>
      </c>
      <c r="J3" s="5" t="n">
        <f aca="false">B3*(C3^0.3)*(0.5*D3^-0.5)*(E3^0.2)</f>
        <v>1.4645874376453</v>
      </c>
    </row>
    <row r="4" customFormat="false" ht="15" hidden="false" customHeight="false" outlineLevel="0" collapsed="false">
      <c r="A4" s="4" t="n">
        <f aca="false">A3+1</f>
        <v>2</v>
      </c>
      <c r="B4" s="5" t="n">
        <f aca="false">2*EXP(0.03*A4)</f>
        <v>2.12367309309072</v>
      </c>
      <c r="C4" s="5" t="n">
        <f aca="false">10*EXP(0.05*A4)</f>
        <v>11.0517091807565</v>
      </c>
      <c r="D4" s="5" t="n">
        <f aca="false">5*EXP(0.02*A4)</f>
        <v>5.20405387096194</v>
      </c>
      <c r="E4" s="4" t="n">
        <v>10</v>
      </c>
      <c r="F4" s="4" t="n">
        <f aca="false">B4*(C4^0.3)*(D4^0.5)*(E4^0.2)</f>
        <v>15.7865558662261</v>
      </c>
      <c r="G4" s="5" t="n">
        <f aca="false">F4-F3</f>
        <v>0.844815201505149</v>
      </c>
      <c r="H4" s="5" t="n">
        <f aca="false">(G4/F3)</f>
        <v>0.0565406146754943</v>
      </c>
      <c r="I4" s="5" t="n">
        <f aca="false">B4*(0.3*C4^-0.7)*(D4^0.5)*(E4^0.2)</f>
        <v>0.428527993490292</v>
      </c>
      <c r="J4" s="5" t="n">
        <f aca="false">B4*(C4^0.3)*(0.5*D4^-0.5)*(E4^0.2)</f>
        <v>1.51675561568581</v>
      </c>
    </row>
    <row r="5" customFormat="false" ht="15" hidden="false" customHeight="false" outlineLevel="0" collapsed="false">
      <c r="A5" s="4" t="n">
        <f aca="false">A4+1</f>
        <v>3</v>
      </c>
      <c r="B5" s="5" t="n">
        <f aca="false">2*EXP(0.03*A5)</f>
        <v>2.18834856741042</v>
      </c>
      <c r="C5" s="5" t="n">
        <f aca="false">10*EXP(0.05*A5)</f>
        <v>11.6183424272828</v>
      </c>
      <c r="D5" s="5" t="n">
        <f aca="false">5*EXP(0.02*A5)</f>
        <v>5.3091827327268</v>
      </c>
      <c r="E5" s="4" t="n">
        <v>10</v>
      </c>
      <c r="F5" s="4" t="n">
        <f aca="false">B5*(C5^0.3)*(D5^0.5)*(E5^0.2)</f>
        <v>16.6791374385115</v>
      </c>
      <c r="G5" s="5" t="n">
        <f aca="false">F5-F4</f>
        <v>0.892581572285451</v>
      </c>
      <c r="H5" s="5" t="n">
        <f aca="false">(G5/F4)</f>
        <v>0.0565406146754943</v>
      </c>
      <c r="I5" s="5" t="n">
        <f aca="false">B5*(0.3*C5^-0.7)*(D5^0.5)*(E5^0.2)</f>
        <v>0.4306759989965</v>
      </c>
      <c r="J5" s="5" t="n">
        <f aca="false">B5*(C5^0.3)*(0.5*D5^-0.5)*(E5^0.2)</f>
        <v>1.57078200903674</v>
      </c>
    </row>
    <row r="6" customFormat="false" ht="15" hidden="false" customHeight="false" outlineLevel="0" collapsed="false">
      <c r="A6" s="4" t="n">
        <f aca="false">A5+1</f>
        <v>4</v>
      </c>
      <c r="B6" s="5" t="n">
        <f aca="false">2*EXP(0.03*A6)</f>
        <v>2.25499370315875</v>
      </c>
      <c r="C6" s="5" t="n">
        <f aca="false">10*EXP(0.05*A6)</f>
        <v>12.2140275816017</v>
      </c>
      <c r="D6" s="5" t="n">
        <f aca="false">5*EXP(0.02*A6)</f>
        <v>5.41643533837479</v>
      </c>
      <c r="E6" s="4" t="n">
        <v>10</v>
      </c>
      <c r="F6" s="4" t="n">
        <f aca="false">B6*(C6^0.3)*(D6^0.5)*(E6^0.2)</f>
        <v>17.622186121542</v>
      </c>
      <c r="G6" s="5" t="n">
        <f aca="false">F6-F5</f>
        <v>0.94304868303049</v>
      </c>
      <c r="H6" s="5" t="n">
        <f aca="false">(G6/F5)</f>
        <v>0.0565406146754943</v>
      </c>
      <c r="I6" s="5" t="n">
        <f aca="false">B6*(0.3*C6^-0.7)*(D6^0.5)*(E6^0.2)</f>
        <v>0.432834771425113</v>
      </c>
      <c r="J6" s="5" t="n">
        <f aca="false">B6*(C6^0.3)*(0.5*D6^-0.5)*(E6^0.2)</f>
        <v>1.62673280678631</v>
      </c>
    </row>
    <row r="7" customFormat="false" ht="15" hidden="false" customHeight="false" outlineLevel="0" collapsed="false">
      <c r="A7" s="4" t="n">
        <f aca="false">A6+1</f>
        <v>5</v>
      </c>
      <c r="B7" s="5" t="n">
        <f aca="false">2*EXP(0.03*A7)</f>
        <v>2.32366848545657</v>
      </c>
      <c r="C7" s="5" t="n">
        <f aca="false">10*EXP(0.05*A7)</f>
        <v>12.8402541668774</v>
      </c>
      <c r="D7" s="5" t="n">
        <f aca="false">5*EXP(0.02*A7)</f>
        <v>5.52585459037824</v>
      </c>
      <c r="E7" s="4" t="n">
        <v>10</v>
      </c>
      <c r="F7" s="4" t="n">
        <f aca="false">B7*(C7^0.3)*(D7^0.5)*(E7^0.2)</f>
        <v>18.6185553567799</v>
      </c>
      <c r="G7" s="5" t="n">
        <f aca="false">F7-F6</f>
        <v>0.99636923523795</v>
      </c>
      <c r="H7" s="5" t="n">
        <f aca="false">(G7/F6)</f>
        <v>0.0565406146754943</v>
      </c>
      <c r="I7" s="5" t="n">
        <f aca="false">B7*(0.3*C7^-0.7)*(D7^0.5)*(E7^0.2)</f>
        <v>0.435004364745556</v>
      </c>
      <c r="J7" s="5" t="n">
        <f aca="false">B7*(C7^0.3)*(0.5*D7^-0.5)*(E7^0.2)</f>
        <v>1.68467655565883</v>
      </c>
    </row>
    <row r="8" customFormat="false" ht="15" hidden="false" customHeight="false" outlineLevel="0" collapsed="false">
      <c r="A8" s="4" t="n">
        <f aca="false">A7+1</f>
        <v>6</v>
      </c>
      <c r="B8" s="5" t="n">
        <f aca="false">2*EXP(0.03*A8)</f>
        <v>2.39443472624362</v>
      </c>
      <c r="C8" s="5" t="n">
        <f aca="false">10*EXP(0.05*A8)</f>
        <v>13.49858807576</v>
      </c>
      <c r="D8" s="5" t="n">
        <f aca="false">5*EXP(0.02*A8)</f>
        <v>5.63748425789688</v>
      </c>
      <c r="E8" s="4" t="n">
        <v>10</v>
      </c>
      <c r="F8" s="4" t="n">
        <f aca="false">B8*(C8^0.3)*(D8^0.5)*(E8^0.2)</f>
        <v>19.671259921022</v>
      </c>
      <c r="G8" s="5" t="n">
        <f aca="false">F8-F7</f>
        <v>1.05270456424206</v>
      </c>
      <c r="H8" s="5" t="n">
        <f aca="false">(G8/F7)</f>
        <v>0.0565406146754945</v>
      </c>
      <c r="I8" s="5" t="n">
        <f aca="false">B8*(0.3*C8^-0.7)*(D8^0.5)*(E8^0.2)</f>
        <v>0.437184833197773</v>
      </c>
      <c r="J8" s="5" t="n">
        <f aca="false">B8*(C8^0.3)*(0.5*D8^-0.5)*(E8^0.2)</f>
        <v>1.74468424399296</v>
      </c>
    </row>
    <row r="9" customFormat="false" ht="15" hidden="false" customHeight="false" outlineLevel="0" collapsed="false">
      <c r="A9" s="4" t="n">
        <f aca="false">A8+1</f>
        <v>7</v>
      </c>
      <c r="B9" s="5" t="n">
        <f aca="false">2*EXP(0.03*A9)</f>
        <v>2.46735611991349</v>
      </c>
      <c r="C9" s="5" t="n">
        <f aca="false">10*EXP(0.05*A9)</f>
        <v>14.1906754859326</v>
      </c>
      <c r="D9" s="5" t="n">
        <f aca="false">5*EXP(0.02*A9)</f>
        <v>5.75136899428614</v>
      </c>
      <c r="E9" s="4" t="n">
        <v>10</v>
      </c>
      <c r="F9" s="4" t="n">
        <f aca="false">B9*(C9^0.3)*(D9^0.5)*(E9^0.2)</f>
        <v>20.783485048398</v>
      </c>
      <c r="G9" s="5" t="n">
        <f aca="false">F9-F8</f>
        <v>1.112225127376</v>
      </c>
      <c r="H9" s="5" t="n">
        <f aca="false">(G9/F8)</f>
        <v>0.0565406146754941</v>
      </c>
      <c r="I9" s="5" t="n">
        <f aca="false">B9*(0.3*C9^-0.7)*(D9^0.5)*(E9^0.2)</f>
        <v>0.439376231293591</v>
      </c>
      <c r="J9" s="5" t="n">
        <f aca="false">B9*(C9^0.3)*(0.5*D9^-0.5)*(E9^0.2)</f>
        <v>1.80682938871127</v>
      </c>
    </row>
    <row r="10" customFormat="false" ht="15" hidden="false" customHeight="false" outlineLevel="0" collapsed="false">
      <c r="A10" s="4" t="n">
        <f aca="false">A9+1</f>
        <v>8</v>
      </c>
      <c r="B10" s="5" t="n">
        <f aca="false">2*EXP(0.03*A10)</f>
        <v>2.54249830064281</v>
      </c>
      <c r="C10" s="5" t="n">
        <f aca="false">10*EXP(0.05*A10)</f>
        <v>14.9182469764127</v>
      </c>
      <c r="D10" s="5" t="n">
        <f aca="false">5*EXP(0.02*A10)</f>
        <v>5.86755435495905</v>
      </c>
      <c r="E10" s="4" t="n">
        <v>10</v>
      </c>
      <c r="F10" s="4" t="n">
        <f aca="false">B10*(C10^0.3)*(D10^0.5)*(E10^0.2)</f>
        <v>21.9585960681334</v>
      </c>
      <c r="G10" s="5" t="n">
        <f aca="false">F10-F9</f>
        <v>1.17511101973537</v>
      </c>
      <c r="H10" s="5" t="n">
        <f aca="false">(G10/F9)</f>
        <v>0.0565406146754943</v>
      </c>
      <c r="I10" s="5" t="n">
        <f aca="false">B10*(0.3*C10^-0.7)*(D10^0.5)*(E10^0.2)</f>
        <v>0.441578613818075</v>
      </c>
      <c r="J10" s="5" t="n">
        <f aca="false">B10*(C10^0.3)*(0.5*D10^-0.5)*(E10^0.2)</f>
        <v>1.87118812538777</v>
      </c>
    </row>
    <row r="11" customFormat="false" ht="15" hidden="false" customHeight="false" outlineLevel="0" collapsed="false">
      <c r="A11" s="4" t="n">
        <f aca="false">A10+1</f>
        <v>9</v>
      </c>
      <c r="B11" s="5" t="n">
        <f aca="false">2*EXP(0.03*A11)</f>
        <v>2.61992890146649</v>
      </c>
      <c r="C11" s="5" t="n">
        <f aca="false">10*EXP(0.05*A11)</f>
        <v>15.6831218549017</v>
      </c>
      <c r="D11" s="5" t="n">
        <f aca="false">5*EXP(0.02*A11)</f>
        <v>5.98608681560905</v>
      </c>
      <c r="E11" s="4" t="n">
        <v>10</v>
      </c>
      <c r="F11" s="4" t="n">
        <f aca="false">B11*(C11^0.3)*(D11^0.5)*(E11^0.2)</f>
        <v>23.2001485872365</v>
      </c>
      <c r="G11" s="5" t="n">
        <f aca="false">F11-F10</f>
        <v>1.24155251910315</v>
      </c>
      <c r="H11" s="5" t="n">
        <f aca="false">(G11/F10)</f>
        <v>0.0565406146754941</v>
      </c>
      <c r="I11" s="5" t="n">
        <f aca="false">B11*(0.3*C11^-0.7)*(D11^0.5)*(E11^0.2)</f>
        <v>0.443792035830903</v>
      </c>
      <c r="J11" s="5" t="n">
        <f aca="false">B11*(C11^0.3)*(0.5*D11^-0.5)*(E11^0.2)</f>
        <v>1.9378393015234</v>
      </c>
    </row>
    <row r="12" customFormat="false" ht="15" hidden="false" customHeight="false" outlineLevel="0" collapsed="false">
      <c r="A12" s="4" t="n">
        <f aca="false">A11+1</f>
        <v>10</v>
      </c>
      <c r="B12" s="5" t="n">
        <f aca="false">2*EXP(0.03*A12)</f>
        <v>2.69971761515201</v>
      </c>
      <c r="C12" s="5" t="n">
        <f aca="false">10*EXP(0.05*A12)</f>
        <v>16.4872127070013</v>
      </c>
      <c r="D12" s="5" t="n">
        <f aca="false">5*EXP(0.02*A12)</f>
        <v>6.10701379080085</v>
      </c>
      <c r="E12" s="4" t="n">
        <v>20</v>
      </c>
      <c r="F12" s="4" t="n">
        <f aca="false">B12*(C12^0.3)*(D12^0.5)*(E12^0.2)</f>
        <v>28.1567783450894</v>
      </c>
      <c r="G12" s="5" t="n">
        <f aca="false">F12-F11</f>
        <v>4.95662975785286</v>
      </c>
      <c r="H12" s="5" t="n">
        <f aca="false">(G12/F11)</f>
        <v>0.213646466065297</v>
      </c>
      <c r="I12" s="5" t="n">
        <f aca="false">B12*(0.3*C12^-0.7)*(D12^0.5)*(E12^0.2)</f>
        <v>0.512338480350884</v>
      </c>
      <c r="J12" s="5" t="n">
        <f aca="false">B12*(C12^0.3)*(0.5*D12^-0.5)*(E12^0.2)</f>
        <v>2.30528203387248</v>
      </c>
    </row>
    <row r="13" customFormat="false" ht="15" hidden="false" customHeight="false" outlineLevel="0" collapsed="false">
      <c r="A13" s="4" t="n">
        <f aca="false">A12+1</f>
        <v>11</v>
      </c>
      <c r="B13" s="5" t="n">
        <f aca="false">2*EXP(0.03*A13)</f>
        <v>2.78193625692756</v>
      </c>
      <c r="C13" s="5" t="n">
        <f aca="false">10*EXP(0.05*A13)</f>
        <v>17.332530178674</v>
      </c>
      <c r="D13" s="5" t="n">
        <f aca="false">5*EXP(0.02*A13)</f>
        <v>6.2303836529369</v>
      </c>
      <c r="E13" s="4" t="n">
        <v>20</v>
      </c>
      <c r="F13" s="4" t="n">
        <f aca="false">B13*(C13^0.3)*(D13^0.5)*(E13^0.2)</f>
        <v>29.7487799000024</v>
      </c>
      <c r="G13" s="5" t="n">
        <f aca="false">F13-F12</f>
        <v>1.592001554913</v>
      </c>
      <c r="H13" s="5" t="n">
        <f aca="false">(G13/F12)</f>
        <v>0.0565406146754944</v>
      </c>
      <c r="I13" s="5" t="n">
        <f aca="false">B13*(0.3*C13^-0.7)*(D13^0.5)*(E13^0.2)</f>
        <v>0.514906587670716</v>
      </c>
      <c r="J13" s="5" t="n">
        <f aca="false">B13*(C13^0.3)*(0.5*D13^-0.5)*(E13^0.2)</f>
        <v>2.38739550862003</v>
      </c>
    </row>
    <row r="14" customFormat="false" ht="15" hidden="false" customHeight="false" outlineLevel="0" collapsed="false">
      <c r="A14" s="4" t="n">
        <f aca="false">A13+1</f>
        <v>12</v>
      </c>
      <c r="B14" s="5" t="n">
        <f aca="false">2*EXP(0.03*A14)</f>
        <v>2.86665882912068</v>
      </c>
      <c r="C14" s="5" t="n">
        <f aca="false">10*EXP(0.05*A14)</f>
        <v>18.2211880039051</v>
      </c>
      <c r="D14" s="5" t="n">
        <f aca="false">5*EXP(0.02*A14)</f>
        <v>6.35624575160702</v>
      </c>
      <c r="E14" s="4" t="n">
        <v>20</v>
      </c>
      <c r="F14" s="4" t="n">
        <f aca="false">B14*(C14^0.3)*(D14^0.5)*(E14^0.2)</f>
        <v>31.4307942013945</v>
      </c>
      <c r="G14" s="5" t="n">
        <f aca="false">F14-F13</f>
        <v>1.68201430139212</v>
      </c>
      <c r="H14" s="5" t="n">
        <f aca="false">(G14/F13)</f>
        <v>0.056540614675494</v>
      </c>
      <c r="I14" s="5" t="n">
        <f aca="false">B14*(0.3*C14^-0.7)*(D14^0.5)*(E14^0.2)</f>
        <v>0.517487567682059</v>
      </c>
      <c r="J14" s="5" t="n">
        <f aca="false">B14*(C14^0.3)*(0.5*D14^-0.5)*(E14^0.2)</f>
        <v>2.4724338414266</v>
      </c>
    </row>
    <row r="15" customFormat="false" ht="15" hidden="false" customHeight="false" outlineLevel="0" collapsed="false">
      <c r="A15" s="4" t="n">
        <f aca="false">A14+1</f>
        <v>13</v>
      </c>
      <c r="B15" s="5" t="n">
        <f aca="false">2*EXP(0.03*A15)</f>
        <v>2.95396158776529</v>
      </c>
      <c r="C15" s="5" t="n">
        <f aca="false">10*EXP(0.05*A15)</f>
        <v>19.155408290139</v>
      </c>
      <c r="D15" s="5" t="n">
        <f aca="false">5*EXP(0.02*A15)</f>
        <v>6.48465043332886</v>
      </c>
      <c r="E15" s="4" t="n">
        <v>20</v>
      </c>
      <c r="F15" s="4" t="n">
        <f aca="false">B15*(C15^0.3)*(D15^0.5)*(E15^0.2)</f>
        <v>33.2079106252803</v>
      </c>
      <c r="G15" s="5" t="n">
        <f aca="false">F15-F14</f>
        <v>1.77711642388581</v>
      </c>
      <c r="H15" s="5" t="n">
        <f aca="false">(G15/F14)</f>
        <v>0.0565406146754946</v>
      </c>
      <c r="I15" s="5" t="n">
        <f aca="false">B15*(0.3*C15^-0.7)*(D15^0.5)*(E15^0.2)</f>
        <v>0.520081484909546</v>
      </c>
      <c r="J15" s="5" t="n">
        <f aca="false">B15*(C15^0.3)*(0.5*D15^-0.5)*(E15^0.2)</f>
        <v>2.56050121488455</v>
      </c>
    </row>
    <row r="16" customFormat="false" ht="15" hidden="false" customHeight="false" outlineLevel="0" collapsed="false">
      <c r="A16" s="4" t="n">
        <f aca="false">A15+1</f>
        <v>14</v>
      </c>
      <c r="B16" s="5" t="n">
        <f aca="false">2*EXP(0.03*A16)</f>
        <v>3.04392311123727</v>
      </c>
      <c r="C16" s="5" t="n">
        <f aca="false">10*EXP(0.05*A16)</f>
        <v>20.1375270747048</v>
      </c>
      <c r="D16" s="5" t="n">
        <f aca="false">5*EXP(0.02*A16)</f>
        <v>6.61564906168719</v>
      </c>
      <c r="E16" s="4" t="n">
        <v>20</v>
      </c>
      <c r="F16" s="4" t="n">
        <f aca="false">B16*(C16^0.3)*(D16^0.5)*(E16^0.2)</f>
        <v>35.0855063041225</v>
      </c>
      <c r="G16" s="5" t="n">
        <f aca="false">F16-F15</f>
        <v>1.87759567884221</v>
      </c>
      <c r="H16" s="5" t="n">
        <f aca="false">(G16/F15)</f>
        <v>0.0565406146754938</v>
      </c>
      <c r="I16" s="5" t="n">
        <f aca="false">B16*(0.3*C16^-0.7)*(D16^0.5)*(E16^0.2)</f>
        <v>0.522688404201243</v>
      </c>
      <c r="J16" s="5" t="n">
        <f aca="false">B16*(C16^0.3)*(0.5*D16^-0.5)*(E16^0.2)</f>
        <v>2.65170552253982</v>
      </c>
    </row>
    <row r="17" customFormat="false" ht="15" hidden="false" customHeight="false" outlineLevel="0" collapsed="false">
      <c r="A17" s="4" t="n">
        <f aca="false">A16+1</f>
        <v>15</v>
      </c>
      <c r="B17" s="5" t="n">
        <f aca="false">2*EXP(0.03*A17)</f>
        <v>3.13662437098034</v>
      </c>
      <c r="C17" s="5" t="n">
        <f aca="false">10*EXP(0.05*A17)</f>
        <v>21.1700001661267</v>
      </c>
      <c r="D17" s="5" t="n">
        <f aca="false">5*EXP(0.02*A17)</f>
        <v>6.74929403788002</v>
      </c>
      <c r="E17" s="4" t="n">
        <v>20</v>
      </c>
      <c r="F17" s="4" t="n">
        <f aca="false">B17*(C17^0.3)*(D17^0.5)*(E17^0.2)</f>
        <v>37.0692623967586</v>
      </c>
      <c r="G17" s="5" t="n">
        <f aca="false">F17-F16</f>
        <v>1.98375609263603</v>
      </c>
      <c r="H17" s="5" t="n">
        <f aca="false">(G17/F16)</f>
        <v>0.0565406146754946</v>
      </c>
      <c r="I17" s="5" t="n">
        <f aca="false">B17*(0.3*C17^-0.7)*(D17^0.5)*(E17^0.2)</f>
        <v>0.525308390730269</v>
      </c>
      <c r="J17" s="5" t="n">
        <f aca="false">B17*(C17^0.3)*(0.5*D17^-0.5)*(E17^0.2)</f>
        <v>2.74615850107504</v>
      </c>
    </row>
    <row r="18" customFormat="false" ht="15" hidden="false" customHeight="false" outlineLevel="0" collapsed="false">
      <c r="A18" s="4" t="n">
        <f aca="false">A17+1</f>
        <v>16</v>
      </c>
      <c r="B18" s="5" t="n">
        <f aca="false">2*EXP(0.03*A18)</f>
        <v>3.23214880438579</v>
      </c>
      <c r="C18" s="5" t="n">
        <f aca="false">10*EXP(0.05*A18)</f>
        <v>22.2554092849247</v>
      </c>
      <c r="D18" s="5" t="n">
        <f aca="false">5*EXP(0.02*A18)</f>
        <v>6.88563882167979</v>
      </c>
      <c r="E18" s="4" t="n">
        <v>20</v>
      </c>
      <c r="F18" s="4" t="n">
        <f aca="false">B18*(C18^0.3)*(D18^0.5)*(E18^0.2)</f>
        <v>39.1651812782385</v>
      </c>
      <c r="G18" s="5" t="n">
        <f aca="false">F18-F17</f>
        <v>2.09591888147993</v>
      </c>
      <c r="H18" s="5" t="n">
        <f aca="false">(G18/F17)</f>
        <v>0.0565406146754945</v>
      </c>
      <c r="I18" s="5" t="n">
        <f aca="false">B18*(0.3*C18^-0.7)*(D18^0.5)*(E18^0.2)</f>
        <v>0.527941509996423</v>
      </c>
      <c r="J18" s="5" t="n">
        <f aca="false">B18*(C18^0.3)*(0.5*D18^-0.5)*(E18^0.2)</f>
        <v>2.84397586720094</v>
      </c>
    </row>
    <row r="19" customFormat="false" ht="15" hidden="false" customHeight="false" outlineLevel="0" collapsed="false">
      <c r="A19" s="4" t="n">
        <f aca="false">A18+1</f>
        <v>17</v>
      </c>
      <c r="B19" s="5" t="n">
        <f aca="false">2*EXP(0.03*A19)</f>
        <v>3.33058238989177</v>
      </c>
      <c r="C19" s="5" t="n">
        <f aca="false">10*EXP(0.05*A19)</f>
        <v>23.3964685192599</v>
      </c>
      <c r="D19" s="5" t="n">
        <f aca="false">5*EXP(0.02*A19)</f>
        <v>7.02473795281797</v>
      </c>
      <c r="E19" s="4" t="n">
        <v>20</v>
      </c>
      <c r="F19" s="4" t="n">
        <f aca="false">B19*(C19^0.3)*(D19^0.5)*(E19^0.2)</f>
        <v>41.3796047015872</v>
      </c>
      <c r="G19" s="5" t="n">
        <f aca="false">F19-F18</f>
        <v>2.21442342334876</v>
      </c>
      <c r="H19" s="5" t="n">
        <f aca="false">(G19/F18)</f>
        <v>0.056540614675494</v>
      </c>
      <c r="I19" s="5" t="n">
        <f aca="false">B19*(0.3*C19^-0.7)*(D19^0.5)*(E19^0.2)</f>
        <v>0.530587827827824</v>
      </c>
      <c r="J19" s="5" t="n">
        <f aca="false">B19*(C19^0.3)*(0.5*D19^-0.5)*(E19^0.2)</f>
        <v>2.9452774594238</v>
      </c>
    </row>
    <row r="20" customFormat="false" ht="15" hidden="false" customHeight="false" outlineLevel="0" collapsed="false">
      <c r="A20" s="4" t="n">
        <f aca="false">A19+1</f>
        <v>18</v>
      </c>
      <c r="B20" s="5" t="n">
        <f aca="false">2*EXP(0.03*A20)</f>
        <v>3.43201372436972</v>
      </c>
      <c r="C20" s="5" t="n">
        <f aca="false">10*EXP(0.05*A20)</f>
        <v>24.5960311115695</v>
      </c>
      <c r="D20" s="5" t="n">
        <f aca="false">5*EXP(0.02*A20)</f>
        <v>7.1666470728017</v>
      </c>
      <c r="E20" s="4" t="n">
        <v>20</v>
      </c>
      <c r="F20" s="4" t="n">
        <f aca="false">B20*(C20^0.3)*(D20^0.5)*(E20^0.2)</f>
        <v>43.7192329864439</v>
      </c>
      <c r="G20" s="5" t="n">
        <f aca="false">F20-F19</f>
        <v>2.33962828485671</v>
      </c>
      <c r="H20" s="5" t="n">
        <f aca="false">(G20/F19)</f>
        <v>0.0565406146754941</v>
      </c>
      <c r="I20" s="5" t="n">
        <f aca="false">B20*(0.3*C20^-0.7)*(D20^0.5)*(E20^0.2)</f>
        <v>0.533247410382555</v>
      </c>
      <c r="J20" s="5" t="n">
        <f aca="false">B20*(C20^0.3)*(0.5*D20^-0.5)*(E20^0.2)</f>
        <v>3.05018738486256</v>
      </c>
    </row>
    <row r="21" customFormat="false" ht="15" hidden="false" customHeight="false" outlineLevel="0" collapsed="false">
      <c r="A21" s="4" t="n">
        <f aca="false">A20+1</f>
        <v>19</v>
      </c>
      <c r="B21" s="5" t="n">
        <f aca="false">2*EXP(0.03*A21)</f>
        <v>3.53653410286747</v>
      </c>
      <c r="C21" s="5" t="n">
        <f aca="false">10*EXP(0.05*A21)</f>
        <v>25.8570965931585</v>
      </c>
      <c r="D21" s="5" t="n">
        <f aca="false">5*EXP(0.02*A21)</f>
        <v>7.31142294717112</v>
      </c>
      <c r="E21" s="4" t="n">
        <v>20</v>
      </c>
      <c r="F21" s="4" t="n">
        <f aca="false">B21*(C21^0.3)*(D21^0.5)*(E21^0.2)</f>
        <v>46.1911452926386</v>
      </c>
      <c r="G21" s="5" t="n">
        <f aca="false">F21-F20</f>
        <v>2.47191230619468</v>
      </c>
      <c r="H21" s="5" t="n">
        <f aca="false">(G21/F20)</f>
        <v>0.0565406146754942</v>
      </c>
      <c r="I21" s="5" t="n">
        <f aca="false">B21*(0.3*C21^-0.7)*(D21^0.5)*(E21^0.2)</f>
        <v>0.535920324150319</v>
      </c>
      <c r="J21" s="5" t="n">
        <f aca="false">B21*(C21^0.3)*(0.5*D21^-0.5)*(E21^0.2)</f>
        <v>3.15883417129565</v>
      </c>
    </row>
    <row r="22" customFormat="false" ht="15" hidden="false" customHeight="false" outlineLevel="0" collapsed="false">
      <c r="A22" s="4" t="n">
        <f aca="false">A21+1</f>
        <v>20</v>
      </c>
      <c r="B22" s="5" t="n">
        <f aca="false">2*EXP(0.03*A22)</f>
        <v>3.64423760078102</v>
      </c>
      <c r="C22" s="5" t="n">
        <f aca="false">10*EXP(0.05*A22)</f>
        <v>27.1828182845905</v>
      </c>
      <c r="D22" s="5" t="n">
        <f aca="false">5*EXP(0.02*A22)</f>
        <v>7.45912348820635</v>
      </c>
      <c r="E22" s="4" t="n">
        <v>20</v>
      </c>
      <c r="F22" s="4" t="n">
        <f aca="false">B22*(C22^0.3)*(D22^0.5)*(E22^0.2)</f>
        <v>48.8028210400495</v>
      </c>
      <c r="G22" s="5" t="n">
        <f aca="false">F22-F21</f>
        <v>2.61167574741086</v>
      </c>
      <c r="H22" s="5" t="n">
        <f aca="false">(G22/F21)</f>
        <v>0.0565406146754944</v>
      </c>
      <c r="I22" s="5" t="n">
        <f aca="false">B22*(0.3*C22^-0.7)*(D22^0.5)*(E22^0.2)</f>
        <v>0.5386066359541</v>
      </c>
      <c r="J22" s="5" t="n">
        <f aca="false">B22*(C22^0.3)*(0.5*D22^-0.5)*(E22^0.2)</f>
        <v>3.2713509246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2" t="s">
        <v>15</v>
      </c>
      <c r="B1" s="2" t="s">
        <v>16</v>
      </c>
      <c r="C1" s="2" t="s">
        <v>17</v>
      </c>
      <c r="D1" s="2" t="s">
        <v>18</v>
      </c>
      <c r="E1" s="2" t="s">
        <v>19</v>
      </c>
    </row>
    <row r="2" customFormat="false" ht="15" hidden="false" customHeight="false" outlineLevel="0" collapsed="false">
      <c r="A2" s="6" t="n">
        <v>17533</v>
      </c>
      <c r="B2" s="1" t="n">
        <v>260.3</v>
      </c>
      <c r="C2" s="7" t="n">
        <v>3.73333333333333</v>
      </c>
      <c r="D2" s="1"/>
      <c r="E2" s="1"/>
    </row>
    <row r="3" customFormat="false" ht="15" hidden="false" customHeight="false" outlineLevel="0" collapsed="false">
      <c r="A3" s="6" t="n">
        <v>17624</v>
      </c>
      <c r="B3" s="1" t="n">
        <v>267.3</v>
      </c>
      <c r="C3" s="7" t="n">
        <v>3.66666666666667</v>
      </c>
      <c r="D3" s="8" t="n">
        <f aca="false">(B3-B2)/B2</f>
        <v>0.0268920476373415</v>
      </c>
      <c r="E3" s="7" t="n">
        <f aca="false">C3-C2</f>
        <v>-0.0666666666666664</v>
      </c>
    </row>
    <row r="4" customFormat="false" ht="15.75" hidden="false" customHeight="false" outlineLevel="0" collapsed="false">
      <c r="A4" s="6" t="n">
        <v>17715</v>
      </c>
      <c r="B4" s="1" t="n">
        <v>273.8</v>
      </c>
      <c r="C4" s="7" t="n">
        <v>3.76666666666667</v>
      </c>
      <c r="D4" s="8" t="n">
        <f aca="false">(B4-B3)/B3</f>
        <v>0.0243172465394688</v>
      </c>
      <c r="E4" s="7" t="n">
        <f aca="false">C4-C3</f>
        <v>0.100000000000001</v>
      </c>
      <c r="F4" s="9"/>
    </row>
    <row r="5" customFormat="false" ht="15.75" hidden="false" customHeight="false" outlineLevel="0" collapsed="false">
      <c r="A5" s="6" t="n">
        <v>17807</v>
      </c>
      <c r="B5" s="1" t="n">
        <v>275.1</v>
      </c>
      <c r="C5" s="7" t="n">
        <v>3.83333333333333</v>
      </c>
      <c r="D5" s="8" t="n">
        <f aca="false">(B5-B4)/B4</f>
        <v>0.00474799123447776</v>
      </c>
      <c r="E5" s="7" t="n">
        <f aca="false">C5-C4</f>
        <v>0.0666666666666664</v>
      </c>
      <c r="F5" s="9"/>
    </row>
    <row r="6" customFormat="false" ht="15.75" hidden="false" customHeight="false" outlineLevel="0" collapsed="false">
      <c r="A6" s="6" t="n">
        <v>17899</v>
      </c>
      <c r="B6" s="1" t="n">
        <v>269.9</v>
      </c>
      <c r="C6" s="7" t="n">
        <v>4.66666666666667</v>
      </c>
      <c r="D6" s="8" t="n">
        <f aca="false">(B6-B5)/B5</f>
        <v>-0.0189022173755</v>
      </c>
      <c r="E6" s="7" t="n">
        <f aca="false">C6-C5</f>
        <v>0.833333333333334</v>
      </c>
      <c r="F6" s="9"/>
    </row>
    <row r="7" customFormat="false" ht="15.75" hidden="false" customHeight="false" outlineLevel="0" collapsed="false">
      <c r="A7" s="6" t="n">
        <v>17989</v>
      </c>
      <c r="B7" s="1" t="n">
        <v>266.2</v>
      </c>
      <c r="C7" s="7" t="n">
        <v>5.86666666666667</v>
      </c>
      <c r="D7" s="8" t="n">
        <f aca="false">(B7-B6)/B6</f>
        <v>-0.0137087810300111</v>
      </c>
      <c r="E7" s="7" t="n">
        <f aca="false">C7-C6</f>
        <v>1.2</v>
      </c>
      <c r="F7" s="9"/>
    </row>
    <row r="8" customFormat="false" ht="15.75" hidden="false" customHeight="false" outlineLevel="0" collapsed="false">
      <c r="A8" s="6" t="n">
        <v>18080</v>
      </c>
      <c r="B8" s="1" t="n">
        <v>267.6</v>
      </c>
      <c r="C8" s="7" t="n">
        <v>6.7</v>
      </c>
      <c r="D8" s="8" t="n">
        <f aca="false">(B8-B7)/B7</f>
        <v>0.00525920360631117</v>
      </c>
      <c r="E8" s="7" t="n">
        <f aca="false">C8-C7</f>
        <v>0.833333333333334</v>
      </c>
      <c r="F8" s="9"/>
    </row>
    <row r="9" customFormat="false" ht="15.75" hidden="false" customHeight="false" outlineLevel="0" collapsed="false">
      <c r="A9" s="6" t="n">
        <v>18172</v>
      </c>
      <c r="B9" s="1" t="n">
        <v>265.2</v>
      </c>
      <c r="C9" s="7" t="n">
        <v>6.96666666666667</v>
      </c>
      <c r="D9" s="8" t="n">
        <f aca="false">(B9-B8)/B8</f>
        <v>-0.00896860986547098</v>
      </c>
      <c r="E9" s="7" t="n">
        <f aca="false">C9-C8</f>
        <v>0.266666666666666</v>
      </c>
      <c r="F9" s="9"/>
    </row>
    <row r="10" customFormat="false" ht="15.75" hidden="false" customHeight="false" outlineLevel="0" collapsed="false">
      <c r="A10" s="6" t="n">
        <v>18264</v>
      </c>
      <c r="B10" s="1" t="n">
        <v>275.2</v>
      </c>
      <c r="C10" s="7" t="n">
        <v>6.4</v>
      </c>
      <c r="D10" s="8" t="n">
        <f aca="false">(B10-B9)/B9</f>
        <v>0.0377073906485671</v>
      </c>
      <c r="E10" s="7" t="n">
        <f aca="false">C10-C9</f>
        <v>-0.566666666666666</v>
      </c>
      <c r="F10" s="9"/>
    </row>
    <row r="11" customFormat="false" ht="15.75" hidden="false" customHeight="false" outlineLevel="0" collapsed="false">
      <c r="A11" s="6" t="n">
        <v>18354</v>
      </c>
      <c r="B11" s="1" t="n">
        <v>284.5</v>
      </c>
      <c r="C11" s="7" t="n">
        <v>5.56666666666667</v>
      </c>
      <c r="D11" s="8" t="n">
        <f aca="false">(B11-B10)/B10</f>
        <v>0.0337936046511628</v>
      </c>
      <c r="E11" s="7" t="n">
        <f aca="false">C11-C10</f>
        <v>-0.833333333333332</v>
      </c>
      <c r="F11" s="9"/>
    </row>
    <row r="12" customFormat="false" ht="15.75" hidden="false" customHeight="false" outlineLevel="0" collapsed="false">
      <c r="A12" s="6" t="n">
        <v>18445</v>
      </c>
      <c r="B12" s="1" t="n">
        <v>301.9</v>
      </c>
      <c r="C12" s="7" t="n">
        <v>4.63333333333333</v>
      </c>
      <c r="D12" s="8" t="n">
        <f aca="false">(B12-B11)/B11</f>
        <v>0.0611599297012301</v>
      </c>
      <c r="E12" s="7" t="n">
        <f aca="false">C12-C11</f>
        <v>-0.933333333333334</v>
      </c>
      <c r="F12" s="9"/>
    </row>
    <row r="13" customFormat="false" ht="15.75" hidden="false" customHeight="false" outlineLevel="0" collapsed="false">
      <c r="A13" s="6" t="n">
        <v>18537</v>
      </c>
      <c r="B13" s="1" t="n">
        <v>313.3</v>
      </c>
      <c r="C13" s="7" t="n">
        <v>4.23333333333333</v>
      </c>
      <c r="D13" s="8" t="n">
        <f aca="false">(B13-B12)/B12</f>
        <v>0.0377608479629017</v>
      </c>
      <c r="E13" s="7" t="n">
        <f aca="false">C13-C12</f>
        <v>-0.4</v>
      </c>
      <c r="F13" s="9"/>
    </row>
    <row r="14" customFormat="false" ht="15.75" hidden="false" customHeight="false" outlineLevel="0" collapsed="false">
      <c r="A14" s="6" t="n">
        <v>18629</v>
      </c>
      <c r="B14" s="1" t="n">
        <v>329</v>
      </c>
      <c r="C14" s="7" t="n">
        <v>3.5</v>
      </c>
      <c r="D14" s="8" t="n">
        <f aca="false">(B14-B13)/B13</f>
        <v>0.0501117140121289</v>
      </c>
      <c r="E14" s="7" t="n">
        <f aca="false">C14-C13</f>
        <v>-0.733333333333333</v>
      </c>
      <c r="F14" s="9"/>
    </row>
    <row r="15" customFormat="false" ht="15.75" hidden="false" customHeight="false" outlineLevel="0" collapsed="false">
      <c r="A15" s="6" t="n">
        <v>18719</v>
      </c>
      <c r="B15" s="1" t="n">
        <v>336.6</v>
      </c>
      <c r="C15" s="7" t="n">
        <v>3.1</v>
      </c>
      <c r="D15" s="8" t="n">
        <f aca="false">(B15-B14)/B14</f>
        <v>0.0231003039513679</v>
      </c>
      <c r="E15" s="7" t="n">
        <f aca="false">C15-C14</f>
        <v>-0.4</v>
      </c>
      <c r="F15" s="9"/>
    </row>
    <row r="16" customFormat="false" ht="15.75" hidden="false" customHeight="false" outlineLevel="0" collapsed="false">
      <c r="A16" s="6" t="n">
        <v>18810</v>
      </c>
      <c r="B16" s="1" t="n">
        <v>343.5</v>
      </c>
      <c r="C16" s="7" t="n">
        <v>3.16666666666667</v>
      </c>
      <c r="D16" s="8" t="n">
        <f aca="false">(B16-B15)/B15</f>
        <v>0.0204991087344028</v>
      </c>
      <c r="E16" s="7" t="n">
        <f aca="false">C16-C15</f>
        <v>0.0666666666666664</v>
      </c>
      <c r="F16" s="9"/>
    </row>
    <row r="17" customFormat="false" ht="15.75" hidden="false" customHeight="false" outlineLevel="0" collapsed="false">
      <c r="A17" s="6" t="n">
        <v>18902</v>
      </c>
      <c r="B17" s="1" t="n">
        <v>347.9</v>
      </c>
      <c r="C17" s="7" t="n">
        <v>3.36666666666667</v>
      </c>
      <c r="D17" s="8" t="n">
        <f aca="false">(B17-B16)/B16</f>
        <v>0.0128093158660844</v>
      </c>
      <c r="E17" s="7" t="n">
        <f aca="false">C17-C16</f>
        <v>0.2</v>
      </c>
      <c r="F17" s="9"/>
    </row>
    <row r="18" customFormat="false" ht="15.75" hidden="false" customHeight="false" outlineLevel="0" collapsed="false">
      <c r="A18" s="6" t="n">
        <v>18994</v>
      </c>
      <c r="B18" s="1" t="n">
        <v>351.2</v>
      </c>
      <c r="C18" s="7" t="n">
        <v>3.06666666666667</v>
      </c>
      <c r="D18" s="8" t="n">
        <f aca="false">(B18-B17)/B17</f>
        <v>0.00948548433457894</v>
      </c>
      <c r="E18" s="7" t="n">
        <f aca="false">C18-C17</f>
        <v>-0.3</v>
      </c>
      <c r="F18" s="9"/>
    </row>
    <row r="19" customFormat="false" ht="15.75" hidden="false" customHeight="false" outlineLevel="0" collapsed="false">
      <c r="A19" s="6" t="n">
        <v>19085</v>
      </c>
      <c r="B19" s="1" t="n">
        <v>352.1</v>
      </c>
      <c r="C19" s="7" t="n">
        <v>2.96666666666667</v>
      </c>
      <c r="D19" s="8" t="n">
        <f aca="false">(B19-B18)/B18</f>
        <v>0.0025626423690206</v>
      </c>
      <c r="E19" s="7" t="n">
        <f aca="false">C19-C18</f>
        <v>-0.1</v>
      </c>
      <c r="F19" s="9"/>
    </row>
    <row r="20" customFormat="false" ht="15.75" hidden="false" customHeight="false" outlineLevel="0" collapsed="false">
      <c r="A20" s="6" t="n">
        <v>19176</v>
      </c>
      <c r="B20" s="1" t="n">
        <v>358.5</v>
      </c>
      <c r="C20" s="7" t="n">
        <v>3.23333333333333</v>
      </c>
      <c r="D20" s="8" t="n">
        <f aca="false">(B20-B19)/B19</f>
        <v>0.0181766543595569</v>
      </c>
      <c r="E20" s="7" t="n">
        <f aca="false">C20-C19</f>
        <v>0.266666666666666</v>
      </c>
      <c r="F20" s="9"/>
    </row>
    <row r="21" customFormat="false" ht="15.75" hidden="false" customHeight="false" outlineLevel="0" collapsed="false">
      <c r="A21" s="6" t="n">
        <v>19268</v>
      </c>
      <c r="B21" s="1" t="n">
        <v>371.4</v>
      </c>
      <c r="C21" s="7" t="n">
        <v>2.83333333333333</v>
      </c>
      <c r="D21" s="8" t="n">
        <f aca="false">(B21-B20)/B20</f>
        <v>0.0359832635983263</v>
      </c>
      <c r="E21" s="7" t="n">
        <f aca="false">C21-C20</f>
        <v>-0.399999999999999</v>
      </c>
      <c r="F21" s="9"/>
    </row>
    <row r="22" customFormat="false" ht="15.75" hidden="false" customHeight="false" outlineLevel="0" collapsed="false">
      <c r="A22" s="6" t="n">
        <v>19360</v>
      </c>
      <c r="B22" s="1" t="n">
        <v>378.4</v>
      </c>
      <c r="C22" s="7" t="n">
        <v>2.7</v>
      </c>
      <c r="D22" s="8" t="n">
        <f aca="false">(B22-B21)/B21</f>
        <v>0.0188476036618201</v>
      </c>
      <c r="E22" s="7" t="n">
        <f aca="false">C22-C21</f>
        <v>-0.133333333333334</v>
      </c>
      <c r="F22" s="9"/>
    </row>
    <row r="23" customFormat="false" ht="15.75" hidden="false" customHeight="false" outlineLevel="0" collapsed="false">
      <c r="A23" s="6" t="n">
        <v>19450</v>
      </c>
      <c r="B23" s="1" t="n">
        <v>382</v>
      </c>
      <c r="C23" s="7" t="n">
        <v>2.56666666666667</v>
      </c>
      <c r="D23" s="8" t="n">
        <f aca="false">(B23-B22)/B22</f>
        <v>0.00951374207188167</v>
      </c>
      <c r="E23" s="7" t="n">
        <f aca="false">C23-C22</f>
        <v>-0.133333333333333</v>
      </c>
      <c r="F23" s="9"/>
    </row>
    <row r="24" customFormat="false" ht="15.75" hidden="false" customHeight="false" outlineLevel="0" collapsed="false">
      <c r="A24" s="6" t="n">
        <v>19541</v>
      </c>
      <c r="B24" s="1" t="n">
        <v>381.1</v>
      </c>
      <c r="C24" s="7" t="n">
        <v>2.73333333333333</v>
      </c>
      <c r="D24" s="8" t="n">
        <f aca="false">(B24-B23)/B23</f>
        <v>-0.00235602094240832</v>
      </c>
      <c r="E24" s="7" t="n">
        <f aca="false">C24-C23</f>
        <v>0.166666666666667</v>
      </c>
      <c r="F24" s="9"/>
    </row>
    <row r="25" customFormat="false" ht="15.75" hidden="false" customHeight="false" outlineLevel="0" collapsed="false">
      <c r="A25" s="6" t="n">
        <v>19633</v>
      </c>
      <c r="B25" s="1" t="n">
        <v>375.9</v>
      </c>
      <c r="C25" s="7" t="n">
        <v>3.7</v>
      </c>
      <c r="D25" s="8" t="n">
        <f aca="false">(B25-B24)/B24</f>
        <v>-0.013644712673839</v>
      </c>
      <c r="E25" s="7" t="n">
        <f aca="false">C25-C24</f>
        <v>0.966666666666666</v>
      </c>
      <c r="F25" s="9"/>
    </row>
    <row r="26" customFormat="false" ht="15.75" hidden="false" customHeight="false" outlineLevel="0" collapsed="false">
      <c r="A26" s="6" t="n">
        <v>19725</v>
      </c>
      <c r="B26" s="1" t="n">
        <v>375.2</v>
      </c>
      <c r="C26" s="7" t="n">
        <v>5.26666666666667</v>
      </c>
      <c r="D26" s="8" t="n">
        <f aca="false">(B26-B25)/B25</f>
        <v>-0.00186219739292362</v>
      </c>
      <c r="E26" s="7" t="n">
        <f aca="false">C26-C25</f>
        <v>1.56666666666667</v>
      </c>
      <c r="F26" s="9"/>
    </row>
    <row r="27" customFormat="false" ht="15.75" hidden="false" customHeight="false" outlineLevel="0" collapsed="false">
      <c r="A27" s="6" t="n">
        <v>19815</v>
      </c>
      <c r="B27" s="1" t="n">
        <v>376</v>
      </c>
      <c r="C27" s="7" t="n">
        <v>5.8</v>
      </c>
      <c r="D27" s="8" t="n">
        <f aca="false">(B27-B26)/B26</f>
        <v>0.00213219616204694</v>
      </c>
      <c r="E27" s="7" t="n">
        <f aca="false">C27-C26</f>
        <v>0.533333333333333</v>
      </c>
      <c r="F27" s="9"/>
    </row>
    <row r="28" customFormat="false" ht="15.75" hidden="false" customHeight="false" outlineLevel="0" collapsed="false">
      <c r="A28" s="6" t="n">
        <v>19906</v>
      </c>
      <c r="B28" s="1" t="n">
        <v>380.8</v>
      </c>
      <c r="C28" s="7" t="n">
        <v>5.96666666666667</v>
      </c>
      <c r="D28" s="8" t="n">
        <f aca="false">(B28-B27)/B27</f>
        <v>0.0127659574468085</v>
      </c>
      <c r="E28" s="7" t="n">
        <f aca="false">C28-C27</f>
        <v>0.166666666666666</v>
      </c>
      <c r="F28" s="9"/>
    </row>
    <row r="29" customFormat="false" ht="15.75" hidden="false" customHeight="false" outlineLevel="0" collapsed="false">
      <c r="A29" s="6" t="n">
        <v>19998</v>
      </c>
      <c r="B29" s="1" t="n">
        <v>389.4</v>
      </c>
      <c r="C29" s="7" t="n">
        <v>5.33333333333333</v>
      </c>
      <c r="D29" s="8" t="n">
        <f aca="false">(B29-B28)/B28</f>
        <v>0.0225840336134453</v>
      </c>
      <c r="E29" s="7" t="n">
        <f aca="false">C29-C28</f>
        <v>-0.633333333333333</v>
      </c>
      <c r="F29" s="9"/>
    </row>
    <row r="30" customFormat="false" ht="15.75" hidden="false" customHeight="false" outlineLevel="0" collapsed="false">
      <c r="A30" s="6" t="n">
        <v>20090</v>
      </c>
      <c r="B30" s="1" t="n">
        <v>402.6</v>
      </c>
      <c r="C30" s="7" t="n">
        <v>4.73333333333333</v>
      </c>
      <c r="D30" s="8" t="n">
        <f aca="false">(B30-B29)/B29</f>
        <v>0.0338983050847459</v>
      </c>
      <c r="E30" s="7" t="n">
        <f aca="false">C30-C29</f>
        <v>-0.6</v>
      </c>
      <c r="F30" s="9"/>
    </row>
    <row r="31" customFormat="false" ht="15.75" hidden="false" customHeight="false" outlineLevel="0" collapsed="false">
      <c r="A31" s="6" t="n">
        <v>20180</v>
      </c>
      <c r="B31" s="1" t="n">
        <v>410.9</v>
      </c>
      <c r="C31" s="7" t="n">
        <v>4.4</v>
      </c>
      <c r="D31" s="8" t="n">
        <f aca="false">(B31-B30)/B30</f>
        <v>0.020615996025832</v>
      </c>
      <c r="E31" s="7" t="n">
        <f aca="false">C31-C30</f>
        <v>-0.333333333333334</v>
      </c>
      <c r="F31" s="9"/>
    </row>
    <row r="32" customFormat="false" ht="15.75" hidden="false" customHeight="false" outlineLevel="0" collapsed="false">
      <c r="A32" s="6" t="n">
        <v>20271</v>
      </c>
      <c r="B32" s="1" t="n">
        <v>419.4</v>
      </c>
      <c r="C32" s="7" t="n">
        <v>4.1</v>
      </c>
      <c r="D32" s="8" t="n">
        <f aca="false">(B32-B31)/B31</f>
        <v>0.020686298369433</v>
      </c>
      <c r="E32" s="7" t="n">
        <f aca="false">C32-C31</f>
        <v>-0.3</v>
      </c>
      <c r="F32" s="9"/>
    </row>
    <row r="33" customFormat="false" ht="15.75" hidden="false" customHeight="false" outlineLevel="0" collapsed="false">
      <c r="A33" s="6" t="n">
        <v>20363</v>
      </c>
      <c r="B33" s="1" t="n">
        <v>426</v>
      </c>
      <c r="C33" s="7" t="n">
        <v>4.23333333333333</v>
      </c>
      <c r="D33" s="8" t="n">
        <f aca="false">(B33-B32)/B32</f>
        <v>0.0157367668097282</v>
      </c>
      <c r="E33" s="7" t="n">
        <f aca="false">C33-C32</f>
        <v>0.133333333333334</v>
      </c>
      <c r="F33" s="9"/>
    </row>
    <row r="34" customFormat="false" ht="15.75" hidden="false" customHeight="false" outlineLevel="0" collapsed="false">
      <c r="A34" s="6" t="n">
        <v>20455</v>
      </c>
      <c r="B34" s="1" t="n">
        <v>428.3</v>
      </c>
      <c r="C34" s="7" t="n">
        <v>4.03333333333333</v>
      </c>
      <c r="D34" s="8" t="n">
        <f aca="false">(B34-B33)/B33</f>
        <v>0.00539906103286388</v>
      </c>
      <c r="E34" s="7" t="n">
        <f aca="false">C34-C33</f>
        <v>-0.199999999999999</v>
      </c>
      <c r="F34" s="9"/>
    </row>
    <row r="35" customFormat="false" ht="15.75" hidden="false" customHeight="false" outlineLevel="0" collapsed="false">
      <c r="A35" s="6" t="n">
        <v>20546</v>
      </c>
      <c r="B35" s="1" t="n">
        <v>434.2</v>
      </c>
      <c r="C35" s="7" t="n">
        <v>4.2</v>
      </c>
      <c r="D35" s="8" t="n">
        <f aca="false">(B35-B34)/B34</f>
        <v>0.0137753910810179</v>
      </c>
      <c r="E35" s="7" t="n">
        <f aca="false">C35-C34</f>
        <v>0.166666666666666</v>
      </c>
      <c r="F35" s="9"/>
    </row>
    <row r="36" customFormat="false" ht="15.75" hidden="false" customHeight="false" outlineLevel="0" collapsed="false">
      <c r="A36" s="6" t="n">
        <v>20637</v>
      </c>
      <c r="B36" s="1" t="n">
        <v>439.2</v>
      </c>
      <c r="C36" s="7" t="n">
        <v>4.13333333333333</v>
      </c>
      <c r="D36" s="8" t="n">
        <f aca="false">(B36-B35)/B35</f>
        <v>0.0115154306771073</v>
      </c>
      <c r="E36" s="7" t="n">
        <f aca="false">C36-C35</f>
        <v>-0.0666666666666664</v>
      </c>
      <c r="F36" s="9"/>
    </row>
    <row r="37" customFormat="false" ht="15.75" hidden="false" customHeight="false" outlineLevel="0" collapsed="false">
      <c r="A37" s="6" t="n">
        <v>20729</v>
      </c>
      <c r="B37" s="1" t="n">
        <v>448.1</v>
      </c>
      <c r="C37" s="7" t="n">
        <v>4.13333333333333</v>
      </c>
      <c r="D37" s="8" t="n">
        <f aca="false">(B37-B36)/B36</f>
        <v>0.0202641165755921</v>
      </c>
      <c r="E37" s="7" t="n">
        <f aca="false">C37-C36</f>
        <v>0</v>
      </c>
      <c r="F37" s="9"/>
    </row>
    <row r="38" customFormat="false" ht="15.75" hidden="false" customHeight="false" outlineLevel="0" collapsed="false">
      <c r="A38" s="6" t="n">
        <v>20821</v>
      </c>
      <c r="B38" s="1" t="n">
        <v>457.2</v>
      </c>
      <c r="C38" s="7" t="n">
        <v>3.93333333333333</v>
      </c>
      <c r="D38" s="8" t="n">
        <f aca="false">(B38-B37)/B37</f>
        <v>0.020307966971658</v>
      </c>
      <c r="E38" s="7" t="n">
        <f aca="false">C38-C37</f>
        <v>-0.199999999999999</v>
      </c>
      <c r="F38" s="9"/>
    </row>
    <row r="39" customFormat="false" ht="15.75" hidden="false" customHeight="false" outlineLevel="0" collapsed="false">
      <c r="A39" s="6" t="n">
        <v>20911</v>
      </c>
      <c r="B39" s="1" t="n">
        <v>459.2</v>
      </c>
      <c r="C39" s="7" t="n">
        <v>4.1</v>
      </c>
      <c r="D39" s="8" t="n">
        <f aca="false">(B39-B38)/B38</f>
        <v>0.00437445319335083</v>
      </c>
      <c r="E39" s="7" t="n">
        <f aca="false">C39-C38</f>
        <v>0.166666666666667</v>
      </c>
      <c r="F39" s="9"/>
    </row>
    <row r="40" customFormat="false" ht="15.75" hidden="false" customHeight="false" outlineLevel="0" collapsed="false">
      <c r="A40" s="6" t="n">
        <v>21002</v>
      </c>
      <c r="B40" s="1" t="n">
        <v>466.4</v>
      </c>
      <c r="C40" s="7" t="n">
        <v>4.23333333333333</v>
      </c>
      <c r="D40" s="8" t="n">
        <f aca="false">(B40-B39)/B39</f>
        <v>0.0156794425087108</v>
      </c>
      <c r="E40" s="7" t="n">
        <f aca="false">C40-C39</f>
        <v>0.133333333333333</v>
      </c>
      <c r="F40" s="9"/>
    </row>
    <row r="41" customFormat="false" ht="15.75" hidden="false" customHeight="false" outlineLevel="0" collapsed="false">
      <c r="A41" s="6" t="n">
        <v>21094</v>
      </c>
      <c r="B41" s="1" t="n">
        <v>461.5</v>
      </c>
      <c r="C41" s="7" t="n">
        <v>4.93333333333333</v>
      </c>
      <c r="D41" s="8" t="n">
        <f aca="false">(B41-B40)/B40</f>
        <v>-0.0105060034305317</v>
      </c>
      <c r="E41" s="7" t="n">
        <f aca="false">C41-C40</f>
        <v>0.7</v>
      </c>
      <c r="F41" s="9"/>
    </row>
    <row r="42" customFormat="false" ht="15.75" hidden="false" customHeight="false" outlineLevel="0" collapsed="false">
      <c r="A42" s="6" t="n">
        <v>21186</v>
      </c>
      <c r="B42" s="1" t="n">
        <v>453.9</v>
      </c>
      <c r="C42" s="7" t="n">
        <v>6.3</v>
      </c>
      <c r="D42" s="8" t="n">
        <f aca="false">(B42-B41)/B41</f>
        <v>-0.0164680390032503</v>
      </c>
      <c r="E42" s="7" t="n">
        <f aca="false">C42-C41</f>
        <v>1.36666666666667</v>
      </c>
      <c r="F42" s="9"/>
    </row>
    <row r="43" customFormat="false" ht="15.75" hidden="false" customHeight="false" outlineLevel="0" collapsed="false">
      <c r="A43" s="6" t="n">
        <v>21276</v>
      </c>
      <c r="B43" s="1" t="n">
        <v>458</v>
      </c>
      <c r="C43" s="7" t="n">
        <v>7.36666666666667</v>
      </c>
      <c r="D43" s="8" t="n">
        <f aca="false">(B43-B42)/B42</f>
        <v>0.00903282661379164</v>
      </c>
      <c r="E43" s="7" t="n">
        <f aca="false">C43-C42</f>
        <v>1.06666666666667</v>
      </c>
      <c r="F43" s="9"/>
    </row>
    <row r="44" customFormat="false" ht="15.75" hidden="false" customHeight="false" outlineLevel="0" collapsed="false">
      <c r="A44" s="6" t="n">
        <v>21367</v>
      </c>
      <c r="B44" s="1" t="n">
        <v>471.7</v>
      </c>
      <c r="C44" s="7" t="n">
        <v>7.33333333333333</v>
      </c>
      <c r="D44" s="8" t="n">
        <f aca="false">(B44-B43)/B43</f>
        <v>0.0299126637554585</v>
      </c>
      <c r="E44" s="7" t="n">
        <f aca="false">C44-C43</f>
        <v>-0.0333333333333341</v>
      </c>
      <c r="F44" s="9"/>
    </row>
    <row r="45" customFormat="false" ht="15.75" hidden="false" customHeight="false" outlineLevel="0" collapsed="false">
      <c r="A45" s="6" t="n">
        <v>21459</v>
      </c>
      <c r="B45" s="1" t="n">
        <v>485</v>
      </c>
      <c r="C45" s="7" t="n">
        <v>6.36666666666667</v>
      </c>
      <c r="D45" s="8" t="n">
        <f aca="false">(B45-B44)/B44</f>
        <v>0.0281958872164512</v>
      </c>
      <c r="E45" s="7" t="n">
        <f aca="false">C45-C44</f>
        <v>-0.966666666666666</v>
      </c>
      <c r="F45" s="9"/>
    </row>
    <row r="46" customFormat="false" ht="15.75" hidden="false" customHeight="false" outlineLevel="0" collapsed="false">
      <c r="A46" s="6" t="n">
        <v>21551</v>
      </c>
      <c r="B46" s="1" t="n">
        <v>495.5</v>
      </c>
      <c r="C46" s="7" t="n">
        <v>5.83333333333333</v>
      </c>
      <c r="D46" s="8" t="n">
        <f aca="false">(B46-B45)/B45</f>
        <v>0.0216494845360825</v>
      </c>
      <c r="E46" s="7" t="n">
        <f aca="false">C46-C45</f>
        <v>-0.533333333333334</v>
      </c>
      <c r="F46" s="9"/>
    </row>
    <row r="47" customFormat="false" ht="15.75" hidden="false" customHeight="false" outlineLevel="0" collapsed="false">
      <c r="A47" s="6" t="n">
        <v>21641</v>
      </c>
      <c r="B47" s="1" t="n">
        <v>508.5</v>
      </c>
      <c r="C47" s="7" t="n">
        <v>5.1</v>
      </c>
      <c r="D47" s="8" t="n">
        <f aca="false">(B47-B46)/B46</f>
        <v>0.0262361251261352</v>
      </c>
      <c r="E47" s="7" t="n">
        <f aca="false">C47-C46</f>
        <v>-0.733333333333333</v>
      </c>
      <c r="F47" s="9"/>
    </row>
    <row r="48" customFormat="false" ht="15.75" hidden="false" customHeight="false" outlineLevel="0" collapsed="false">
      <c r="A48" s="6" t="n">
        <v>21732</v>
      </c>
      <c r="B48" s="1" t="n">
        <v>509.3</v>
      </c>
      <c r="C48" s="7" t="n">
        <v>5.26666666666667</v>
      </c>
      <c r="D48" s="8" t="n">
        <f aca="false">(B48-B47)/B47</f>
        <v>0.00157325467059983</v>
      </c>
      <c r="E48" s="7" t="n">
        <f aca="false">C48-C47</f>
        <v>0.166666666666666</v>
      </c>
      <c r="F48" s="9"/>
    </row>
    <row r="49" customFormat="false" ht="15.75" hidden="false" customHeight="false" outlineLevel="0" collapsed="false">
      <c r="A49" s="6" t="n">
        <v>21824</v>
      </c>
      <c r="B49" s="1" t="n">
        <v>513.2</v>
      </c>
      <c r="C49" s="7" t="n">
        <v>5.6</v>
      </c>
      <c r="D49" s="8" t="n">
        <f aca="false">(B49-B48)/B48</f>
        <v>0.00765756921264487</v>
      </c>
      <c r="E49" s="7" t="n">
        <f aca="false">C49-C48</f>
        <v>0.333333333333334</v>
      </c>
      <c r="F49" s="9"/>
    </row>
    <row r="50" customFormat="false" ht="15.75" hidden="false" customHeight="false" outlineLevel="0" collapsed="false">
      <c r="A50" s="6" t="n">
        <v>21916</v>
      </c>
      <c r="B50" s="1" t="n">
        <v>527</v>
      </c>
      <c r="C50" s="7" t="n">
        <v>5.13333333333333</v>
      </c>
      <c r="D50" s="8" t="n">
        <f aca="false">(B50-B49)/B49</f>
        <v>0.0268901013250194</v>
      </c>
      <c r="E50" s="7" t="n">
        <f aca="false">C50-C49</f>
        <v>-0.466666666666667</v>
      </c>
      <c r="F50" s="9"/>
    </row>
    <row r="51" customFormat="false" ht="15.75" hidden="false" customHeight="false" outlineLevel="0" collapsed="false">
      <c r="A51" s="6" t="n">
        <v>22007</v>
      </c>
      <c r="B51" s="1" t="n">
        <v>526.2</v>
      </c>
      <c r="C51" s="7" t="n">
        <v>5.23333333333333</v>
      </c>
      <c r="D51" s="8" t="n">
        <f aca="false">(B51-B50)/B50</f>
        <v>-0.00151802656546481</v>
      </c>
      <c r="E51" s="7" t="n">
        <f aca="false">C51-C50</f>
        <v>0.0999999999999996</v>
      </c>
      <c r="F51" s="9"/>
    </row>
    <row r="52" customFormat="false" ht="15.75" hidden="false" customHeight="false" outlineLevel="0" collapsed="false">
      <c r="A52" s="6" t="n">
        <v>22098</v>
      </c>
      <c r="B52" s="1" t="n">
        <v>529</v>
      </c>
      <c r="C52" s="7" t="n">
        <v>5.53333333333333</v>
      </c>
      <c r="D52" s="8" t="n">
        <f aca="false">(B52-B51)/B51</f>
        <v>0.00532117065754457</v>
      </c>
      <c r="E52" s="7" t="n">
        <f aca="false">C52-C51</f>
        <v>0.300000000000001</v>
      </c>
      <c r="F52" s="9"/>
    </row>
    <row r="53" customFormat="false" ht="15.75" hidden="false" customHeight="false" outlineLevel="0" collapsed="false">
      <c r="A53" s="6" t="n">
        <v>22190</v>
      </c>
      <c r="B53" s="1" t="n">
        <v>523.7</v>
      </c>
      <c r="C53" s="7" t="n">
        <v>6.26666666666667</v>
      </c>
      <c r="D53" s="8" t="n">
        <f aca="false">(B53-B52)/B52</f>
        <v>-0.0100189035916823</v>
      </c>
      <c r="E53" s="7" t="n">
        <f aca="false">C53-C52</f>
        <v>0.733333333333332</v>
      </c>
      <c r="F53" s="9"/>
    </row>
    <row r="54" customFormat="false" ht="15.75" hidden="false" customHeight="false" outlineLevel="0" collapsed="false">
      <c r="A54" s="6" t="n">
        <v>22282</v>
      </c>
      <c r="B54" s="1" t="n">
        <v>528</v>
      </c>
      <c r="C54" s="7" t="n">
        <v>6.8</v>
      </c>
      <c r="D54" s="8" t="n">
        <f aca="false">(B54-B53)/B53</f>
        <v>0.00821080771434018</v>
      </c>
      <c r="E54" s="7" t="n">
        <f aca="false">C54-C53</f>
        <v>0.533333333333334</v>
      </c>
      <c r="F54" s="9"/>
    </row>
    <row r="55" customFormat="false" ht="15.75" hidden="false" customHeight="false" outlineLevel="0" collapsed="false">
      <c r="A55" s="6" t="n">
        <v>22372</v>
      </c>
      <c r="B55" s="1" t="n">
        <v>539</v>
      </c>
      <c r="C55" s="7" t="n">
        <v>7</v>
      </c>
      <c r="D55" s="8" t="n">
        <f aca="false">(B55-B54)/B54</f>
        <v>0.0208333333333333</v>
      </c>
      <c r="E55" s="7" t="n">
        <f aca="false">C55-C54</f>
        <v>0.2</v>
      </c>
      <c r="F55" s="9"/>
    </row>
    <row r="56" customFormat="false" ht="15.75" hidden="false" customHeight="false" outlineLevel="0" collapsed="false">
      <c r="A56" s="6" t="n">
        <v>22463</v>
      </c>
      <c r="B56" s="1" t="n">
        <v>549.5</v>
      </c>
      <c r="C56" s="7" t="n">
        <v>6.76666666666667</v>
      </c>
      <c r="D56" s="8" t="n">
        <f aca="false">(B56-B55)/B55</f>
        <v>0.0194805194805195</v>
      </c>
      <c r="E56" s="7" t="n">
        <f aca="false">C56-C55</f>
        <v>-0.233333333333333</v>
      </c>
      <c r="F56" s="9"/>
    </row>
    <row r="57" customFormat="false" ht="15.75" hidden="false" customHeight="false" outlineLevel="0" collapsed="false">
      <c r="A57" s="6" t="n">
        <v>22555</v>
      </c>
      <c r="B57" s="1" t="n">
        <v>562.6</v>
      </c>
      <c r="C57" s="7" t="n">
        <v>6.2</v>
      </c>
      <c r="D57" s="8" t="n">
        <f aca="false">(B57-B56)/B56</f>
        <v>0.0238398544131029</v>
      </c>
      <c r="E57" s="7" t="n">
        <f aca="false">C57-C56</f>
        <v>-0.566666666666666</v>
      </c>
      <c r="F57" s="9"/>
    </row>
    <row r="58" customFormat="false" ht="15.75" hidden="false" customHeight="false" outlineLevel="0" collapsed="false">
      <c r="A58" s="6" t="n">
        <v>22647</v>
      </c>
      <c r="B58" s="1" t="n">
        <v>576.1</v>
      </c>
      <c r="C58" s="7" t="n">
        <v>5.63333333333333</v>
      </c>
      <c r="D58" s="8" t="n">
        <f aca="false">(B58-B57)/B57</f>
        <v>0.023995734091717</v>
      </c>
      <c r="E58" s="7" t="n">
        <f aca="false">C58-C57</f>
        <v>-0.566666666666667</v>
      </c>
      <c r="F58" s="9"/>
    </row>
    <row r="59" customFormat="false" ht="15.75" hidden="false" customHeight="false" outlineLevel="0" collapsed="false">
      <c r="A59" s="6" t="n">
        <v>22737</v>
      </c>
      <c r="B59" s="1" t="n">
        <v>583.2</v>
      </c>
      <c r="C59" s="7" t="n">
        <v>5.53333333333333</v>
      </c>
      <c r="D59" s="8" t="n">
        <f aca="false">(B59-B58)/B58</f>
        <v>0.0123242492622809</v>
      </c>
      <c r="E59" s="7" t="n">
        <f aca="false">C59-C58</f>
        <v>-0.0999999999999988</v>
      </c>
      <c r="F59" s="9"/>
    </row>
    <row r="60" customFormat="false" ht="15.75" hidden="false" customHeight="false" outlineLevel="0" collapsed="false">
      <c r="A60" s="6" t="n">
        <v>22828</v>
      </c>
      <c r="B60" s="1" t="n">
        <v>590</v>
      </c>
      <c r="C60" s="7" t="n">
        <v>5.56666666666667</v>
      </c>
      <c r="D60" s="8" t="n">
        <f aca="false">(B60-B59)/B59</f>
        <v>0.0116598079561042</v>
      </c>
      <c r="E60" s="7" t="n">
        <f aca="false">C60-C59</f>
        <v>0.0333333333333332</v>
      </c>
      <c r="F60" s="9"/>
    </row>
    <row r="61" customFormat="false" ht="15.75" hidden="false" customHeight="false" outlineLevel="0" collapsed="false">
      <c r="A61" s="6" t="n">
        <v>22920</v>
      </c>
      <c r="B61" s="1" t="n">
        <v>593.3</v>
      </c>
      <c r="C61" s="7" t="n">
        <v>5.53333333333333</v>
      </c>
      <c r="D61" s="8" t="n">
        <f aca="false">(B61-B60)/B60</f>
        <v>0.00559322033898297</v>
      </c>
      <c r="E61" s="7" t="n">
        <f aca="false">C61-C60</f>
        <v>-0.0333333333333332</v>
      </c>
      <c r="F61" s="9"/>
    </row>
    <row r="62" customFormat="false" ht="15.75" hidden="false" customHeight="false" outlineLevel="0" collapsed="false">
      <c r="A62" s="6" t="n">
        <v>23012</v>
      </c>
      <c r="B62" s="1" t="n">
        <v>602.5</v>
      </c>
      <c r="C62" s="7" t="n">
        <v>5.76666666666667</v>
      </c>
      <c r="D62" s="8" t="n">
        <f aca="false">(B62-B61)/B61</f>
        <v>0.0155064891286028</v>
      </c>
      <c r="E62" s="7" t="n">
        <f aca="false">C62-C61</f>
        <v>0.233333333333333</v>
      </c>
      <c r="F62" s="9"/>
    </row>
    <row r="63" customFormat="false" ht="15.75" hidden="false" customHeight="false" outlineLevel="0" collapsed="false">
      <c r="A63" s="6" t="n">
        <v>23102</v>
      </c>
      <c r="B63" s="1" t="n">
        <v>611.2</v>
      </c>
      <c r="C63" s="7" t="n">
        <v>5.73333333333333</v>
      </c>
      <c r="D63" s="8" t="n">
        <f aca="false">(B63-B62)/B62</f>
        <v>0.0144398340248963</v>
      </c>
      <c r="E63" s="7" t="n">
        <f aca="false">C63-C62</f>
        <v>-0.0333333333333323</v>
      </c>
      <c r="F63" s="9"/>
    </row>
    <row r="64" customFormat="false" ht="15.75" hidden="false" customHeight="false" outlineLevel="0" collapsed="false">
      <c r="A64" s="6" t="n">
        <v>23193</v>
      </c>
      <c r="B64" s="1" t="n">
        <v>623.9</v>
      </c>
      <c r="C64" s="7" t="n">
        <v>5.5</v>
      </c>
      <c r="D64" s="8" t="n">
        <f aca="false">(B64-B63)/B63</f>
        <v>0.0207787958115182</v>
      </c>
      <c r="E64" s="7" t="n">
        <f aca="false">C64-C63</f>
        <v>-0.233333333333334</v>
      </c>
      <c r="F64" s="9"/>
    </row>
    <row r="65" customFormat="false" ht="15.75" hidden="false" customHeight="false" outlineLevel="0" collapsed="false">
      <c r="A65" s="6" t="n">
        <v>23285</v>
      </c>
      <c r="B65" s="1" t="n">
        <v>633.5</v>
      </c>
      <c r="C65" s="7" t="n">
        <v>5.56666666666667</v>
      </c>
      <c r="D65" s="8" t="n">
        <f aca="false">(B65-B64)/B64</f>
        <v>0.015387081263023</v>
      </c>
      <c r="E65" s="7" t="n">
        <f aca="false">C65-C64</f>
        <v>0.0666666666666664</v>
      </c>
      <c r="F65" s="9"/>
    </row>
    <row r="66" customFormat="false" ht="15.75" hidden="false" customHeight="false" outlineLevel="0" collapsed="false">
      <c r="A66" s="6" t="n">
        <v>23377</v>
      </c>
      <c r="B66" s="1" t="n">
        <v>649.6</v>
      </c>
      <c r="C66" s="7" t="n">
        <v>5.46666666666667</v>
      </c>
      <c r="D66" s="8" t="n">
        <f aca="false">(B66-B65)/B65</f>
        <v>0.025414364640884</v>
      </c>
      <c r="E66" s="7" t="n">
        <f aca="false">C66-C65</f>
        <v>-0.100000000000001</v>
      </c>
      <c r="F66" s="9"/>
    </row>
    <row r="67" customFormat="false" ht="15.75" hidden="false" customHeight="false" outlineLevel="0" collapsed="false">
      <c r="A67" s="6" t="n">
        <v>23468</v>
      </c>
      <c r="B67" s="1" t="n">
        <v>658.9</v>
      </c>
      <c r="C67" s="7" t="n">
        <v>5.2</v>
      </c>
      <c r="D67" s="8" t="n">
        <f aca="false">(B67-B66)/B66</f>
        <v>0.0143165024630541</v>
      </c>
      <c r="E67" s="7" t="n">
        <f aca="false">C67-C66</f>
        <v>-0.266666666666667</v>
      </c>
      <c r="F67" s="9"/>
    </row>
    <row r="68" customFormat="false" ht="15.75" hidden="false" customHeight="false" outlineLevel="0" collapsed="false">
      <c r="A68" s="6" t="n">
        <v>23559</v>
      </c>
      <c r="B68" s="1" t="n">
        <v>670.5</v>
      </c>
      <c r="C68" s="7" t="n">
        <v>5</v>
      </c>
      <c r="D68" s="8" t="n">
        <f aca="false">(B68-B67)/B67</f>
        <v>0.0176050994081045</v>
      </c>
      <c r="E68" s="7" t="n">
        <f aca="false">C68-C67</f>
        <v>-0.199999999999999</v>
      </c>
      <c r="F68" s="9"/>
    </row>
    <row r="69" customFormat="false" ht="15.75" hidden="false" customHeight="false" outlineLevel="0" collapsed="false">
      <c r="A69" s="6" t="n">
        <v>23651</v>
      </c>
      <c r="B69" s="1" t="n">
        <v>675.6</v>
      </c>
      <c r="C69" s="7" t="n">
        <v>4.96666666666667</v>
      </c>
      <c r="D69" s="8" t="n">
        <f aca="false">(B69-B68)/B68</f>
        <v>0.00760626398210294</v>
      </c>
      <c r="E69" s="7" t="n">
        <f aca="false">C69-C68</f>
        <v>-0.0333333333333341</v>
      </c>
      <c r="F69" s="9"/>
    </row>
    <row r="70" customFormat="false" ht="15.75" hidden="false" customHeight="false" outlineLevel="0" collapsed="false">
      <c r="A70" s="6" t="n">
        <v>23743</v>
      </c>
      <c r="B70" s="1" t="n">
        <v>695.7</v>
      </c>
      <c r="C70" s="7" t="n">
        <v>4.9</v>
      </c>
      <c r="D70" s="8" t="n">
        <f aca="false">(B70-B69)/B69</f>
        <v>0.0297513321492007</v>
      </c>
      <c r="E70" s="7" t="n">
        <f aca="false">C70-C69</f>
        <v>-0.0666666666666664</v>
      </c>
      <c r="F70" s="9"/>
    </row>
    <row r="71" customFormat="false" ht="15.75" hidden="false" customHeight="false" outlineLevel="0" collapsed="false">
      <c r="A71" s="6" t="n">
        <v>23833</v>
      </c>
      <c r="B71" s="1" t="n">
        <v>708.1</v>
      </c>
      <c r="C71" s="7" t="n">
        <v>4.66666666666667</v>
      </c>
      <c r="D71" s="8" t="n">
        <f aca="false">(B71-B70)/B70</f>
        <v>0.0178237746154952</v>
      </c>
      <c r="E71" s="7" t="n">
        <f aca="false">C71-C70</f>
        <v>-0.233333333333333</v>
      </c>
      <c r="F71" s="9"/>
    </row>
    <row r="72" customFormat="false" ht="15.75" hidden="false" customHeight="false" outlineLevel="0" collapsed="false">
      <c r="A72" s="6" t="n">
        <v>23924</v>
      </c>
      <c r="B72" s="1" t="n">
        <v>725.2</v>
      </c>
      <c r="C72" s="7" t="n">
        <v>4.36666666666667</v>
      </c>
      <c r="D72" s="8" t="n">
        <f aca="false">(B72-B71)/B71</f>
        <v>0.0241491314786047</v>
      </c>
      <c r="E72" s="7" t="n">
        <f aca="false">C72-C71</f>
        <v>-0.299999999999999</v>
      </c>
      <c r="F72" s="9"/>
    </row>
    <row r="73" customFormat="false" ht="15.75" hidden="false" customHeight="false" outlineLevel="0" collapsed="false">
      <c r="A73" s="6" t="n">
        <v>24016</v>
      </c>
      <c r="B73" s="1" t="n">
        <v>747.5</v>
      </c>
      <c r="C73" s="7" t="n">
        <v>4.1</v>
      </c>
      <c r="D73" s="8" t="n">
        <f aca="false">(B73-B72)/B72</f>
        <v>0.030750137892995</v>
      </c>
      <c r="E73" s="7" t="n">
        <f aca="false">C73-C72</f>
        <v>-0.266666666666667</v>
      </c>
      <c r="F73" s="9"/>
    </row>
    <row r="74" customFormat="false" ht="15.75" hidden="false" customHeight="false" outlineLevel="0" collapsed="false">
      <c r="A74" s="6" t="n">
        <v>24108</v>
      </c>
      <c r="B74" s="1" t="n">
        <v>770.8</v>
      </c>
      <c r="C74" s="7" t="n">
        <v>3.86666666666667</v>
      </c>
      <c r="D74" s="8" t="n">
        <f aca="false">(B74-B73)/B73</f>
        <v>0.0311705685618729</v>
      </c>
      <c r="E74" s="7" t="n">
        <f aca="false">C74-C73</f>
        <v>-0.233333333333334</v>
      </c>
      <c r="F74" s="9"/>
    </row>
    <row r="75" customFormat="false" ht="15.75" hidden="false" customHeight="false" outlineLevel="0" collapsed="false">
      <c r="A75" s="6" t="n">
        <v>24198</v>
      </c>
      <c r="B75" s="1" t="n">
        <v>779.9</v>
      </c>
      <c r="C75" s="7" t="n">
        <v>3.83333333333333</v>
      </c>
      <c r="D75" s="8" t="n">
        <f aca="false">(B75-B74)/B74</f>
        <v>0.0118059159314998</v>
      </c>
      <c r="E75" s="7" t="n">
        <f aca="false">C75-C74</f>
        <v>-0.0333333333333332</v>
      </c>
      <c r="F75" s="9"/>
    </row>
    <row r="76" customFormat="false" ht="15.75" hidden="false" customHeight="false" outlineLevel="0" collapsed="false">
      <c r="A76" s="6" t="n">
        <v>24289</v>
      </c>
      <c r="B76" s="1" t="n">
        <v>793.1</v>
      </c>
      <c r="C76" s="7" t="n">
        <v>3.76666666666667</v>
      </c>
      <c r="D76" s="8" t="n">
        <f aca="false">(B76-B75)/B75</f>
        <v>0.0169252468265163</v>
      </c>
      <c r="E76" s="7" t="n">
        <f aca="false">C76-C75</f>
        <v>-0.0666666666666664</v>
      </c>
      <c r="F76" s="9"/>
    </row>
    <row r="77" customFormat="false" ht="15.75" hidden="false" customHeight="false" outlineLevel="0" collapsed="false">
      <c r="A77" s="6" t="n">
        <v>24381</v>
      </c>
      <c r="B77" s="1" t="n">
        <v>806.9</v>
      </c>
      <c r="C77" s="7" t="n">
        <v>3.7</v>
      </c>
      <c r="D77" s="8" t="n">
        <f aca="false">(B77-B76)/B76</f>
        <v>0.0174000756525028</v>
      </c>
      <c r="E77" s="7" t="n">
        <f aca="false">C77-C76</f>
        <v>-0.0666666666666664</v>
      </c>
      <c r="F77" s="9"/>
    </row>
    <row r="78" customFormat="false" ht="15.75" hidden="false" customHeight="false" outlineLevel="0" collapsed="false">
      <c r="A78" s="6" t="n">
        <v>24473</v>
      </c>
      <c r="B78" s="1" t="n">
        <v>817.8</v>
      </c>
      <c r="C78" s="7" t="n">
        <v>3.83333333333333</v>
      </c>
      <c r="D78" s="8" t="n">
        <f aca="false">(B78-B77)/B77</f>
        <v>0.0135084892799603</v>
      </c>
      <c r="E78" s="7" t="n">
        <f aca="false">C78-C77</f>
        <v>0.133333333333333</v>
      </c>
      <c r="F78" s="9"/>
    </row>
    <row r="79" customFormat="false" ht="15.75" hidden="false" customHeight="false" outlineLevel="0" collapsed="false">
      <c r="A79" s="6" t="n">
        <v>24563</v>
      </c>
      <c r="B79" s="1" t="n">
        <v>822.3</v>
      </c>
      <c r="C79" s="7" t="n">
        <v>3.83333333333333</v>
      </c>
      <c r="D79" s="8" t="n">
        <f aca="false">(B79-B78)/B78</f>
        <v>0.00550256786500367</v>
      </c>
      <c r="E79" s="7" t="n">
        <f aca="false">C79-C78</f>
        <v>0</v>
      </c>
      <c r="F79" s="9"/>
    </row>
    <row r="80" customFormat="false" ht="15.75" hidden="false" customHeight="false" outlineLevel="0" collapsed="false">
      <c r="A80" s="6" t="n">
        <v>24654</v>
      </c>
      <c r="B80" s="1" t="n">
        <v>837</v>
      </c>
      <c r="C80" s="7" t="n">
        <v>3.8</v>
      </c>
      <c r="D80" s="8" t="n">
        <f aca="false">(B80-B79)/B79</f>
        <v>0.0178766873403868</v>
      </c>
      <c r="E80" s="7" t="n">
        <f aca="false">C80-C79</f>
        <v>-0.0333333333333341</v>
      </c>
      <c r="F80" s="9"/>
    </row>
    <row r="81" customFormat="false" ht="15.75" hidden="false" customHeight="false" outlineLevel="0" collapsed="false">
      <c r="A81" s="6" t="n">
        <v>24746</v>
      </c>
      <c r="B81" s="1" t="n">
        <v>852.7</v>
      </c>
      <c r="C81" s="7" t="n">
        <v>3.9</v>
      </c>
      <c r="D81" s="8" t="n">
        <f aca="false">(B81-B80)/B80</f>
        <v>0.018757467144564</v>
      </c>
      <c r="E81" s="7" t="n">
        <f aca="false">C81-C80</f>
        <v>0.100000000000001</v>
      </c>
      <c r="F81" s="9"/>
    </row>
    <row r="82" customFormat="false" ht="15.75" hidden="false" customHeight="false" outlineLevel="0" collapsed="false">
      <c r="A82" s="6" t="n">
        <v>24838</v>
      </c>
      <c r="B82" s="1" t="n">
        <v>879.8</v>
      </c>
      <c r="C82" s="7" t="n">
        <v>3.73333333333333</v>
      </c>
      <c r="D82" s="8" t="n">
        <f aca="false">(B82-B81)/B81</f>
        <v>0.0317814002580039</v>
      </c>
      <c r="E82" s="7" t="n">
        <f aca="false">C82-C81</f>
        <v>-0.166666666666667</v>
      </c>
      <c r="F82" s="9"/>
    </row>
    <row r="83" customFormat="false" ht="15.75" hidden="false" customHeight="false" outlineLevel="0" collapsed="false">
      <c r="A83" s="6" t="n">
        <v>24929</v>
      </c>
      <c r="B83" s="1" t="n">
        <v>904.1</v>
      </c>
      <c r="C83" s="7" t="n">
        <v>3.56666666666667</v>
      </c>
      <c r="D83" s="8" t="n">
        <f aca="false">(B83-B82)/B82</f>
        <v>0.0276199136167312</v>
      </c>
      <c r="E83" s="7" t="n">
        <f aca="false">C83-C82</f>
        <v>-0.166666666666667</v>
      </c>
      <c r="F83" s="9"/>
    </row>
    <row r="84" customFormat="false" ht="15.75" hidden="false" customHeight="false" outlineLevel="0" collapsed="false">
      <c r="A84" s="6" t="n">
        <v>25020</v>
      </c>
      <c r="B84" s="1" t="n">
        <v>919.3</v>
      </c>
      <c r="C84" s="7" t="n">
        <v>3.53333333333333</v>
      </c>
      <c r="D84" s="8" t="n">
        <f aca="false">(B84-B83)/B83</f>
        <v>0.0168122995243888</v>
      </c>
      <c r="E84" s="7" t="n">
        <f aca="false">C84-C83</f>
        <v>-0.0333333333333332</v>
      </c>
      <c r="F84" s="9"/>
    </row>
    <row r="85" customFormat="false" ht="15.75" hidden="false" customHeight="false" outlineLevel="0" collapsed="false">
      <c r="A85" s="6" t="n">
        <v>25112</v>
      </c>
      <c r="B85" s="1" t="n">
        <v>936.2</v>
      </c>
      <c r="C85" s="7" t="n">
        <v>3.4</v>
      </c>
      <c r="D85" s="8" t="n">
        <f aca="false">(B85-B84)/B84</f>
        <v>0.0183835527031438</v>
      </c>
      <c r="E85" s="7" t="n">
        <f aca="false">C85-C84</f>
        <v>-0.133333333333333</v>
      </c>
      <c r="F85" s="9"/>
    </row>
    <row r="86" customFormat="false" ht="15.75" hidden="false" customHeight="false" outlineLevel="0" collapsed="false">
      <c r="A86" s="6" t="n">
        <v>25204</v>
      </c>
      <c r="B86" s="1" t="n">
        <v>960.9</v>
      </c>
      <c r="C86" s="7" t="n">
        <v>3.4</v>
      </c>
      <c r="D86" s="8" t="n">
        <f aca="false">(B86-B85)/B85</f>
        <v>0.0263832514419995</v>
      </c>
      <c r="E86" s="7" t="n">
        <f aca="false">C86-C85</f>
        <v>0</v>
      </c>
      <c r="F86" s="9"/>
    </row>
    <row r="87" customFormat="false" ht="15.75" hidden="false" customHeight="false" outlineLevel="0" collapsed="false">
      <c r="A87" s="6" t="n">
        <v>25294</v>
      </c>
      <c r="B87" s="1" t="n">
        <v>976.1</v>
      </c>
      <c r="C87" s="7" t="n">
        <v>3.43333333333333</v>
      </c>
      <c r="D87" s="8" t="n">
        <f aca="false">(B87-B86)/B86</f>
        <v>0.015818503486315</v>
      </c>
      <c r="E87" s="7" t="n">
        <f aca="false">C87-C86</f>
        <v>0.0333333333333337</v>
      </c>
      <c r="F87" s="9"/>
    </row>
    <row r="88" customFormat="false" ht="15.75" hidden="false" customHeight="false" outlineLevel="0" collapsed="false">
      <c r="A88" s="6" t="n">
        <v>25385</v>
      </c>
      <c r="B88" s="1" t="n">
        <v>996.3</v>
      </c>
      <c r="C88" s="7" t="n">
        <v>3.56666666666667</v>
      </c>
      <c r="D88" s="8" t="n">
        <f aca="false">(B88-B87)/B87</f>
        <v>0.020694600963016</v>
      </c>
      <c r="E88" s="7" t="n">
        <f aca="false">C88-C87</f>
        <v>0.133333333333333</v>
      </c>
      <c r="F88" s="9"/>
    </row>
    <row r="89" customFormat="false" ht="15.75" hidden="false" customHeight="false" outlineLevel="0" collapsed="false">
      <c r="A89" s="6" t="n">
        <v>25477</v>
      </c>
      <c r="B89" s="1" t="n">
        <v>1004.5</v>
      </c>
      <c r="C89" s="7" t="n">
        <v>3.56666666666667</v>
      </c>
      <c r="D89" s="8" t="n">
        <f aca="false">(B89-B88)/B88</f>
        <v>0.00823045267489717</v>
      </c>
      <c r="E89" s="7" t="n">
        <f aca="false">C89-C88</f>
        <v>0</v>
      </c>
      <c r="F89" s="9"/>
    </row>
    <row r="90" customFormat="false" ht="15.75" hidden="false" customHeight="false" outlineLevel="0" collapsed="false">
      <c r="A90" s="6" t="n">
        <v>25569</v>
      </c>
      <c r="B90" s="1" t="n">
        <v>1017.1</v>
      </c>
      <c r="C90" s="7" t="n">
        <v>4.16666666666667</v>
      </c>
      <c r="D90" s="8" t="n">
        <f aca="false">(B90-B89)/B89</f>
        <v>0.0125435540069687</v>
      </c>
      <c r="E90" s="7" t="n">
        <f aca="false">C90-C89</f>
        <v>0.600000000000001</v>
      </c>
      <c r="F90" s="9"/>
    </row>
    <row r="91" customFormat="false" ht="15.75" hidden="false" customHeight="false" outlineLevel="0" collapsed="false">
      <c r="A91" s="6" t="n">
        <v>25659</v>
      </c>
      <c r="B91" s="1" t="n">
        <v>1033.1</v>
      </c>
      <c r="C91" s="7" t="n">
        <v>4.76666666666667</v>
      </c>
      <c r="D91" s="8" t="n">
        <f aca="false">(B91-B90)/B90</f>
        <v>0.0157309999016811</v>
      </c>
      <c r="E91" s="7" t="n">
        <f aca="false">C91-C90</f>
        <v>0.6</v>
      </c>
      <c r="F91" s="9"/>
    </row>
    <row r="92" customFormat="false" ht="15.75" hidden="false" customHeight="false" outlineLevel="0" collapsed="false">
      <c r="A92" s="6" t="n">
        <v>25750</v>
      </c>
      <c r="B92" s="1" t="n">
        <v>1050.5</v>
      </c>
      <c r="C92" s="7" t="n">
        <v>5.16666666666667</v>
      </c>
      <c r="D92" s="8" t="n">
        <f aca="false">(B92-B91)/B91</f>
        <v>0.0168425128254768</v>
      </c>
      <c r="E92" s="7" t="n">
        <f aca="false">C92-C91</f>
        <v>0.4</v>
      </c>
      <c r="F92" s="9"/>
    </row>
    <row r="93" customFormat="false" ht="15.75" hidden="false" customHeight="false" outlineLevel="0" collapsed="false">
      <c r="A93" s="6" t="n">
        <v>25842</v>
      </c>
      <c r="B93" s="1" t="n">
        <v>1052.7</v>
      </c>
      <c r="C93" s="7" t="n">
        <v>5.83333333333333</v>
      </c>
      <c r="D93" s="8" t="n">
        <f aca="false">(B93-B92)/B92</f>
        <v>0.00209424083769638</v>
      </c>
      <c r="E93" s="7" t="n">
        <f aca="false">C93-C92</f>
        <v>0.666666666666666</v>
      </c>
      <c r="F93" s="9"/>
    </row>
    <row r="94" customFormat="false" ht="15.75" hidden="false" customHeight="false" outlineLevel="0" collapsed="false">
      <c r="A94" s="6" t="n">
        <v>25934</v>
      </c>
      <c r="B94" s="1" t="n">
        <v>1098.1</v>
      </c>
      <c r="C94" s="7" t="n">
        <v>5.93333333333333</v>
      </c>
      <c r="D94" s="8" t="n">
        <f aca="false">(B94-B93)/B93</f>
        <v>0.0431271967322123</v>
      </c>
      <c r="E94" s="7" t="n">
        <f aca="false">C94-C93</f>
        <v>0.100000000000001</v>
      </c>
      <c r="F94" s="9"/>
    </row>
    <row r="95" customFormat="false" ht="15.75" hidden="false" customHeight="false" outlineLevel="0" collapsed="false">
      <c r="A95" s="6" t="n">
        <v>26024</v>
      </c>
      <c r="B95" s="1" t="n">
        <v>1118.8</v>
      </c>
      <c r="C95" s="7" t="n">
        <v>5.9</v>
      </c>
      <c r="D95" s="8" t="n">
        <f aca="false">(B95-B94)/B94</f>
        <v>0.0188507421910573</v>
      </c>
      <c r="E95" s="7" t="n">
        <f aca="false">C95-C94</f>
        <v>-0.0333333333333323</v>
      </c>
      <c r="F95" s="9"/>
    </row>
    <row r="96" customFormat="false" ht="15.75" hidden="false" customHeight="false" outlineLevel="0" collapsed="false">
      <c r="A96" s="6" t="n">
        <v>26115</v>
      </c>
      <c r="B96" s="1" t="n">
        <v>1139.1</v>
      </c>
      <c r="C96" s="7" t="n">
        <v>6.03333333333333</v>
      </c>
      <c r="D96" s="8" t="n">
        <f aca="false">(B96-B95)/B95</f>
        <v>0.0181444404719342</v>
      </c>
      <c r="E96" s="7" t="n">
        <f aca="false">C96-C95</f>
        <v>0.133333333333333</v>
      </c>
      <c r="F96" s="9"/>
    </row>
    <row r="97" customFormat="false" ht="15.75" hidden="false" customHeight="false" outlineLevel="0" collapsed="false">
      <c r="A97" s="6" t="n">
        <v>26207</v>
      </c>
      <c r="B97" s="1" t="n">
        <v>1151.4</v>
      </c>
      <c r="C97" s="7" t="n">
        <v>5.93333333333333</v>
      </c>
      <c r="D97" s="8" t="n">
        <f aca="false">(B97-B96)/B96</f>
        <v>0.0107979984198053</v>
      </c>
      <c r="E97" s="7" t="n">
        <f aca="false">C97-C96</f>
        <v>-0.100000000000001</v>
      </c>
      <c r="F97" s="9"/>
    </row>
    <row r="98" customFormat="false" ht="15.75" hidden="false" customHeight="false" outlineLevel="0" collapsed="false">
      <c r="A98" s="6" t="n">
        <v>26299</v>
      </c>
      <c r="B98" s="1" t="n">
        <v>1190.1</v>
      </c>
      <c r="C98" s="7" t="n">
        <v>5.76666666666667</v>
      </c>
      <c r="D98" s="8" t="n">
        <f aca="false">(B98-B97)/B97</f>
        <v>0.0336112558624282</v>
      </c>
      <c r="E98" s="7" t="n">
        <f aca="false">C98-C97</f>
        <v>-0.166666666666667</v>
      </c>
      <c r="F98" s="9"/>
    </row>
    <row r="99" customFormat="false" ht="15.75" hidden="false" customHeight="false" outlineLevel="0" collapsed="false">
      <c r="A99" s="6" t="n">
        <v>26390</v>
      </c>
      <c r="B99" s="1" t="n">
        <v>1225.6</v>
      </c>
      <c r="C99" s="7" t="n">
        <v>5.7</v>
      </c>
      <c r="D99" s="8" t="n">
        <f aca="false">(B99-B98)/B98</f>
        <v>0.0298294260986472</v>
      </c>
      <c r="E99" s="7" t="n">
        <f aca="false">C99-C98</f>
        <v>-0.0666666666666664</v>
      </c>
      <c r="F99" s="9"/>
    </row>
    <row r="100" customFormat="false" ht="15.75" hidden="false" customHeight="false" outlineLevel="0" collapsed="false">
      <c r="A100" s="6" t="n">
        <v>26481</v>
      </c>
      <c r="B100" s="1" t="n">
        <v>1249.3</v>
      </c>
      <c r="C100" s="7" t="n">
        <v>5.56666666666667</v>
      </c>
      <c r="D100" s="8" t="n">
        <f aca="false">(B100-B99)/B99</f>
        <v>0.0193374673629243</v>
      </c>
      <c r="E100" s="7" t="n">
        <f aca="false">C100-C99</f>
        <v>-0.133333333333334</v>
      </c>
      <c r="F100" s="9"/>
    </row>
    <row r="101" customFormat="false" ht="15.75" hidden="false" customHeight="false" outlineLevel="0" collapsed="false">
      <c r="A101" s="6" t="n">
        <v>26573</v>
      </c>
      <c r="B101" s="1" t="n">
        <v>1286.6</v>
      </c>
      <c r="C101" s="7" t="n">
        <v>5.36666666666667</v>
      </c>
      <c r="D101" s="8" t="n">
        <f aca="false">(B101-B100)/B100</f>
        <v>0.0298567197630673</v>
      </c>
      <c r="E101" s="7" t="n">
        <f aca="false">C101-C100</f>
        <v>-0.2</v>
      </c>
      <c r="F101" s="9"/>
    </row>
    <row r="102" customFormat="false" ht="15.75" hidden="false" customHeight="false" outlineLevel="0" collapsed="false">
      <c r="A102" s="6" t="n">
        <v>26665</v>
      </c>
      <c r="B102" s="1" t="n">
        <v>1335.1</v>
      </c>
      <c r="C102" s="7" t="n">
        <v>4.93333333333333</v>
      </c>
      <c r="D102" s="8" t="n">
        <f aca="false">(B102-B101)/B101</f>
        <v>0.0376962536919011</v>
      </c>
      <c r="E102" s="7" t="n">
        <f aca="false">C102-C101</f>
        <v>-0.433333333333333</v>
      </c>
      <c r="F102" s="9"/>
    </row>
    <row r="103" customFormat="false" ht="15.75" hidden="false" customHeight="false" outlineLevel="0" collapsed="false">
      <c r="A103" s="6" t="n">
        <v>26755</v>
      </c>
      <c r="B103" s="1" t="n">
        <v>1371.5</v>
      </c>
      <c r="C103" s="7" t="n">
        <v>4.93333333333333</v>
      </c>
      <c r="D103" s="8" t="n">
        <f aca="false">(B103-B102)/B102</f>
        <v>0.0272638753651413</v>
      </c>
      <c r="E103" s="7" t="n">
        <f aca="false">C103-C102</f>
        <v>0</v>
      </c>
      <c r="F103" s="9"/>
    </row>
    <row r="104" customFormat="false" ht="15.75" hidden="false" customHeight="false" outlineLevel="0" collapsed="false">
      <c r="A104" s="6" t="n">
        <v>26846</v>
      </c>
      <c r="B104" s="1" t="n">
        <v>1390.7</v>
      </c>
      <c r="C104" s="7" t="n">
        <v>4.8</v>
      </c>
      <c r="D104" s="8" t="n">
        <f aca="false">(B104-B103)/B103</f>
        <v>0.0139992708713088</v>
      </c>
      <c r="E104" s="7" t="n">
        <f aca="false">C104-C103</f>
        <v>-0.133333333333334</v>
      </c>
      <c r="F104" s="9"/>
    </row>
    <row r="105" customFormat="false" ht="15.75" hidden="false" customHeight="false" outlineLevel="0" collapsed="false">
      <c r="A105" s="6" t="n">
        <v>26938</v>
      </c>
      <c r="B105" s="1" t="n">
        <v>1431.8</v>
      </c>
      <c r="C105" s="7" t="n">
        <v>4.76666666666667</v>
      </c>
      <c r="D105" s="8" t="n">
        <f aca="false">(B105-B104)/B104</f>
        <v>0.0295534622851801</v>
      </c>
      <c r="E105" s="7" t="n">
        <f aca="false">C105-C104</f>
        <v>-0.0333333333333332</v>
      </c>
      <c r="F105" s="9"/>
    </row>
    <row r="106" customFormat="false" ht="15.75" hidden="false" customHeight="false" outlineLevel="0" collapsed="false">
      <c r="A106" s="6" t="n">
        <v>27030</v>
      </c>
      <c r="B106" s="1" t="n">
        <v>1446.5</v>
      </c>
      <c r="C106" s="7" t="n">
        <v>5.13333333333333</v>
      </c>
      <c r="D106" s="8" t="n">
        <f aca="false">(B106-B105)/B105</f>
        <v>0.0102667970386926</v>
      </c>
      <c r="E106" s="7" t="n">
        <f aca="false">C106-C105</f>
        <v>0.366666666666667</v>
      </c>
      <c r="F106" s="9"/>
    </row>
    <row r="107" customFormat="false" ht="15.75" hidden="false" customHeight="false" outlineLevel="0" collapsed="false">
      <c r="A107" s="6" t="n">
        <v>27120</v>
      </c>
      <c r="B107" s="1" t="n">
        <v>1484.8</v>
      </c>
      <c r="C107" s="7" t="n">
        <v>5.2</v>
      </c>
      <c r="D107" s="8" t="n">
        <f aca="false">(B107-B106)/B106</f>
        <v>0.026477704804701</v>
      </c>
      <c r="E107" s="7" t="n">
        <f aca="false">C107-C106</f>
        <v>0.0666666666666664</v>
      </c>
      <c r="F107" s="9"/>
    </row>
    <row r="108" customFormat="false" ht="15.75" hidden="false" customHeight="false" outlineLevel="0" collapsed="false">
      <c r="A108" s="6" t="n">
        <v>27211</v>
      </c>
      <c r="B108" s="1" t="n">
        <v>1513.7</v>
      </c>
      <c r="C108" s="7" t="n">
        <v>5.63333333333333</v>
      </c>
      <c r="D108" s="8" t="n">
        <f aca="false">(B108-B107)/B107</f>
        <v>0.019463900862069</v>
      </c>
      <c r="E108" s="7" t="n">
        <f aca="false">C108-C107</f>
        <v>0.433333333333333</v>
      </c>
      <c r="F108" s="9"/>
    </row>
    <row r="109" customFormat="false" ht="15.75" hidden="false" customHeight="false" outlineLevel="0" collapsed="false">
      <c r="A109" s="6" t="n">
        <v>27303</v>
      </c>
      <c r="B109" s="1" t="n">
        <v>1552.8</v>
      </c>
      <c r="C109" s="7" t="n">
        <v>6.6</v>
      </c>
      <c r="D109" s="8" t="n">
        <f aca="false">(B109-B108)/B108</f>
        <v>0.0258307458545286</v>
      </c>
      <c r="E109" s="7" t="n">
        <f aca="false">C109-C108</f>
        <v>0.966666666666668</v>
      </c>
      <c r="F109" s="9"/>
    </row>
    <row r="110" customFormat="false" ht="15.75" hidden="false" customHeight="false" outlineLevel="0" collapsed="false">
      <c r="A110" s="6" t="n">
        <v>27395</v>
      </c>
      <c r="B110" s="1" t="n">
        <v>1569.4</v>
      </c>
      <c r="C110" s="7" t="n">
        <v>8.26666666666667</v>
      </c>
      <c r="D110" s="8" t="n">
        <f aca="false">(B110-B109)/B109</f>
        <v>0.0106903657908296</v>
      </c>
      <c r="E110" s="7" t="n">
        <f aca="false">C110-C109</f>
        <v>1.66666666666667</v>
      </c>
      <c r="F110" s="9"/>
    </row>
    <row r="111" customFormat="false" ht="15.75" hidden="false" customHeight="false" outlineLevel="0" collapsed="false">
      <c r="A111" s="6" t="n">
        <v>27485</v>
      </c>
      <c r="B111" s="1" t="n">
        <v>1605</v>
      </c>
      <c r="C111" s="7" t="n">
        <v>8.86666666666667</v>
      </c>
      <c r="D111" s="8" t="n">
        <f aca="false">(B111-B110)/B110</f>
        <v>0.0226838282146042</v>
      </c>
      <c r="E111" s="7" t="n">
        <f aca="false">C111-C110</f>
        <v>0.600000000000001</v>
      </c>
      <c r="F111" s="9"/>
    </row>
    <row r="112" customFormat="false" ht="15.75" hidden="false" customHeight="false" outlineLevel="0" collapsed="false">
      <c r="A112" s="6" t="n">
        <v>27576</v>
      </c>
      <c r="B112" s="1" t="n">
        <v>1662.4</v>
      </c>
      <c r="C112" s="7" t="n">
        <v>8.46666666666667</v>
      </c>
      <c r="D112" s="8" t="n">
        <f aca="false">(B112-B111)/B111</f>
        <v>0.0357632398753895</v>
      </c>
      <c r="E112" s="7" t="n">
        <f aca="false">C112-C111</f>
        <v>-0.4</v>
      </c>
      <c r="F112" s="9"/>
    </row>
    <row r="113" customFormat="false" ht="15.75" hidden="false" customHeight="false" outlineLevel="0" collapsed="false">
      <c r="A113" s="6" t="n">
        <v>27668</v>
      </c>
      <c r="B113" s="1" t="n">
        <v>1713.9</v>
      </c>
      <c r="C113" s="7" t="n">
        <v>8.3</v>
      </c>
      <c r="D113" s="8" t="n">
        <f aca="false">(B113-B112)/B112</f>
        <v>0.0309793070259865</v>
      </c>
      <c r="E113" s="7" t="n">
        <f aca="false">C113-C112</f>
        <v>-0.166666666666666</v>
      </c>
      <c r="F113" s="9"/>
    </row>
    <row r="114" customFormat="false" ht="15.75" hidden="false" customHeight="false" outlineLevel="0" collapsed="false">
      <c r="A114" s="6" t="n">
        <v>27760</v>
      </c>
      <c r="B114" s="1" t="n">
        <v>1771.9</v>
      </c>
      <c r="C114" s="7" t="n">
        <v>7.73333333333333</v>
      </c>
      <c r="D114" s="8" t="n">
        <f aca="false">(B114-B113)/B113</f>
        <v>0.0338409475465313</v>
      </c>
      <c r="E114" s="7" t="n">
        <f aca="false">C114-C113</f>
        <v>-0.566666666666666</v>
      </c>
      <c r="F114" s="9"/>
    </row>
    <row r="115" customFormat="false" ht="15.75" hidden="false" customHeight="false" outlineLevel="0" collapsed="false">
      <c r="A115" s="6" t="n">
        <v>27851</v>
      </c>
      <c r="B115" s="1" t="n">
        <v>1804.2</v>
      </c>
      <c r="C115" s="7" t="n">
        <v>7.56666666666667</v>
      </c>
      <c r="D115" s="8" t="n">
        <f aca="false">(B115-B114)/B114</f>
        <v>0.0182290196963711</v>
      </c>
      <c r="E115" s="7" t="n">
        <f aca="false">C115-C114</f>
        <v>-0.166666666666667</v>
      </c>
      <c r="F115" s="9"/>
    </row>
    <row r="116" customFormat="false" ht="15.75" hidden="false" customHeight="false" outlineLevel="0" collapsed="false">
      <c r="A116" s="6" t="n">
        <v>27942</v>
      </c>
      <c r="B116" s="1" t="n">
        <v>1837.7</v>
      </c>
      <c r="C116" s="7" t="n">
        <v>7.73333333333333</v>
      </c>
      <c r="D116" s="8" t="n">
        <f aca="false">(B116-B115)/B115</f>
        <v>0.018567786276466</v>
      </c>
      <c r="E116" s="7" t="n">
        <f aca="false">C116-C115</f>
        <v>0.166666666666666</v>
      </c>
      <c r="F116" s="9"/>
    </row>
    <row r="117" customFormat="false" ht="15.75" hidden="false" customHeight="false" outlineLevel="0" collapsed="false">
      <c r="A117" s="6" t="n">
        <v>28034</v>
      </c>
      <c r="B117" s="1" t="n">
        <v>1884.5</v>
      </c>
      <c r="C117" s="7" t="n">
        <v>7.76666666666667</v>
      </c>
      <c r="D117" s="8" t="n">
        <f aca="false">(B117-B116)/B116</f>
        <v>0.0254666158785438</v>
      </c>
      <c r="E117" s="7" t="n">
        <f aca="false">C117-C116</f>
        <v>0.0333333333333332</v>
      </c>
      <c r="F117" s="9"/>
    </row>
    <row r="118" customFormat="false" ht="15.75" hidden="false" customHeight="false" outlineLevel="0" collapsed="false">
      <c r="A118" s="6" t="n">
        <v>28126</v>
      </c>
      <c r="B118" s="1" t="n">
        <v>1938.5</v>
      </c>
      <c r="C118" s="7" t="n">
        <v>7.5</v>
      </c>
      <c r="D118" s="8" t="n">
        <f aca="false">(B118-B117)/B117</f>
        <v>0.0286548156009552</v>
      </c>
      <c r="E118" s="7" t="n">
        <f aca="false">C118-C117</f>
        <v>-0.266666666666667</v>
      </c>
      <c r="F118" s="9"/>
    </row>
    <row r="119" customFormat="false" ht="15.75" hidden="false" customHeight="false" outlineLevel="0" collapsed="false">
      <c r="A119" s="6" t="n">
        <v>28216</v>
      </c>
      <c r="B119" s="1" t="n">
        <v>2005.2</v>
      </c>
      <c r="C119" s="7" t="n">
        <v>7.13333333333333</v>
      </c>
      <c r="D119" s="8" t="n">
        <f aca="false">(B119-B118)/B118</f>
        <v>0.0344080474593758</v>
      </c>
      <c r="E119" s="7" t="n">
        <f aca="false">C119-C118</f>
        <v>-0.366666666666667</v>
      </c>
      <c r="F119" s="9"/>
    </row>
    <row r="120" customFormat="false" ht="15.75" hidden="false" customHeight="false" outlineLevel="0" collapsed="false">
      <c r="A120" s="6" t="n">
        <v>28307</v>
      </c>
      <c r="B120" s="1" t="n">
        <v>2066</v>
      </c>
      <c r="C120" s="7" t="n">
        <v>6.9</v>
      </c>
      <c r="D120" s="8" t="n">
        <f aca="false">(B120-B119)/B119</f>
        <v>0.0303211649710752</v>
      </c>
      <c r="E120" s="7" t="n">
        <f aca="false">C120-C119</f>
        <v>-0.233333333333333</v>
      </c>
      <c r="F120" s="9"/>
    </row>
    <row r="121" customFormat="false" ht="15.75" hidden="false" customHeight="false" outlineLevel="0" collapsed="false">
      <c r="A121" s="6" t="n">
        <v>28399</v>
      </c>
      <c r="B121" s="1" t="n">
        <v>2110.8</v>
      </c>
      <c r="C121" s="7" t="n">
        <v>6.66666666666667</v>
      </c>
      <c r="D121" s="8" t="n">
        <f aca="false">(B121-B120)/B120</f>
        <v>0.0216844143272024</v>
      </c>
      <c r="E121" s="7" t="n">
        <f aca="false">C121-C120</f>
        <v>-0.233333333333333</v>
      </c>
      <c r="F121" s="9"/>
    </row>
    <row r="122" customFormat="false" ht="15.75" hidden="false" customHeight="false" outlineLevel="0" collapsed="false">
      <c r="A122" s="6" t="n">
        <v>28491</v>
      </c>
      <c r="B122" s="1" t="n">
        <v>2149.1</v>
      </c>
      <c r="C122" s="7" t="n">
        <v>6.33333333333333</v>
      </c>
      <c r="D122" s="8" t="n">
        <f aca="false">(B122-B121)/B121</f>
        <v>0.0181447792306233</v>
      </c>
      <c r="E122" s="7" t="n">
        <f aca="false">C122-C121</f>
        <v>-0.333333333333334</v>
      </c>
      <c r="F122" s="9"/>
    </row>
    <row r="123" customFormat="false" ht="15.75" hidden="false" customHeight="false" outlineLevel="0" collapsed="false">
      <c r="A123" s="6" t="n">
        <v>28581</v>
      </c>
      <c r="B123" s="1" t="n">
        <v>2274.7</v>
      </c>
      <c r="C123" s="7" t="n">
        <v>6</v>
      </c>
      <c r="D123" s="8" t="n">
        <f aca="false">(B123-B122)/B122</f>
        <v>0.0584430691917547</v>
      </c>
      <c r="E123" s="7" t="n">
        <f aca="false">C123-C122</f>
        <v>-0.333333333333333</v>
      </c>
      <c r="F123" s="9"/>
    </row>
    <row r="124" customFormat="false" ht="15.75" hidden="false" customHeight="false" outlineLevel="0" collapsed="false">
      <c r="A124" s="6" t="n">
        <v>28672</v>
      </c>
      <c r="B124" s="1" t="n">
        <v>2335.2</v>
      </c>
      <c r="C124" s="7" t="n">
        <v>6.03333333333333</v>
      </c>
      <c r="D124" s="8" t="n">
        <f aca="false">(B124-B123)/B123</f>
        <v>0.0265969138787532</v>
      </c>
      <c r="E124" s="7" t="n">
        <f aca="false">C124-C123</f>
        <v>0.0333333333333341</v>
      </c>
      <c r="F124" s="9"/>
    </row>
    <row r="125" customFormat="false" ht="15.75" hidden="false" customHeight="false" outlineLevel="0" collapsed="false">
      <c r="A125" s="6" t="n">
        <v>28764</v>
      </c>
      <c r="B125" s="1" t="n">
        <v>2416</v>
      </c>
      <c r="C125" s="7" t="n">
        <v>5.9</v>
      </c>
      <c r="D125" s="8" t="n">
        <f aca="false">(B125-B124)/B124</f>
        <v>0.0346008907159987</v>
      </c>
      <c r="E125" s="7" t="n">
        <f aca="false">C125-C124</f>
        <v>-0.133333333333335</v>
      </c>
      <c r="F125" s="9"/>
    </row>
    <row r="126" customFormat="false" ht="15.75" hidden="false" customHeight="false" outlineLevel="0" collapsed="false">
      <c r="A126" s="6" t="n">
        <v>28856</v>
      </c>
      <c r="B126" s="1" t="n">
        <v>2463.3</v>
      </c>
      <c r="C126" s="7" t="n">
        <v>5.86666666666667</v>
      </c>
      <c r="D126" s="8" t="n">
        <f aca="false">(B126-B125)/B125</f>
        <v>0.0195778145695365</v>
      </c>
      <c r="E126" s="7" t="n">
        <f aca="false">C126-C125</f>
        <v>-0.0333333333333323</v>
      </c>
      <c r="F126" s="9"/>
    </row>
    <row r="127" customFormat="false" ht="15.75" hidden="false" customHeight="false" outlineLevel="0" collapsed="false">
      <c r="A127" s="6" t="n">
        <v>28946</v>
      </c>
      <c r="B127" s="1" t="n">
        <v>2526.4</v>
      </c>
      <c r="C127" s="7" t="n">
        <v>5.7</v>
      </c>
      <c r="D127" s="8" t="n">
        <f aca="false">(B127-B126)/B126</f>
        <v>0.0256160435188568</v>
      </c>
      <c r="E127" s="7" t="n">
        <f aca="false">C127-C126</f>
        <v>-0.166666666666668</v>
      </c>
      <c r="F127" s="9"/>
    </row>
    <row r="128" customFormat="false" ht="15.75" hidden="false" customHeight="false" outlineLevel="0" collapsed="false">
      <c r="A128" s="6" t="n">
        <v>29037</v>
      </c>
      <c r="B128" s="1" t="n">
        <v>2599.7</v>
      </c>
      <c r="C128" s="7" t="n">
        <v>5.86666666666667</v>
      </c>
      <c r="D128" s="8" t="n">
        <f aca="false">(B128-B127)/B127</f>
        <v>0.0290136162127928</v>
      </c>
      <c r="E128" s="7" t="n">
        <f aca="false">C128-C127</f>
        <v>0.166666666666668</v>
      </c>
      <c r="F128" s="9"/>
    </row>
    <row r="129" customFormat="false" ht="15.75" hidden="false" customHeight="false" outlineLevel="0" collapsed="false">
      <c r="A129" s="6" t="n">
        <v>29129</v>
      </c>
      <c r="B129" s="1" t="n">
        <v>2659.4</v>
      </c>
      <c r="C129" s="7" t="n">
        <v>5.96666666666667</v>
      </c>
      <c r="D129" s="8" t="n">
        <f aca="false">(B129-B128)/B128</f>
        <v>0.0229641881755588</v>
      </c>
      <c r="E129" s="7" t="n">
        <f aca="false">C129-C128</f>
        <v>0.0999999999999988</v>
      </c>
      <c r="F129" s="9"/>
    </row>
    <row r="130" customFormat="false" ht="15.75" hidden="false" customHeight="false" outlineLevel="0" collapsed="false">
      <c r="A130" s="6" t="n">
        <v>29221</v>
      </c>
      <c r="B130" s="1" t="n">
        <v>2724.1</v>
      </c>
      <c r="C130" s="7" t="n">
        <v>6.3</v>
      </c>
      <c r="D130" s="8" t="n">
        <f aca="false">(B130-B129)/B129</f>
        <v>0.0243287959690155</v>
      </c>
      <c r="E130" s="7" t="n">
        <f aca="false">C130-C129</f>
        <v>0.333333333333334</v>
      </c>
      <c r="F130" s="9"/>
    </row>
    <row r="131" customFormat="false" ht="15.75" hidden="false" customHeight="false" outlineLevel="0" collapsed="false">
      <c r="A131" s="6" t="n">
        <v>29312</v>
      </c>
      <c r="B131" s="1" t="n">
        <v>2728</v>
      </c>
      <c r="C131" s="7" t="n">
        <v>7.33333333333333</v>
      </c>
      <c r="D131" s="8" t="n">
        <f aca="false">(B131-B130)/B130</f>
        <v>0.00143166550420326</v>
      </c>
      <c r="E131" s="7" t="n">
        <f aca="false">C131-C130</f>
        <v>1.03333333333333</v>
      </c>
      <c r="F131" s="9"/>
    </row>
    <row r="132" customFormat="false" ht="15.75" hidden="false" customHeight="false" outlineLevel="0" collapsed="false">
      <c r="A132" s="6" t="n">
        <v>29403</v>
      </c>
      <c r="B132" s="1" t="n">
        <v>2785.2</v>
      </c>
      <c r="C132" s="7" t="n">
        <v>7.66666666666667</v>
      </c>
      <c r="D132" s="8" t="n">
        <f aca="false">(B132-B131)/B131</f>
        <v>0.0209677419354838</v>
      </c>
      <c r="E132" s="7" t="n">
        <f aca="false">C132-C131</f>
        <v>0.333333333333334</v>
      </c>
      <c r="F132" s="9"/>
    </row>
    <row r="133" customFormat="false" ht="15.75" hidden="false" customHeight="false" outlineLevel="0" collapsed="false">
      <c r="A133" s="6" t="n">
        <v>29495</v>
      </c>
      <c r="B133" s="1" t="n">
        <v>2915.3</v>
      </c>
      <c r="C133" s="7" t="n">
        <v>7.4</v>
      </c>
      <c r="D133" s="8" t="n">
        <f aca="false">(B133-B132)/B132</f>
        <v>0.0467111877064485</v>
      </c>
      <c r="E133" s="7" t="n">
        <f aca="false">C133-C132</f>
        <v>-0.266666666666668</v>
      </c>
      <c r="F133" s="9"/>
    </row>
    <row r="134" customFormat="false" ht="15.75" hidden="false" customHeight="false" outlineLevel="0" collapsed="false">
      <c r="A134" s="6" t="n">
        <v>29587</v>
      </c>
      <c r="B134" s="1" t="n">
        <v>3051.4</v>
      </c>
      <c r="C134" s="7" t="n">
        <v>7.43333333333333</v>
      </c>
      <c r="D134" s="8" t="n">
        <f aca="false">(B134-B133)/B133</f>
        <v>0.0466847322745515</v>
      </c>
      <c r="E134" s="7" t="n">
        <f aca="false">C134-C133</f>
        <v>0.0333333333333341</v>
      </c>
      <c r="F134" s="9"/>
    </row>
    <row r="135" customFormat="false" ht="15.75" hidden="false" customHeight="false" outlineLevel="0" collapsed="false">
      <c r="A135" s="6" t="n">
        <v>29677</v>
      </c>
      <c r="B135" s="1" t="n">
        <v>3084.3</v>
      </c>
      <c r="C135" s="7" t="n">
        <v>7.4</v>
      </c>
      <c r="D135" s="8" t="n">
        <f aca="false">(B135-B134)/B134</f>
        <v>0.010781936160451</v>
      </c>
      <c r="E135" s="7" t="n">
        <f aca="false">C135-C134</f>
        <v>-0.0333333333333341</v>
      </c>
      <c r="F135" s="9"/>
    </row>
    <row r="136" customFormat="false" ht="15.75" hidden="false" customHeight="false" outlineLevel="0" collapsed="false">
      <c r="A136" s="6" t="n">
        <v>29768</v>
      </c>
      <c r="B136" s="1" t="n">
        <v>3177</v>
      </c>
      <c r="C136" s="7" t="n">
        <v>7.4</v>
      </c>
      <c r="D136" s="8" t="n">
        <f aca="false">(B136-B135)/B135</f>
        <v>0.0300554420776188</v>
      </c>
      <c r="E136" s="7" t="n">
        <f aca="false">C136-C135</f>
        <v>0</v>
      </c>
      <c r="F136" s="9"/>
    </row>
    <row r="137" customFormat="false" ht="15.75" hidden="false" customHeight="false" outlineLevel="0" collapsed="false">
      <c r="A137" s="6" t="n">
        <v>29860</v>
      </c>
      <c r="B137" s="1" t="n">
        <v>3194.7</v>
      </c>
      <c r="C137" s="7" t="n">
        <v>8.23333333333333</v>
      </c>
      <c r="D137" s="8" t="n">
        <f aca="false">(B137-B136)/B136</f>
        <v>0.00557129367327662</v>
      </c>
      <c r="E137" s="7" t="n">
        <f aca="false">C137-C136</f>
        <v>0.833333333333333</v>
      </c>
      <c r="F137" s="9"/>
    </row>
    <row r="138" customFormat="false" ht="15.75" hidden="false" customHeight="false" outlineLevel="0" collapsed="false">
      <c r="A138" s="6" t="n">
        <v>29952</v>
      </c>
      <c r="B138" s="1" t="n">
        <v>3184.9</v>
      </c>
      <c r="C138" s="7" t="n">
        <v>8.83333333333333</v>
      </c>
      <c r="D138" s="8" t="n">
        <f aca="false">(B138-B137)/B137</f>
        <v>-0.003067580680502</v>
      </c>
      <c r="E138" s="7" t="n">
        <f aca="false">C138-C137</f>
        <v>0.6</v>
      </c>
      <c r="F138" s="9"/>
    </row>
    <row r="139" customFormat="false" ht="15.75" hidden="false" customHeight="false" outlineLevel="0" collapsed="false">
      <c r="A139" s="6" t="n">
        <v>30042</v>
      </c>
      <c r="B139" s="1" t="n">
        <v>3240.9</v>
      </c>
      <c r="C139" s="7" t="n">
        <v>9.43333333333334</v>
      </c>
      <c r="D139" s="8" t="n">
        <f aca="false">(B139-B138)/B138</f>
        <v>0.0175829696379792</v>
      </c>
      <c r="E139" s="7" t="n">
        <f aca="false">C139-C138</f>
        <v>0.600000000000001</v>
      </c>
      <c r="F139" s="9"/>
    </row>
    <row r="140" customFormat="false" ht="15.75" hidden="false" customHeight="false" outlineLevel="0" collapsed="false">
      <c r="A140" s="6" t="n">
        <v>30133</v>
      </c>
      <c r="B140" s="1" t="n">
        <v>3274.4</v>
      </c>
      <c r="C140" s="7" t="n">
        <v>9.9</v>
      </c>
      <c r="D140" s="8" t="n">
        <f aca="false">(B140-B139)/B139</f>
        <v>0.0103366348853713</v>
      </c>
      <c r="E140" s="7" t="n">
        <f aca="false">C140-C139</f>
        <v>0.466666666666665</v>
      </c>
      <c r="F140" s="9"/>
    </row>
    <row r="141" customFormat="false" ht="15.75" hidden="false" customHeight="false" outlineLevel="0" collapsed="false">
      <c r="A141" s="6" t="n">
        <v>30225</v>
      </c>
      <c r="B141" s="1" t="n">
        <v>3312.5</v>
      </c>
      <c r="C141" s="7" t="n">
        <v>10.6666666666667</v>
      </c>
      <c r="D141" s="8" t="n">
        <f aca="false">(B141-B140)/B140</f>
        <v>0.0116357195211336</v>
      </c>
      <c r="E141" s="7" t="n">
        <f aca="false">C141-C140</f>
        <v>0.766666666666666</v>
      </c>
      <c r="F141" s="9"/>
    </row>
    <row r="142" customFormat="false" ht="15.75" hidden="false" customHeight="false" outlineLevel="0" collapsed="false">
      <c r="A142" s="6" t="n">
        <v>30317</v>
      </c>
      <c r="B142" s="1" t="n">
        <v>3381</v>
      </c>
      <c r="C142" s="7" t="n">
        <v>10.3666666666667</v>
      </c>
      <c r="D142" s="8" t="n">
        <f aca="false">(B142-B141)/B141</f>
        <v>0.0206792452830189</v>
      </c>
      <c r="E142" s="7" t="n">
        <f aca="false">C142-C141</f>
        <v>-0.299999999999999</v>
      </c>
      <c r="F142" s="9"/>
    </row>
    <row r="143" customFormat="false" ht="15.75" hidden="false" customHeight="false" outlineLevel="0" collapsed="false">
      <c r="A143" s="6" t="n">
        <v>30407</v>
      </c>
      <c r="B143" s="1" t="n">
        <v>3482.2</v>
      </c>
      <c r="C143" s="7" t="n">
        <v>10.1333333333333</v>
      </c>
      <c r="D143" s="8" t="n">
        <f aca="false">(B143-B142)/B142</f>
        <v>0.0299319727891156</v>
      </c>
      <c r="E143" s="7" t="n">
        <f aca="false">C143-C142</f>
        <v>-0.233333333333334</v>
      </c>
      <c r="F143" s="9"/>
    </row>
    <row r="144" customFormat="false" ht="15.75" hidden="false" customHeight="false" outlineLevel="0" collapsed="false">
      <c r="A144" s="6" t="n">
        <v>30498</v>
      </c>
      <c r="B144" s="1" t="n">
        <v>3587.1</v>
      </c>
      <c r="C144" s="7" t="n">
        <v>9.36666666666667</v>
      </c>
      <c r="D144" s="8" t="n">
        <f aca="false">(B144-B143)/B143</f>
        <v>0.0301246338521625</v>
      </c>
      <c r="E144" s="7" t="n">
        <f aca="false">C144-C143</f>
        <v>-0.766666666666668</v>
      </c>
      <c r="F144" s="9"/>
    </row>
    <row r="145" customFormat="false" ht="15.75" hidden="false" customHeight="false" outlineLevel="0" collapsed="false">
      <c r="A145" s="6" t="n">
        <v>30590</v>
      </c>
      <c r="B145" s="1" t="n">
        <v>3688.1</v>
      </c>
      <c r="C145" s="7" t="n">
        <v>8.53333333333333</v>
      </c>
      <c r="D145" s="8" t="n">
        <f aca="false">(B145-B144)/B144</f>
        <v>0.0281564494995958</v>
      </c>
      <c r="E145" s="7" t="n">
        <f aca="false">C145-C144</f>
        <v>-0.833333333333332</v>
      </c>
      <c r="F145" s="9"/>
    </row>
    <row r="146" customFormat="false" ht="15.75" hidden="false" customHeight="false" outlineLevel="0" collapsed="false">
      <c r="A146" s="6" t="n">
        <v>30682</v>
      </c>
      <c r="B146" s="1" t="n">
        <v>3807.4</v>
      </c>
      <c r="C146" s="7" t="n">
        <v>7.86666666666667</v>
      </c>
      <c r="D146" s="8" t="n">
        <f aca="false">(B146-B145)/B145</f>
        <v>0.0323472790867927</v>
      </c>
      <c r="E146" s="7" t="n">
        <f aca="false">C146-C145</f>
        <v>-0.666666666666666</v>
      </c>
      <c r="F146" s="9"/>
    </row>
    <row r="147" customFormat="false" ht="15.75" hidden="false" customHeight="false" outlineLevel="0" collapsed="false">
      <c r="A147" s="6" t="n">
        <v>30773</v>
      </c>
      <c r="B147" s="1" t="n">
        <v>3906.3</v>
      </c>
      <c r="C147" s="7" t="n">
        <v>7.43333333333333</v>
      </c>
      <c r="D147" s="8" t="n">
        <f aca="false">(B147-B146)/B146</f>
        <v>0.0259757314702947</v>
      </c>
      <c r="E147" s="7" t="n">
        <f aca="false">C147-C146</f>
        <v>-0.433333333333334</v>
      </c>
      <c r="F147" s="9"/>
    </row>
    <row r="148" customFormat="false" ht="15.75" hidden="false" customHeight="false" outlineLevel="0" collapsed="false">
      <c r="A148" s="6" t="n">
        <v>30864</v>
      </c>
      <c r="B148" s="1" t="n">
        <v>3976</v>
      </c>
      <c r="C148" s="7" t="n">
        <v>7.43333333333333</v>
      </c>
      <c r="D148" s="8" t="n">
        <f aca="false">(B148-B147)/B147</f>
        <v>0.0178429716099633</v>
      </c>
      <c r="E148" s="7" t="n">
        <f aca="false">C148-C147</f>
        <v>0</v>
      </c>
      <c r="F148" s="9"/>
    </row>
    <row r="149" customFormat="false" ht="15.75" hidden="false" customHeight="false" outlineLevel="0" collapsed="false">
      <c r="A149" s="6" t="n">
        <v>30956</v>
      </c>
      <c r="B149" s="1" t="n">
        <v>4034</v>
      </c>
      <c r="C149" s="7" t="n">
        <v>7.3</v>
      </c>
      <c r="D149" s="8" t="n">
        <f aca="false">(B149-B148)/B148</f>
        <v>0.0145875251509054</v>
      </c>
      <c r="E149" s="7" t="n">
        <f aca="false">C149-C148</f>
        <v>-0.133333333333333</v>
      </c>
      <c r="F149" s="9"/>
    </row>
    <row r="150" customFormat="false" ht="15.75" hidden="false" customHeight="false" outlineLevel="0" collapsed="false">
      <c r="A150" s="6" t="n">
        <v>31048</v>
      </c>
      <c r="B150" s="1" t="n">
        <v>4117.2</v>
      </c>
      <c r="C150" s="7" t="n">
        <v>7.23333333333333</v>
      </c>
      <c r="D150" s="8" t="n">
        <f aca="false">(B150-B149)/B149</f>
        <v>0.0206246901338621</v>
      </c>
      <c r="E150" s="7" t="n">
        <f aca="false">C150-C149</f>
        <v>-0.0666666666666673</v>
      </c>
      <c r="F150" s="9"/>
    </row>
    <row r="151" customFormat="false" ht="15.75" hidden="false" customHeight="false" outlineLevel="0" collapsed="false">
      <c r="A151" s="6" t="n">
        <v>31138</v>
      </c>
      <c r="B151" s="1" t="n">
        <v>4175.7</v>
      </c>
      <c r="C151" s="7" t="n">
        <v>7.3</v>
      </c>
      <c r="D151" s="8" t="n">
        <f aca="false">(B151-B150)/B150</f>
        <v>0.0142086855144273</v>
      </c>
      <c r="E151" s="7" t="n">
        <f aca="false">C151-C150</f>
        <v>0.0666666666666664</v>
      </c>
      <c r="F151" s="9"/>
    </row>
    <row r="152" customFormat="false" ht="15.75" hidden="false" customHeight="false" outlineLevel="0" collapsed="false">
      <c r="A152" s="6" t="n">
        <v>31229</v>
      </c>
      <c r="B152" s="1" t="n">
        <v>4258.3</v>
      </c>
      <c r="C152" s="7" t="n">
        <v>7.2</v>
      </c>
      <c r="D152" s="8" t="n">
        <f aca="false">(B152-B151)/B151</f>
        <v>0.0197811145436694</v>
      </c>
      <c r="E152" s="7" t="n">
        <f aca="false">C152-C151</f>
        <v>-0.0999999999999996</v>
      </c>
      <c r="F152" s="9"/>
    </row>
    <row r="153" customFormat="false" ht="15.75" hidden="false" customHeight="false" outlineLevel="0" collapsed="false">
      <c r="A153" s="6" t="n">
        <v>31321</v>
      </c>
      <c r="B153" s="1" t="n">
        <v>4318.7</v>
      </c>
      <c r="C153" s="7" t="n">
        <v>7.03333333333333</v>
      </c>
      <c r="D153" s="8" t="n">
        <f aca="false">(B153-B152)/B152</f>
        <v>0.0141840640631237</v>
      </c>
      <c r="E153" s="7" t="n">
        <f aca="false">C153-C152</f>
        <v>-0.166666666666666</v>
      </c>
      <c r="F153" s="9"/>
    </row>
    <row r="154" customFormat="false" ht="15.75" hidden="false" customHeight="false" outlineLevel="0" collapsed="false">
      <c r="A154" s="6" t="n">
        <v>31413</v>
      </c>
      <c r="B154" s="1" t="n">
        <v>4382.4</v>
      </c>
      <c r="C154" s="7" t="n">
        <v>7.03333333333333</v>
      </c>
      <c r="D154" s="8" t="n">
        <f aca="false">(B154-B153)/B153</f>
        <v>0.0147498089702919</v>
      </c>
      <c r="E154" s="7" t="n">
        <f aca="false">C154-C153</f>
        <v>0</v>
      </c>
      <c r="F154" s="9"/>
    </row>
    <row r="155" customFormat="false" ht="15.75" hidden="false" customHeight="false" outlineLevel="0" collapsed="false">
      <c r="A155" s="6" t="n">
        <v>31503</v>
      </c>
      <c r="B155" s="1" t="n">
        <v>4423.2</v>
      </c>
      <c r="C155" s="7" t="n">
        <v>7.16666666666667</v>
      </c>
      <c r="D155" s="8" t="n">
        <f aca="false">(B155-B154)/B154</f>
        <v>0.00930996714129249</v>
      </c>
      <c r="E155" s="7" t="n">
        <f aca="false">C155-C154</f>
        <v>0.133333333333333</v>
      </c>
      <c r="F155" s="9"/>
    </row>
    <row r="156" customFormat="false" ht="15.75" hidden="false" customHeight="false" outlineLevel="0" collapsed="false">
      <c r="A156" s="6" t="n">
        <v>31594</v>
      </c>
      <c r="B156" s="1" t="n">
        <v>4491.3</v>
      </c>
      <c r="C156" s="7" t="n">
        <v>6.96666666666667</v>
      </c>
      <c r="D156" s="8" t="n">
        <f aca="false">(B156-B155)/B155</f>
        <v>0.0153960933260988</v>
      </c>
      <c r="E156" s="7" t="n">
        <f aca="false">C156-C155</f>
        <v>-0.200000000000001</v>
      </c>
      <c r="F156" s="9"/>
    </row>
    <row r="157" customFormat="false" ht="15.75" hidden="false" customHeight="false" outlineLevel="0" collapsed="false">
      <c r="A157" s="6" t="n">
        <v>31686</v>
      </c>
      <c r="B157" s="1" t="n">
        <v>4543.3</v>
      </c>
      <c r="C157" s="7" t="n">
        <v>6.83333333333333</v>
      </c>
      <c r="D157" s="8" t="n">
        <f aca="false">(B157-B156)/B156</f>
        <v>0.0115779395720615</v>
      </c>
      <c r="E157" s="7" t="n">
        <f aca="false">C157-C156</f>
        <v>-0.133333333333333</v>
      </c>
      <c r="F157" s="9"/>
    </row>
    <row r="158" customFormat="false" ht="15.75" hidden="false" customHeight="false" outlineLevel="0" collapsed="false">
      <c r="A158" s="6" t="n">
        <v>31778</v>
      </c>
      <c r="B158" s="1" t="n">
        <v>4611.1</v>
      </c>
      <c r="C158" s="7" t="n">
        <v>6.6</v>
      </c>
      <c r="D158" s="8" t="n">
        <f aca="false">(B158-B157)/B157</f>
        <v>0.0149230735368565</v>
      </c>
      <c r="E158" s="7" t="n">
        <f aca="false">C158-C157</f>
        <v>-0.233333333333334</v>
      </c>
      <c r="F158" s="9"/>
    </row>
    <row r="159" customFormat="false" ht="15.75" hidden="false" customHeight="false" outlineLevel="0" collapsed="false">
      <c r="A159" s="6" t="n">
        <v>31868</v>
      </c>
      <c r="B159" s="1" t="n">
        <v>4686.7</v>
      </c>
      <c r="C159" s="7" t="n">
        <v>6.26666666666667</v>
      </c>
      <c r="D159" s="8" t="n">
        <f aca="false">(B159-B158)/B158</f>
        <v>0.0163952202294462</v>
      </c>
      <c r="E159" s="7" t="n">
        <f aca="false">C159-C158</f>
        <v>-0.333333333333332</v>
      </c>
      <c r="F159" s="9"/>
    </row>
    <row r="160" customFormat="false" ht="15.75" hidden="false" customHeight="false" outlineLevel="0" collapsed="false">
      <c r="A160" s="6" t="n">
        <v>31959</v>
      </c>
      <c r="B160" s="1" t="n">
        <v>4764.5</v>
      </c>
      <c r="C160" s="7" t="n">
        <v>6</v>
      </c>
      <c r="D160" s="8" t="n">
        <f aca="false">(B160-B159)/B159</f>
        <v>0.0166001664284038</v>
      </c>
      <c r="E160" s="7" t="n">
        <f aca="false">C160-C159</f>
        <v>-0.266666666666667</v>
      </c>
      <c r="F160" s="9"/>
    </row>
    <row r="161" customFormat="false" ht="15.75" hidden="false" customHeight="false" outlineLevel="0" collapsed="false">
      <c r="A161" s="6" t="n">
        <v>32051</v>
      </c>
      <c r="B161" s="1" t="n">
        <v>4883.1</v>
      </c>
      <c r="C161" s="7" t="n">
        <v>5.83333333333333</v>
      </c>
      <c r="D161" s="8" t="n">
        <f aca="false">(B161-B160)/B160</f>
        <v>0.0248924336236752</v>
      </c>
      <c r="E161" s="7" t="n">
        <f aca="false">C161-C160</f>
        <v>-0.166666666666667</v>
      </c>
      <c r="F161" s="9"/>
    </row>
    <row r="162" customFormat="false" ht="15.75" hidden="false" customHeight="false" outlineLevel="0" collapsed="false">
      <c r="A162" s="6" t="n">
        <v>32143</v>
      </c>
      <c r="B162" s="1" t="n">
        <v>4948.6</v>
      </c>
      <c r="C162" s="7" t="n">
        <v>5.7</v>
      </c>
      <c r="D162" s="8" t="n">
        <f aca="false">(B162-B161)/B161</f>
        <v>0.013413610206631</v>
      </c>
      <c r="E162" s="7" t="n">
        <f aca="false">C162-C161</f>
        <v>-0.133333333333333</v>
      </c>
      <c r="F162" s="9"/>
    </row>
    <row r="163" customFormat="false" ht="15.75" hidden="false" customHeight="false" outlineLevel="0" collapsed="false">
      <c r="A163" s="6" t="n">
        <v>32234</v>
      </c>
      <c r="B163" s="1" t="n">
        <v>5059.3</v>
      </c>
      <c r="C163" s="7" t="n">
        <v>5.46666666666667</v>
      </c>
      <c r="D163" s="8" t="n">
        <f aca="false">(B163-B162)/B162</f>
        <v>0.0223699632219213</v>
      </c>
      <c r="E163" s="7" t="n">
        <f aca="false">C163-C162</f>
        <v>-0.233333333333334</v>
      </c>
      <c r="F163" s="9"/>
    </row>
    <row r="164" customFormat="false" ht="15.75" hidden="false" customHeight="false" outlineLevel="0" collapsed="false">
      <c r="A164" s="6" t="n">
        <v>32325</v>
      </c>
      <c r="B164" s="1" t="n">
        <v>5142.8</v>
      </c>
      <c r="C164" s="7" t="n">
        <v>5.46666666666667</v>
      </c>
      <c r="D164" s="8" t="n">
        <f aca="false">(B164-B163)/B163</f>
        <v>0.0165042594825371</v>
      </c>
      <c r="E164" s="7" t="n">
        <f aca="false">C164-C163</f>
        <v>0</v>
      </c>
      <c r="F164" s="9"/>
    </row>
    <row r="165" customFormat="false" ht="15.75" hidden="false" customHeight="false" outlineLevel="0" collapsed="false">
      <c r="A165" s="6" t="n">
        <v>32417</v>
      </c>
      <c r="B165" s="1" t="n">
        <v>5251</v>
      </c>
      <c r="C165" s="7" t="n">
        <v>5.33333333333333</v>
      </c>
      <c r="D165" s="8" t="n">
        <f aca="false">(B165-B164)/B164</f>
        <v>0.0210391226569184</v>
      </c>
      <c r="E165" s="7" t="n">
        <f aca="false">C165-C164</f>
        <v>-0.133333333333333</v>
      </c>
      <c r="F165" s="9"/>
    </row>
    <row r="166" customFormat="false" ht="15.75" hidden="false" customHeight="false" outlineLevel="0" collapsed="false">
      <c r="A166" s="6" t="n">
        <v>32509</v>
      </c>
      <c r="B166" s="1" t="n">
        <v>5360.3</v>
      </c>
      <c r="C166" s="7" t="n">
        <v>5.2</v>
      </c>
      <c r="D166" s="8" t="n">
        <f aca="false">(B166-B165)/B165</f>
        <v>0.0208150828413636</v>
      </c>
      <c r="E166" s="7" t="n">
        <f aca="false">C166-C165</f>
        <v>-0.133333333333333</v>
      </c>
      <c r="F166" s="9"/>
    </row>
    <row r="167" customFormat="false" ht="15.75" hidden="false" customHeight="false" outlineLevel="0" collapsed="false">
      <c r="A167" s="6" t="n">
        <v>32599</v>
      </c>
      <c r="B167" s="1" t="n">
        <v>5453.6</v>
      </c>
      <c r="C167" s="7" t="n">
        <v>5.23333333333333</v>
      </c>
      <c r="D167" s="8" t="n">
        <f aca="false">(B167-B166)/B166</f>
        <v>0.0174057422159208</v>
      </c>
      <c r="E167" s="7" t="n">
        <f aca="false">C167-C166</f>
        <v>0.0333333333333332</v>
      </c>
      <c r="F167" s="9"/>
    </row>
    <row r="168" customFormat="false" ht="15.75" hidden="false" customHeight="false" outlineLevel="0" collapsed="false">
      <c r="A168" s="6" t="n">
        <v>32690</v>
      </c>
      <c r="B168" s="1" t="n">
        <v>5532.9</v>
      </c>
      <c r="C168" s="7" t="n">
        <v>5.23333333333333</v>
      </c>
      <c r="D168" s="8" t="n">
        <f aca="false">(B168-B167)/B167</f>
        <v>0.0145408537479828</v>
      </c>
      <c r="E168" s="7" t="n">
        <f aca="false">C168-C167</f>
        <v>0</v>
      </c>
      <c r="F168" s="9"/>
    </row>
    <row r="169" customFormat="false" ht="15.75" hidden="false" customHeight="false" outlineLevel="0" collapsed="false">
      <c r="A169" s="6" t="n">
        <v>32782</v>
      </c>
      <c r="B169" s="1" t="n">
        <v>5581.7</v>
      </c>
      <c r="C169" s="7" t="n">
        <v>5.36666666666667</v>
      </c>
      <c r="D169" s="8" t="n">
        <f aca="false">(B169-B168)/B168</f>
        <v>0.0088199678288059</v>
      </c>
      <c r="E169" s="7" t="n">
        <f aca="false">C169-C168</f>
        <v>0.133333333333334</v>
      </c>
      <c r="F169" s="9"/>
    </row>
    <row r="170" customFormat="false" ht="15.75" hidden="false" customHeight="false" outlineLevel="0" collapsed="false">
      <c r="A170" s="6" t="n">
        <v>32874</v>
      </c>
      <c r="B170" s="1" t="n">
        <v>5708.1</v>
      </c>
      <c r="C170" s="7" t="n">
        <v>5.3</v>
      </c>
      <c r="D170" s="8" t="n">
        <f aca="false">(B170-B169)/B169</f>
        <v>0.0226454306035797</v>
      </c>
      <c r="E170" s="7" t="n">
        <f aca="false">C170-C169</f>
        <v>-0.0666666666666673</v>
      </c>
      <c r="F170" s="9"/>
    </row>
    <row r="171" customFormat="false" ht="15.75" hidden="false" customHeight="false" outlineLevel="0" collapsed="false">
      <c r="A171" s="6" t="n">
        <v>32964</v>
      </c>
      <c r="B171" s="1" t="n">
        <v>5797.4</v>
      </c>
      <c r="C171" s="7" t="n">
        <v>5.33333333333333</v>
      </c>
      <c r="D171" s="8" t="n">
        <f aca="false">(B171-B170)/B170</f>
        <v>0.0156444351009967</v>
      </c>
      <c r="E171" s="7" t="n">
        <f aca="false">C171-C170</f>
        <v>0.0333333333333332</v>
      </c>
      <c r="F171" s="9"/>
    </row>
    <row r="172" customFormat="false" ht="15.75" hidden="false" customHeight="false" outlineLevel="0" collapsed="false">
      <c r="A172" s="6" t="n">
        <v>33055</v>
      </c>
      <c r="B172" s="1" t="n">
        <v>5850.6</v>
      </c>
      <c r="C172" s="7" t="n">
        <v>5.7</v>
      </c>
      <c r="D172" s="8" t="n">
        <f aca="false">(B172-B171)/B171</f>
        <v>0.00917652740883857</v>
      </c>
      <c r="E172" s="7" t="n">
        <f aca="false">C172-C171</f>
        <v>0.366666666666667</v>
      </c>
      <c r="F172" s="9"/>
    </row>
    <row r="173" customFormat="false" ht="15.75" hidden="false" customHeight="false" outlineLevel="0" collapsed="false">
      <c r="A173" s="6" t="n">
        <v>33147</v>
      </c>
      <c r="B173" s="1" t="n">
        <v>5846</v>
      </c>
      <c r="C173" s="7" t="n">
        <v>6.13333333333333</v>
      </c>
      <c r="D173" s="8" t="n">
        <f aca="false">(B173-B172)/B172</f>
        <v>-0.000786244145899628</v>
      </c>
      <c r="E173" s="7" t="n">
        <f aca="false">C173-C172</f>
        <v>0.433333333333334</v>
      </c>
      <c r="F173" s="9"/>
    </row>
    <row r="174" customFormat="false" ht="15.75" hidden="false" customHeight="false" outlineLevel="0" collapsed="false">
      <c r="A174" s="6" t="n">
        <v>33239</v>
      </c>
      <c r="B174" s="1" t="n">
        <v>5880.2</v>
      </c>
      <c r="C174" s="7" t="n">
        <v>6.6</v>
      </c>
      <c r="D174" s="8" t="n">
        <f aca="false">(B174-B173)/B173</f>
        <v>0.00585015395141974</v>
      </c>
      <c r="E174" s="7" t="n">
        <f aca="false">C174-C173</f>
        <v>0.466666666666667</v>
      </c>
      <c r="F174" s="9"/>
    </row>
    <row r="175" customFormat="false" ht="15.75" hidden="false" customHeight="false" outlineLevel="0" collapsed="false">
      <c r="A175" s="6" t="n">
        <v>33329</v>
      </c>
      <c r="B175" s="1" t="n">
        <v>5962</v>
      </c>
      <c r="C175" s="7" t="n">
        <v>6.83333333333333</v>
      </c>
      <c r="D175" s="8" t="n">
        <f aca="false">(B175-B174)/B174</f>
        <v>0.0139110914594742</v>
      </c>
      <c r="E175" s="7" t="n">
        <f aca="false">C175-C174</f>
        <v>0.233333333333333</v>
      </c>
      <c r="F175" s="9"/>
    </row>
    <row r="176" customFormat="false" ht="15.75" hidden="false" customHeight="false" outlineLevel="0" collapsed="false">
      <c r="A176" s="6" t="n">
        <v>33420</v>
      </c>
      <c r="B176" s="1" t="n">
        <v>6033.7</v>
      </c>
      <c r="C176" s="7" t="n">
        <v>6.86666666666667</v>
      </c>
      <c r="D176" s="8" t="n">
        <f aca="false">(B176-B175)/B175</f>
        <v>0.0120261657162026</v>
      </c>
      <c r="E176" s="7" t="n">
        <f aca="false">C176-C175</f>
        <v>0.0333333333333341</v>
      </c>
      <c r="F176" s="9"/>
    </row>
    <row r="177" customFormat="false" ht="15.75" hidden="false" customHeight="false" outlineLevel="0" collapsed="false">
      <c r="A177" s="6" t="n">
        <v>33512</v>
      </c>
      <c r="B177" s="1" t="n">
        <v>6092.5</v>
      </c>
      <c r="C177" s="7" t="n">
        <v>7.1</v>
      </c>
      <c r="D177" s="8" t="n">
        <f aca="false">(B177-B176)/B176</f>
        <v>0.00974526409997186</v>
      </c>
      <c r="E177" s="7" t="n">
        <f aca="false">C177-C176</f>
        <v>0.233333333333333</v>
      </c>
      <c r="F177" s="9"/>
    </row>
    <row r="178" customFormat="false" ht="15.75" hidden="false" customHeight="false" outlineLevel="0" collapsed="false">
      <c r="A178" s="6" t="n">
        <v>33604</v>
      </c>
      <c r="B178" s="1" t="n">
        <v>6190.7</v>
      </c>
      <c r="C178" s="7" t="n">
        <v>7.36666666666667</v>
      </c>
      <c r="D178" s="8" t="n">
        <f aca="false">(B178-B177)/B177</f>
        <v>0.0161181780878129</v>
      </c>
      <c r="E178" s="7" t="n">
        <f aca="false">C178-C177</f>
        <v>0.266666666666667</v>
      </c>
      <c r="F178" s="9"/>
    </row>
    <row r="179" customFormat="false" ht="15.75" hidden="false" customHeight="false" outlineLevel="0" collapsed="false">
      <c r="A179" s="6" t="n">
        <v>33695</v>
      </c>
      <c r="B179" s="1" t="n">
        <v>6295.2</v>
      </c>
      <c r="C179" s="7" t="n">
        <v>7.6</v>
      </c>
      <c r="D179" s="8" t="n">
        <f aca="false">(B179-B178)/B178</f>
        <v>0.0168801589480996</v>
      </c>
      <c r="E179" s="7" t="n">
        <f aca="false">C179-C178</f>
        <v>0.233333333333333</v>
      </c>
      <c r="F179" s="9"/>
    </row>
    <row r="180" customFormat="false" ht="15.75" hidden="false" customHeight="false" outlineLevel="0" collapsed="false">
      <c r="A180" s="6" t="n">
        <v>33786</v>
      </c>
      <c r="B180" s="1" t="n">
        <v>6389.7</v>
      </c>
      <c r="C180" s="7" t="n">
        <v>7.63333333333333</v>
      </c>
      <c r="D180" s="8" t="n">
        <f aca="false">(B180-B179)/B179</f>
        <v>0.0150114372855509</v>
      </c>
      <c r="E180" s="7" t="n">
        <f aca="false">C180-C179</f>
        <v>0.0333333333333323</v>
      </c>
      <c r="F180" s="9"/>
    </row>
    <row r="181" customFormat="false" ht="15.75" hidden="false" customHeight="false" outlineLevel="0" collapsed="false">
      <c r="A181" s="6" t="n">
        <v>33878</v>
      </c>
      <c r="B181" s="1" t="n">
        <v>6493.6</v>
      </c>
      <c r="C181" s="7" t="n">
        <v>7.36666666666667</v>
      </c>
      <c r="D181" s="8" t="n">
        <f aca="false">(B181-B180)/B180</f>
        <v>0.0162605443135046</v>
      </c>
      <c r="E181" s="7" t="n">
        <f aca="false">C181-C180</f>
        <v>-0.266666666666666</v>
      </c>
      <c r="F181" s="9"/>
    </row>
    <row r="182" customFormat="false" ht="15.75" hidden="false" customHeight="false" outlineLevel="0" collapsed="false">
      <c r="A182" s="6" t="n">
        <v>33970</v>
      </c>
      <c r="B182" s="1" t="n">
        <v>6544.5</v>
      </c>
      <c r="C182" s="7" t="n">
        <v>7.13333333333333</v>
      </c>
      <c r="D182" s="8" t="n">
        <f aca="false">(B182-B181)/B181</f>
        <v>0.00783848712578533</v>
      </c>
      <c r="E182" s="7" t="n">
        <f aca="false">C182-C181</f>
        <v>-0.233333333333334</v>
      </c>
      <c r="F182" s="9"/>
    </row>
    <row r="183" customFormat="false" ht="15.75" hidden="false" customHeight="false" outlineLevel="0" collapsed="false">
      <c r="A183" s="6" t="n">
        <v>34060</v>
      </c>
      <c r="B183" s="1" t="n">
        <v>6622.7</v>
      </c>
      <c r="C183" s="7" t="n">
        <v>7.06666666666667</v>
      </c>
      <c r="D183" s="8" t="n">
        <f aca="false">(B183-B182)/B182</f>
        <v>0.0119489647795859</v>
      </c>
      <c r="E183" s="7" t="n">
        <f aca="false">C183-C182</f>
        <v>-0.0666666666666664</v>
      </c>
      <c r="F183" s="9"/>
    </row>
    <row r="184" customFormat="false" ht="15.75" hidden="false" customHeight="false" outlineLevel="0" collapsed="false">
      <c r="A184" s="6" t="n">
        <v>34151</v>
      </c>
      <c r="B184" s="1" t="n">
        <v>6688.3</v>
      </c>
      <c r="C184" s="7" t="n">
        <v>6.8</v>
      </c>
      <c r="D184" s="8" t="n">
        <f aca="false">(B184-B183)/B183</f>
        <v>0.00990532562248031</v>
      </c>
      <c r="E184" s="7" t="n">
        <f aca="false">C184-C183</f>
        <v>-0.266666666666667</v>
      </c>
      <c r="F184" s="9"/>
    </row>
    <row r="185" customFormat="false" ht="15.75" hidden="false" customHeight="false" outlineLevel="0" collapsed="false">
      <c r="A185" s="6" t="n">
        <v>34243</v>
      </c>
      <c r="B185" s="1" t="n">
        <v>6813.8</v>
      </c>
      <c r="C185" s="7" t="n">
        <v>6.63333333333333</v>
      </c>
      <c r="D185" s="8" t="n">
        <f aca="false">(B185-B184)/B184</f>
        <v>0.0187641104615523</v>
      </c>
      <c r="E185" s="7" t="n">
        <f aca="false">C185-C184</f>
        <v>-0.166666666666667</v>
      </c>
      <c r="F185" s="9"/>
    </row>
    <row r="186" customFormat="false" ht="15.75" hidden="false" customHeight="false" outlineLevel="0" collapsed="false">
      <c r="A186" s="6" t="n">
        <v>34335</v>
      </c>
      <c r="B186" s="1" t="n">
        <v>6916.3</v>
      </c>
      <c r="C186" s="7" t="n">
        <v>6.56666666666667</v>
      </c>
      <c r="D186" s="8" t="n">
        <f aca="false">(B186-B185)/B185</f>
        <v>0.0150430009686225</v>
      </c>
      <c r="E186" s="7" t="n">
        <f aca="false">C186-C185</f>
        <v>-0.0666666666666664</v>
      </c>
      <c r="F186" s="9"/>
    </row>
    <row r="187" customFormat="false" ht="15.75" hidden="false" customHeight="false" outlineLevel="0" collapsed="false">
      <c r="A187" s="6" t="n">
        <v>34425</v>
      </c>
      <c r="B187" s="1" t="n">
        <v>7044.3</v>
      </c>
      <c r="C187" s="7" t="n">
        <v>6.2</v>
      </c>
      <c r="D187" s="8" t="n">
        <f aca="false">(B187-B186)/B186</f>
        <v>0.0185070051906366</v>
      </c>
      <c r="E187" s="7" t="n">
        <f aca="false">C187-C186</f>
        <v>-0.366666666666666</v>
      </c>
      <c r="F187" s="9"/>
    </row>
    <row r="188" customFormat="false" ht="15.75" hidden="false" customHeight="false" outlineLevel="0" collapsed="false">
      <c r="A188" s="6" t="n">
        <v>34516</v>
      </c>
      <c r="B188" s="1" t="n">
        <v>7131.8</v>
      </c>
      <c r="C188" s="7" t="n">
        <v>6</v>
      </c>
      <c r="D188" s="8" t="n">
        <f aca="false">(B188-B187)/B187</f>
        <v>0.012421390343966</v>
      </c>
      <c r="E188" s="7" t="n">
        <f aca="false">C188-C187</f>
        <v>-0.2</v>
      </c>
      <c r="F188" s="9"/>
    </row>
    <row r="189" customFormat="false" ht="15.75" hidden="false" customHeight="false" outlineLevel="0" collapsed="false">
      <c r="A189" s="6" t="n">
        <v>34608</v>
      </c>
      <c r="B189" s="1" t="n">
        <v>7248.2</v>
      </c>
      <c r="C189" s="7" t="n">
        <v>5.63333333333333</v>
      </c>
      <c r="D189" s="8" t="n">
        <f aca="false">(B189-B188)/B188</f>
        <v>0.0163212653187133</v>
      </c>
      <c r="E189" s="7" t="n">
        <f aca="false">C189-C188</f>
        <v>-0.366666666666667</v>
      </c>
      <c r="F189" s="9"/>
    </row>
    <row r="190" customFormat="false" ht="15.75" hidden="false" customHeight="false" outlineLevel="0" collapsed="false">
      <c r="A190" s="6" t="n">
        <v>34700</v>
      </c>
      <c r="B190" s="1" t="n">
        <v>7307.7</v>
      </c>
      <c r="C190" s="7" t="n">
        <v>5.46666666666667</v>
      </c>
      <c r="D190" s="8" t="n">
        <f aca="false">(B190-B189)/B189</f>
        <v>0.00820893463204658</v>
      </c>
      <c r="E190" s="7" t="n">
        <f aca="false">C190-C189</f>
        <v>-0.166666666666667</v>
      </c>
      <c r="F190" s="9"/>
    </row>
    <row r="191" customFormat="false" ht="15.75" hidden="false" customHeight="false" outlineLevel="0" collapsed="false">
      <c r="A191" s="6" t="n">
        <v>34790</v>
      </c>
      <c r="B191" s="1" t="n">
        <v>7355.8</v>
      </c>
      <c r="C191" s="7" t="n">
        <v>5.66666666666667</v>
      </c>
      <c r="D191" s="8" t="n">
        <f aca="false">(B191-B190)/B190</f>
        <v>0.00658209833463338</v>
      </c>
      <c r="E191" s="7" t="n">
        <f aca="false">C191-C190</f>
        <v>0.200000000000001</v>
      </c>
      <c r="F191" s="9"/>
    </row>
    <row r="192" customFormat="false" ht="15.75" hidden="false" customHeight="false" outlineLevel="0" collapsed="false">
      <c r="A192" s="6" t="n">
        <v>34881</v>
      </c>
      <c r="B192" s="1" t="n">
        <v>7452.5</v>
      </c>
      <c r="C192" s="7" t="n">
        <v>5.66666666666667</v>
      </c>
      <c r="D192" s="8" t="n">
        <f aca="false">(B192-B191)/B191</f>
        <v>0.0131460888006743</v>
      </c>
      <c r="E192" s="7" t="n">
        <f aca="false">C192-C191</f>
        <v>0</v>
      </c>
      <c r="F192" s="9"/>
    </row>
    <row r="193" customFormat="false" ht="15.75" hidden="false" customHeight="false" outlineLevel="0" collapsed="false">
      <c r="A193" s="6" t="n">
        <v>34973</v>
      </c>
      <c r="B193" s="1" t="n">
        <v>7542.5</v>
      </c>
      <c r="C193" s="7" t="n">
        <v>5.56666666666667</v>
      </c>
      <c r="D193" s="8" t="n">
        <f aca="false">(B193-B192)/B192</f>
        <v>0.0120764844012076</v>
      </c>
      <c r="E193" s="7" t="n">
        <f aca="false">C193-C192</f>
        <v>-0.100000000000001</v>
      </c>
      <c r="F193" s="9"/>
    </row>
    <row r="194" customFormat="false" ht="15.75" hidden="false" customHeight="false" outlineLevel="0" collapsed="false">
      <c r="A194" s="6" t="n">
        <v>35065</v>
      </c>
      <c r="B194" s="1" t="n">
        <v>7638.2</v>
      </c>
      <c r="C194" s="7" t="n">
        <v>5.53333333333333</v>
      </c>
      <c r="D194" s="8" t="n">
        <f aca="false">(B194-B193)/B193</f>
        <v>0.0126881007623467</v>
      </c>
      <c r="E194" s="7" t="n">
        <f aca="false">C194-C193</f>
        <v>-0.0333333333333323</v>
      </c>
      <c r="F194" s="9"/>
    </row>
    <row r="195" customFormat="false" ht="15.75" hidden="false" customHeight="false" outlineLevel="0" collapsed="false">
      <c r="A195" s="6" t="n">
        <v>35156</v>
      </c>
      <c r="B195" s="1" t="n">
        <v>7800</v>
      </c>
      <c r="C195" s="7" t="n">
        <v>5.5</v>
      </c>
      <c r="D195" s="8" t="n">
        <f aca="false">(B195-B194)/B194</f>
        <v>0.0211830012306565</v>
      </c>
      <c r="E195" s="7" t="n">
        <f aca="false">C195-C194</f>
        <v>-0.0333333333333341</v>
      </c>
      <c r="F195" s="9"/>
    </row>
    <row r="196" customFormat="false" ht="15.75" hidden="false" customHeight="false" outlineLevel="0" collapsed="false">
      <c r="A196" s="6" t="n">
        <v>35247</v>
      </c>
      <c r="B196" s="1" t="n">
        <v>7892.7</v>
      </c>
      <c r="C196" s="7" t="n">
        <v>5.26666666666667</v>
      </c>
      <c r="D196" s="8" t="n">
        <f aca="false">(B196-B195)/B195</f>
        <v>0.0118846153846154</v>
      </c>
      <c r="E196" s="7" t="n">
        <f aca="false">C196-C195</f>
        <v>-0.233333333333333</v>
      </c>
      <c r="F196" s="9"/>
    </row>
    <row r="197" customFormat="false" ht="15.75" hidden="false" customHeight="false" outlineLevel="0" collapsed="false">
      <c r="A197" s="6" t="n">
        <v>35339</v>
      </c>
      <c r="B197" s="1" t="n">
        <v>8023</v>
      </c>
      <c r="C197" s="7" t="n">
        <v>5.33333333333333</v>
      </c>
      <c r="D197" s="8" t="n">
        <f aca="false">(B197-B196)/B196</f>
        <v>0.0165089259695668</v>
      </c>
      <c r="E197" s="7" t="n">
        <f aca="false">C197-C196</f>
        <v>0.0666666666666664</v>
      </c>
      <c r="F197" s="9"/>
    </row>
    <row r="198" customFormat="false" ht="15.75" hidden="false" customHeight="false" outlineLevel="0" collapsed="false">
      <c r="A198" s="6" t="n">
        <v>35431</v>
      </c>
      <c r="B198" s="1" t="n">
        <v>8137</v>
      </c>
      <c r="C198" s="7" t="n">
        <v>5.23333333333333</v>
      </c>
      <c r="D198" s="8" t="n">
        <f aca="false">(B198-B197)/B197</f>
        <v>0.0142091486974947</v>
      </c>
      <c r="E198" s="7" t="n">
        <f aca="false">C198-C197</f>
        <v>-0.0999999999999996</v>
      </c>
      <c r="F198" s="9"/>
    </row>
    <row r="199" customFormat="false" ht="15.75" hidden="false" customHeight="false" outlineLevel="0" collapsed="false">
      <c r="A199" s="6" t="n">
        <v>35521</v>
      </c>
      <c r="B199" s="1" t="n">
        <v>8276.8</v>
      </c>
      <c r="C199" s="7" t="n">
        <v>5</v>
      </c>
      <c r="D199" s="8" t="n">
        <f aca="false">(B199-B198)/B198</f>
        <v>0.0171807791569374</v>
      </c>
      <c r="E199" s="7" t="n">
        <f aca="false">C199-C198</f>
        <v>-0.233333333333333</v>
      </c>
      <c r="F199" s="9"/>
    </row>
    <row r="200" customFormat="false" ht="15.75" hidden="false" customHeight="false" outlineLevel="0" collapsed="false">
      <c r="A200" s="6" t="n">
        <v>35612</v>
      </c>
      <c r="B200" s="1" t="n">
        <v>8409.9</v>
      </c>
      <c r="C200" s="7" t="n">
        <v>4.86666666666667</v>
      </c>
      <c r="D200" s="8" t="n">
        <f aca="false">(B200-B199)/B199</f>
        <v>0.0160810941426639</v>
      </c>
      <c r="E200" s="7" t="n">
        <f aca="false">C200-C199</f>
        <v>-0.133333333333334</v>
      </c>
      <c r="F200" s="9"/>
    </row>
    <row r="201" customFormat="false" ht="15.75" hidden="false" customHeight="false" outlineLevel="0" collapsed="false">
      <c r="A201" s="6" t="n">
        <v>35704</v>
      </c>
      <c r="B201" s="1" t="n">
        <v>8505.7</v>
      </c>
      <c r="C201" s="7" t="n">
        <v>4.66666666666667</v>
      </c>
      <c r="D201" s="8" t="n">
        <f aca="false">(B201-B200)/B200</f>
        <v>0.0113913364011464</v>
      </c>
      <c r="E201" s="7" t="n">
        <f aca="false">C201-C200</f>
        <v>-0.199999999999999</v>
      </c>
      <c r="F201" s="9"/>
    </row>
    <row r="202" customFormat="false" ht="15.75" hidden="false" customHeight="false" outlineLevel="0" collapsed="false">
      <c r="A202" s="6" t="n">
        <v>35796</v>
      </c>
      <c r="B202" s="1" t="n">
        <v>8600.6</v>
      </c>
      <c r="C202" s="7" t="n">
        <v>4.63333333333333</v>
      </c>
      <c r="D202" s="8" t="n">
        <f aca="false">(B202-B201)/B201</f>
        <v>0.0111572239792139</v>
      </c>
      <c r="E202" s="7" t="n">
        <f aca="false">C202-C201</f>
        <v>-0.0333333333333341</v>
      </c>
      <c r="F202" s="9"/>
    </row>
    <row r="203" customFormat="false" ht="15.75" hidden="false" customHeight="false" outlineLevel="0" collapsed="false">
      <c r="A203" s="6" t="n">
        <v>35886</v>
      </c>
      <c r="B203" s="1" t="n">
        <v>8698.6</v>
      </c>
      <c r="C203" s="7" t="n">
        <v>4.4</v>
      </c>
      <c r="D203" s="8" t="n">
        <f aca="false">(B203-B202)/B202</f>
        <v>0.0113945538683348</v>
      </c>
      <c r="E203" s="7" t="n">
        <f aca="false">C203-C202</f>
        <v>-0.233333333333333</v>
      </c>
      <c r="F203" s="9"/>
    </row>
    <row r="204" customFormat="false" ht="15.75" hidden="false" customHeight="false" outlineLevel="0" collapsed="false">
      <c r="A204" s="6" t="n">
        <v>35977</v>
      </c>
      <c r="B204" s="1" t="n">
        <v>8847.2</v>
      </c>
      <c r="C204" s="7" t="n">
        <v>4.53333333333333</v>
      </c>
      <c r="D204" s="8" t="n">
        <f aca="false">(B204-B203)/B203</f>
        <v>0.0170832087922195</v>
      </c>
      <c r="E204" s="7" t="n">
        <f aca="false">C204-C203</f>
        <v>0.133333333333334</v>
      </c>
      <c r="F204" s="9"/>
    </row>
    <row r="205" customFormat="false" ht="15.75" hidden="false" customHeight="false" outlineLevel="0" collapsed="false">
      <c r="A205" s="6" t="n">
        <v>36069</v>
      </c>
      <c r="B205" s="1" t="n">
        <v>9027.5</v>
      </c>
      <c r="C205" s="7" t="n">
        <v>4.43333333333333</v>
      </c>
      <c r="D205" s="8" t="n">
        <f aca="false">(B205-B204)/B204</f>
        <v>0.0203793290532597</v>
      </c>
      <c r="E205" s="7" t="n">
        <f aca="false">C205-C204</f>
        <v>-0.0999999999999996</v>
      </c>
      <c r="F205" s="9"/>
    </row>
    <row r="206" customFormat="false" ht="15.75" hidden="false" customHeight="false" outlineLevel="0" collapsed="false">
      <c r="A206" s="6" t="n">
        <v>36161</v>
      </c>
      <c r="B206" s="1" t="n">
        <v>9148.6</v>
      </c>
      <c r="C206" s="7" t="n">
        <v>4.3</v>
      </c>
      <c r="D206" s="8" t="n">
        <f aca="false">(B206-B205)/B205</f>
        <v>0.0134145666020493</v>
      </c>
      <c r="E206" s="7" t="n">
        <f aca="false">C206-C205</f>
        <v>-0.133333333333334</v>
      </c>
      <c r="F206" s="9"/>
    </row>
    <row r="207" customFormat="false" ht="15.75" hidden="false" customHeight="false" outlineLevel="0" collapsed="false">
      <c r="A207" s="6" t="n">
        <v>36251</v>
      </c>
      <c r="B207" s="1" t="n">
        <v>9252.6</v>
      </c>
      <c r="C207" s="7" t="n">
        <v>4.26666666666667</v>
      </c>
      <c r="D207" s="8" t="n">
        <f aca="false">(B207-B206)/B206</f>
        <v>0.0113678595632119</v>
      </c>
      <c r="E207" s="7" t="n">
        <f aca="false">C207-C206</f>
        <v>-0.0333333333333332</v>
      </c>
      <c r="F207" s="9"/>
    </row>
    <row r="208" customFormat="false" ht="15.75" hidden="false" customHeight="false" outlineLevel="0" collapsed="false">
      <c r="A208" s="6" t="n">
        <v>36342</v>
      </c>
      <c r="B208" s="1" t="n">
        <v>9405.1</v>
      </c>
      <c r="C208" s="7" t="n">
        <v>4.23333333333333</v>
      </c>
      <c r="D208" s="8" t="n">
        <f aca="false">(B208-B207)/B207</f>
        <v>0.0164818537492164</v>
      </c>
      <c r="E208" s="7" t="n">
        <f aca="false">C208-C207</f>
        <v>-0.0333333333333332</v>
      </c>
      <c r="F208" s="9"/>
    </row>
    <row r="209" customFormat="false" ht="15.75" hidden="false" customHeight="false" outlineLevel="0" collapsed="false">
      <c r="A209" s="6" t="n">
        <v>36434</v>
      </c>
      <c r="B209" s="1" t="n">
        <v>9607.7</v>
      </c>
      <c r="C209" s="7" t="n">
        <v>4.06666666666667</v>
      </c>
      <c r="D209" s="8" t="n">
        <f aca="false">(B209-B208)/B208</f>
        <v>0.021541504077575</v>
      </c>
      <c r="E209" s="7" t="n">
        <f aca="false">C209-C208</f>
        <v>-0.166666666666667</v>
      </c>
      <c r="F209" s="9"/>
    </row>
    <row r="210" customFormat="false" ht="15.75" hidden="false" customHeight="false" outlineLevel="0" collapsed="false">
      <c r="A210" s="6" t="n">
        <v>36526</v>
      </c>
      <c r="B210" s="1" t="n">
        <v>9709.5</v>
      </c>
      <c r="C210" s="7" t="n">
        <v>4.03333333333333</v>
      </c>
      <c r="D210" s="8" t="n">
        <f aca="false">(B210-B209)/B209</f>
        <v>0.0105956680579118</v>
      </c>
      <c r="E210" s="7" t="n">
        <f aca="false">C210-C209</f>
        <v>-0.0333333333333332</v>
      </c>
      <c r="F210" s="9"/>
    </row>
    <row r="211" customFormat="false" ht="15.75" hidden="false" customHeight="false" outlineLevel="0" collapsed="false">
      <c r="A211" s="6" t="n">
        <v>36617</v>
      </c>
      <c r="B211" s="1" t="n">
        <v>9949.1</v>
      </c>
      <c r="C211" s="7" t="n">
        <v>3.93333333333333</v>
      </c>
      <c r="D211" s="8" t="n">
        <f aca="false">(B211-B210)/B210</f>
        <v>0.024676862866265</v>
      </c>
      <c r="E211" s="7" t="n">
        <f aca="false">C211-C210</f>
        <v>-0.0999999999999996</v>
      </c>
      <c r="F211" s="9"/>
    </row>
    <row r="212" customFormat="false" ht="15.75" hidden="false" customHeight="false" outlineLevel="0" collapsed="false">
      <c r="A212" s="6" t="n">
        <v>36708</v>
      </c>
      <c r="B212" s="1" t="n">
        <v>10017.5</v>
      </c>
      <c r="C212" s="7" t="n">
        <v>4</v>
      </c>
      <c r="D212" s="8" t="n">
        <f aca="false">(B212-B211)/B211</f>
        <v>0.00687499371802471</v>
      </c>
      <c r="E212" s="7" t="n">
        <f aca="false">C212-C211</f>
        <v>0.0666666666666664</v>
      </c>
      <c r="F212" s="9"/>
    </row>
    <row r="213" customFormat="false" ht="15.75" hidden="false" customHeight="false" outlineLevel="0" collapsed="false">
      <c r="A213" s="6" t="n">
        <v>36800</v>
      </c>
      <c r="B213" s="1" t="n">
        <v>10129.8</v>
      </c>
      <c r="C213" s="7" t="n">
        <v>3.9</v>
      </c>
      <c r="D213" s="8" t="n">
        <f aca="false">(B213-B212)/B212</f>
        <v>0.0112103818317943</v>
      </c>
      <c r="E213" s="7" t="n">
        <f aca="false">C213-C212</f>
        <v>-0.1</v>
      </c>
      <c r="F213" s="9"/>
    </row>
    <row r="214" customFormat="false" ht="15.75" hidden="false" customHeight="false" outlineLevel="0" collapsed="false">
      <c r="A214" s="6" t="n">
        <v>36892</v>
      </c>
      <c r="B214" s="1" t="n">
        <v>10165.1</v>
      </c>
      <c r="C214" s="7" t="n">
        <v>4.23333333333333</v>
      </c>
      <c r="D214" s="8" t="n">
        <f aca="false">(B214-B213)/B213</f>
        <v>0.00348476771505865</v>
      </c>
      <c r="E214" s="7" t="n">
        <f aca="false">C214-C213</f>
        <v>0.333333333333334</v>
      </c>
      <c r="F214" s="9"/>
    </row>
    <row r="215" customFormat="false" ht="15.75" hidden="false" customHeight="false" outlineLevel="0" collapsed="false">
      <c r="A215" s="6" t="n">
        <v>36982</v>
      </c>
      <c r="B215" s="1" t="n">
        <v>10301.3</v>
      </c>
      <c r="C215" s="7" t="n">
        <v>4.4</v>
      </c>
      <c r="D215" s="8" t="n">
        <f aca="false">(B215-B214)/B214</f>
        <v>0.0133987860424392</v>
      </c>
      <c r="E215" s="7" t="n">
        <f aca="false">C215-C214</f>
        <v>0.166666666666666</v>
      </c>
      <c r="F215" s="9"/>
    </row>
    <row r="216" customFormat="false" ht="15.75" hidden="false" customHeight="false" outlineLevel="0" collapsed="false">
      <c r="A216" s="6" t="n">
        <v>37073</v>
      </c>
      <c r="B216" s="1" t="n">
        <v>10305.2</v>
      </c>
      <c r="C216" s="7" t="n">
        <v>4.83333333333333</v>
      </c>
      <c r="D216" s="8" t="n">
        <f aca="false">(B216-B215)/B215</f>
        <v>0.000378592993117515</v>
      </c>
      <c r="E216" s="7" t="n">
        <f aca="false">C216-C215</f>
        <v>0.433333333333334</v>
      </c>
      <c r="F216" s="9"/>
    </row>
    <row r="217" customFormat="false" ht="15.75" hidden="false" customHeight="false" outlineLevel="0" collapsed="false">
      <c r="A217" s="6" t="n">
        <v>37165</v>
      </c>
      <c r="B217" s="1" t="n">
        <v>10373.1</v>
      </c>
      <c r="C217" s="7" t="n">
        <v>5.5</v>
      </c>
      <c r="D217" s="8" t="n">
        <f aca="false">(B217-B216)/B216</f>
        <v>0.00658890657143963</v>
      </c>
      <c r="E217" s="7" t="n">
        <f aca="false">C217-C216</f>
        <v>0.666666666666667</v>
      </c>
      <c r="F217" s="9"/>
    </row>
    <row r="218" customFormat="false" ht="15.75" hidden="false" customHeight="false" outlineLevel="0" collapsed="false">
      <c r="A218" s="6" t="n">
        <v>37257</v>
      </c>
      <c r="B218" s="1" t="n">
        <v>10498.7</v>
      </c>
      <c r="C218" s="7" t="n">
        <v>5.7</v>
      </c>
      <c r="D218" s="8" t="n">
        <f aca="false">(B218-B217)/B217</f>
        <v>0.0121082415092885</v>
      </c>
      <c r="E218" s="7" t="n">
        <f aca="false">C218-C217</f>
        <v>0.2</v>
      </c>
      <c r="F218" s="9"/>
    </row>
    <row r="219" customFormat="false" ht="15.75" hidden="false" customHeight="false" outlineLevel="0" collapsed="false">
      <c r="A219" s="6" t="n">
        <v>37347</v>
      </c>
      <c r="B219" s="1" t="n">
        <v>10601.9</v>
      </c>
      <c r="C219" s="7" t="n">
        <v>5.83333333333333</v>
      </c>
      <c r="D219" s="8" t="n">
        <f aca="false">(B219-B218)/B218</f>
        <v>0.00982978844999847</v>
      </c>
      <c r="E219" s="7" t="n">
        <f aca="false">C219-C218</f>
        <v>0.133333333333333</v>
      </c>
      <c r="F219" s="9"/>
    </row>
    <row r="220" customFormat="false" ht="15.75" hidden="false" customHeight="false" outlineLevel="0" collapsed="false">
      <c r="A220" s="6" t="n">
        <v>37438</v>
      </c>
      <c r="B220" s="1" t="n">
        <v>10701.7</v>
      </c>
      <c r="C220" s="7" t="n">
        <v>5.73333333333333</v>
      </c>
      <c r="D220" s="8" t="n">
        <f aca="false">(B220-B219)/B219</f>
        <v>0.00941340703081534</v>
      </c>
      <c r="E220" s="7" t="n">
        <f aca="false">C220-C219</f>
        <v>-0.0999999999999996</v>
      </c>
      <c r="F220" s="9"/>
    </row>
    <row r="221" customFormat="false" ht="15.75" hidden="false" customHeight="false" outlineLevel="0" collapsed="false">
      <c r="A221" s="6" t="n">
        <v>37530</v>
      </c>
      <c r="B221" s="1" t="n">
        <v>10766.9</v>
      </c>
      <c r="C221" s="7" t="n">
        <v>5.86666666666667</v>
      </c>
      <c r="D221" s="8" t="n">
        <f aca="false">(B221-B220)/B220</f>
        <v>0.00609248997822766</v>
      </c>
      <c r="E221" s="7" t="n">
        <f aca="false">C221-C220</f>
        <v>0.133333333333334</v>
      </c>
      <c r="F221" s="9"/>
    </row>
    <row r="222" customFormat="false" ht="15.75" hidden="false" customHeight="false" outlineLevel="0" collapsed="false">
      <c r="A222" s="6" t="n">
        <v>37622</v>
      </c>
      <c r="B222" s="1" t="n">
        <v>10888.4</v>
      </c>
      <c r="C222" s="7" t="n">
        <v>5.86666666666667</v>
      </c>
      <c r="D222" s="8" t="n">
        <f aca="false">(B222-B221)/B221</f>
        <v>0.011284585163789</v>
      </c>
      <c r="E222" s="7" t="n">
        <f aca="false">C222-C221</f>
        <v>0</v>
      </c>
      <c r="F222" s="9"/>
    </row>
    <row r="223" customFormat="false" ht="15.75" hidden="false" customHeight="false" outlineLevel="0" collapsed="false">
      <c r="A223" s="6" t="n">
        <v>37712</v>
      </c>
      <c r="B223" s="1" t="n">
        <v>11008.1</v>
      </c>
      <c r="C223" s="7" t="n">
        <v>6.13333333333333</v>
      </c>
      <c r="D223" s="8" t="n">
        <f aca="false">(B223-B222)/B222</f>
        <v>0.0109933507218692</v>
      </c>
      <c r="E223" s="7" t="n">
        <f aca="false">C223-C222</f>
        <v>0.266666666666666</v>
      </c>
      <c r="F223" s="9"/>
    </row>
    <row r="224" customFormat="false" ht="15.75" hidden="false" customHeight="false" outlineLevel="0" collapsed="false">
      <c r="A224" s="6" t="n">
        <v>37803</v>
      </c>
      <c r="B224" s="1" t="n">
        <v>11255.7</v>
      </c>
      <c r="C224" s="7" t="n">
        <v>6.13333333333333</v>
      </c>
      <c r="D224" s="8" t="n">
        <f aca="false">(B224-B223)/B223</f>
        <v>0.0224925282292131</v>
      </c>
      <c r="E224" s="7" t="n">
        <f aca="false">C224-C223</f>
        <v>0</v>
      </c>
      <c r="F224" s="9"/>
    </row>
    <row r="225" customFormat="false" ht="15.75" hidden="false" customHeight="false" outlineLevel="0" collapsed="false">
      <c r="A225" s="6" t="n">
        <v>37895</v>
      </c>
      <c r="B225" s="1" t="n">
        <v>11416.5</v>
      </c>
      <c r="C225" s="7" t="n">
        <v>5.83333333333333</v>
      </c>
      <c r="D225" s="8" t="n">
        <f aca="false">(B225-B224)/B224</f>
        <v>0.014286095045177</v>
      </c>
      <c r="E225" s="7" t="n">
        <f aca="false">C225-C224</f>
        <v>-0.3</v>
      </c>
      <c r="F225" s="9"/>
    </row>
    <row r="226" customFormat="false" ht="15.75" hidden="false" customHeight="false" outlineLevel="0" collapsed="false">
      <c r="A226" s="6" t="n">
        <v>37987</v>
      </c>
      <c r="B226" s="1" t="n">
        <v>11597.2</v>
      </c>
      <c r="C226" s="7" t="n">
        <v>5.7</v>
      </c>
      <c r="D226" s="8" t="n">
        <f aca="false">(B226-B225)/B225</f>
        <v>0.015827968291508</v>
      </c>
      <c r="E226" s="7" t="n">
        <f aca="false">C226-C225</f>
        <v>-0.133333333333333</v>
      </c>
      <c r="F226" s="9"/>
    </row>
    <row r="227" customFormat="false" ht="15.75" hidden="false" customHeight="false" outlineLevel="0" collapsed="false">
      <c r="A227" s="6" t="n">
        <v>38078</v>
      </c>
      <c r="B227" s="1" t="n">
        <v>11778.4</v>
      </c>
      <c r="C227" s="7" t="n">
        <v>5.6</v>
      </c>
      <c r="D227" s="8" t="n">
        <f aca="false">(B227-B226)/B226</f>
        <v>0.0156244610768116</v>
      </c>
      <c r="E227" s="7" t="n">
        <f aca="false">C227-C226</f>
        <v>-0.100000000000001</v>
      </c>
      <c r="F227" s="9"/>
    </row>
    <row r="228" customFormat="false" ht="15.75" hidden="false" customHeight="false" outlineLevel="0" collapsed="false">
      <c r="A228" s="6" t="n">
        <v>38169</v>
      </c>
      <c r="B228" s="1" t="n">
        <v>11950.5</v>
      </c>
      <c r="C228" s="7" t="n">
        <v>5.43333333333333</v>
      </c>
      <c r="D228" s="8" t="n">
        <f aca="false">(B228-B227)/B227</f>
        <v>0.0146114922230524</v>
      </c>
      <c r="E228" s="7" t="n">
        <f aca="false">C228-C227</f>
        <v>-0.166666666666665</v>
      </c>
      <c r="F228" s="9"/>
    </row>
    <row r="229" customFormat="false" ht="15.75" hidden="false" customHeight="false" outlineLevel="0" collapsed="false">
      <c r="A229" s="6" t="n">
        <v>38261</v>
      </c>
      <c r="B229" s="1" t="n">
        <v>12144.9</v>
      </c>
      <c r="C229" s="7" t="n">
        <v>5.43333333333333</v>
      </c>
      <c r="D229" s="8" t="n">
        <f aca="false">(B229-B228)/B228</f>
        <v>0.0162671017949039</v>
      </c>
      <c r="E229" s="7" t="n">
        <f aca="false">C229-C228</f>
        <v>0</v>
      </c>
      <c r="F229" s="9"/>
    </row>
    <row r="230" customFormat="false" ht="15.75" hidden="false" customHeight="false" outlineLevel="0" collapsed="false">
      <c r="A230" s="6" t="n">
        <v>38353</v>
      </c>
      <c r="B230" s="1" t="n">
        <v>12379.5</v>
      </c>
      <c r="C230" s="7" t="n">
        <v>5.26666666666667</v>
      </c>
      <c r="D230" s="8" t="n">
        <f aca="false">(B230-B229)/B229</f>
        <v>0.0193167502408419</v>
      </c>
      <c r="E230" s="7" t="n">
        <f aca="false">C230-C229</f>
        <v>-0.166666666666667</v>
      </c>
      <c r="F230" s="9"/>
    </row>
    <row r="231" customFormat="false" ht="15.75" hidden="false" customHeight="false" outlineLevel="0" collapsed="false">
      <c r="A231" s="6" t="n">
        <v>38443</v>
      </c>
      <c r="B231" s="1" t="n">
        <v>12516.8</v>
      </c>
      <c r="C231" s="7" t="n">
        <v>5.13333333333333</v>
      </c>
      <c r="D231" s="8" t="n">
        <f aca="false">(B231-B230)/B230</f>
        <v>0.0110909164344278</v>
      </c>
      <c r="E231" s="7" t="n">
        <f aca="false">C231-C230</f>
        <v>-0.133333333333333</v>
      </c>
      <c r="F231" s="9"/>
    </row>
    <row r="232" customFormat="false" ht="15.75" hidden="false" customHeight="false" outlineLevel="0" collapsed="false">
      <c r="A232" s="6" t="n">
        <v>38534</v>
      </c>
      <c r="B232" s="1" t="n">
        <v>12741.6</v>
      </c>
      <c r="C232" s="7" t="n">
        <v>4.96666666666667</v>
      </c>
      <c r="D232" s="8" t="n">
        <f aca="false">(B232-B231)/B231</f>
        <v>0.0179598619455453</v>
      </c>
      <c r="E232" s="7" t="n">
        <f aca="false">C232-C231</f>
        <v>-0.166666666666667</v>
      </c>
      <c r="F232" s="9"/>
    </row>
    <row r="233" customFormat="false" ht="15.75" hidden="false" customHeight="false" outlineLevel="0" collapsed="false">
      <c r="A233" s="6" t="n">
        <v>38626</v>
      </c>
      <c r="B233" s="1" t="n">
        <v>12915.6</v>
      </c>
      <c r="C233" s="7" t="n">
        <v>4.93333333333333</v>
      </c>
      <c r="D233" s="8" t="n">
        <f aca="false">(B233-B232)/B232</f>
        <v>0.0136560557543794</v>
      </c>
      <c r="E233" s="7" t="n">
        <f aca="false">C233-C232</f>
        <v>-0.0333333333333332</v>
      </c>
      <c r="F233" s="9"/>
    </row>
    <row r="234" customFormat="false" ht="15.75" hidden="false" customHeight="false" outlineLevel="0" collapsed="false">
      <c r="A234" s="6" t="n">
        <v>38718</v>
      </c>
      <c r="B234" s="1" t="n">
        <v>13183.5</v>
      </c>
      <c r="C234" s="7" t="n">
        <v>4.73333333333333</v>
      </c>
      <c r="D234" s="8" t="n">
        <f aca="false">(B234-B233)/B233</f>
        <v>0.0207423580786026</v>
      </c>
      <c r="E234" s="7" t="n">
        <f aca="false">C234-C233</f>
        <v>-0.2</v>
      </c>
      <c r="F234" s="9"/>
    </row>
    <row r="235" customFormat="false" ht="15.75" hidden="false" customHeight="false" outlineLevel="0" collapsed="false">
      <c r="A235" s="6" t="n">
        <v>38808</v>
      </c>
      <c r="B235" s="1" t="n">
        <v>13347.8</v>
      </c>
      <c r="C235" s="7" t="n">
        <v>4.66666666666667</v>
      </c>
      <c r="D235" s="8" t="n">
        <f aca="false">(B235-B234)/B234</f>
        <v>0.0124625478818219</v>
      </c>
      <c r="E235" s="7" t="n">
        <f aca="false">C235-C234</f>
        <v>-0.0666666666666664</v>
      </c>
      <c r="F235" s="9"/>
    </row>
    <row r="236" customFormat="false" ht="15.75" hidden="false" customHeight="false" outlineLevel="0" collapsed="false">
      <c r="A236" s="6" t="n">
        <v>38899</v>
      </c>
      <c r="B236" s="1" t="n">
        <v>13452.9</v>
      </c>
      <c r="C236" s="7" t="n">
        <v>4.63333333333333</v>
      </c>
      <c r="D236" s="8" t="n">
        <f aca="false">(B236-B235)/B235</f>
        <v>0.00787395675691877</v>
      </c>
      <c r="E236" s="7" t="n">
        <f aca="false">C236-C235</f>
        <v>-0.0333333333333332</v>
      </c>
      <c r="F236" s="9"/>
    </row>
    <row r="237" customFormat="false" ht="15.75" hidden="false" customHeight="false" outlineLevel="0" collapsed="false">
      <c r="A237" s="6" t="n">
        <v>38991</v>
      </c>
      <c r="B237" s="1" t="n">
        <v>13611.5</v>
      </c>
      <c r="C237" s="7" t="n">
        <v>4.43333333333333</v>
      </c>
      <c r="D237" s="8" t="n">
        <f aca="false">(B237-B236)/B236</f>
        <v>0.0117892796348743</v>
      </c>
      <c r="E237" s="7" t="n">
        <f aca="false">C237-C236</f>
        <v>-0.2</v>
      </c>
      <c r="F237" s="9"/>
    </row>
    <row r="238" customFormat="false" ht="15.75" hidden="false" customHeight="false" outlineLevel="0" collapsed="false">
      <c r="A238" s="6" t="n">
        <v>39083</v>
      </c>
      <c r="B238" s="1" t="n">
        <v>13795.6</v>
      </c>
      <c r="C238" s="7" t="n">
        <v>4.5</v>
      </c>
      <c r="D238" s="8" t="n">
        <f aca="false">(B238-B237)/B237</f>
        <v>0.0135253278477758</v>
      </c>
      <c r="E238" s="7" t="n">
        <f aca="false">C238-C237</f>
        <v>0.0666666666666664</v>
      </c>
      <c r="F238" s="9"/>
    </row>
    <row r="239" customFormat="false" ht="15.75" hidden="false" customHeight="false" outlineLevel="0" collapsed="false">
      <c r="A239" s="6" t="n">
        <v>39173</v>
      </c>
      <c r="B239" s="1" t="n">
        <v>13997.2</v>
      </c>
      <c r="C239" s="7" t="n">
        <v>4.53333333333333</v>
      </c>
      <c r="D239" s="8" t="n">
        <f aca="false">(B239-B238)/B238</f>
        <v>0.0146133549827481</v>
      </c>
      <c r="E239" s="7" t="n">
        <f aca="false">C239-C238</f>
        <v>0.0333333333333332</v>
      </c>
      <c r="F239" s="9"/>
    </row>
    <row r="240" customFormat="false" ht="15.75" hidden="false" customHeight="false" outlineLevel="0" collapsed="false">
      <c r="A240" s="6" t="n">
        <v>39264</v>
      </c>
      <c r="B240" s="1" t="n">
        <v>14179.9</v>
      </c>
      <c r="C240" s="7" t="n">
        <v>4.7</v>
      </c>
      <c r="D240" s="8" t="n">
        <f aca="false">(B240-B239)/B239</f>
        <v>0.0130526105221043</v>
      </c>
      <c r="E240" s="7" t="n">
        <f aca="false">C240-C239</f>
        <v>0.166666666666667</v>
      </c>
      <c r="F240" s="9"/>
    </row>
    <row r="241" customFormat="false" ht="15.75" hidden="false" customHeight="false" outlineLevel="0" collapsed="false">
      <c r="A241" s="6" t="n">
        <v>39356</v>
      </c>
      <c r="B241" s="1" t="n">
        <v>14337.9</v>
      </c>
      <c r="C241" s="7" t="n">
        <v>4.8</v>
      </c>
      <c r="D241" s="8" t="n">
        <f aca="false">(B241-B240)/B240</f>
        <v>0.0111425327400052</v>
      </c>
      <c r="E241" s="7" t="n">
        <f aca="false">C241-C240</f>
        <v>0.0999999999999996</v>
      </c>
      <c r="F241" s="9"/>
    </row>
    <row r="242" customFormat="false" ht="15.75" hidden="false" customHeight="false" outlineLevel="0" collapsed="false">
      <c r="A242" s="6" t="n">
        <v>39448</v>
      </c>
      <c r="B242" s="1" t="n">
        <v>14373.9</v>
      </c>
      <c r="C242" s="7" t="n">
        <v>4.93333333333333</v>
      </c>
      <c r="D242" s="8" t="n">
        <f aca="false">(B242-B241)/B241</f>
        <v>0.00251082794551503</v>
      </c>
      <c r="E242" s="7" t="n">
        <f aca="false">C242-C241</f>
        <v>0.133333333333333</v>
      </c>
      <c r="F242" s="9"/>
    </row>
    <row r="243" customFormat="false" ht="15.75" hidden="false" customHeight="false" outlineLevel="0" collapsed="false">
      <c r="A243" s="6" t="n">
        <v>39539</v>
      </c>
      <c r="B243" s="1" t="n">
        <v>14497.8</v>
      </c>
      <c r="C243" s="7" t="n">
        <v>5.36666666666667</v>
      </c>
      <c r="D243" s="8" t="n">
        <f aca="false">(B243-B242)/B242</f>
        <v>0.00861979003610709</v>
      </c>
      <c r="E243" s="7" t="n">
        <f aca="false">C243-C242</f>
        <v>0.433333333333334</v>
      </c>
      <c r="F243" s="9"/>
    </row>
    <row r="244" customFormat="false" ht="15.75" hidden="false" customHeight="false" outlineLevel="0" collapsed="false">
      <c r="A244" s="6" t="n">
        <v>39630</v>
      </c>
      <c r="B244" s="1" t="n">
        <v>14546.7</v>
      </c>
      <c r="C244" s="7" t="n">
        <v>6.06666666666667</v>
      </c>
      <c r="D244" s="8" t="n">
        <f aca="false">(B244-B243)/B243</f>
        <v>0.00337292554732452</v>
      </c>
      <c r="E244" s="7" t="n">
        <f aca="false">C244-C243</f>
        <v>0.699999999999999</v>
      </c>
      <c r="F244" s="9"/>
    </row>
    <row r="245" customFormat="false" ht="15.75" hidden="false" customHeight="false" outlineLevel="0" collapsed="false">
      <c r="A245" s="6" t="n">
        <v>39722</v>
      </c>
      <c r="B245" s="1" t="n">
        <v>14347.3</v>
      </c>
      <c r="C245" s="7" t="n">
        <v>6.86666666666667</v>
      </c>
      <c r="D245" s="8" t="n">
        <f aca="false">(B245-B244)/B244</f>
        <v>-0.0137075762887804</v>
      </c>
      <c r="E245" s="7" t="n">
        <f aca="false">C245-C244</f>
        <v>0.8</v>
      </c>
      <c r="F245" s="9"/>
    </row>
    <row r="246" customFormat="false" ht="15.75" hidden="false" customHeight="false" outlineLevel="0" collapsed="false">
      <c r="A246" s="6" t="n">
        <v>39814</v>
      </c>
      <c r="B246" s="1" t="n">
        <v>14178</v>
      </c>
      <c r="C246" s="7" t="n">
        <v>8.06666666666667</v>
      </c>
      <c r="D246" s="8" t="n">
        <f aca="false">(B246-B245)/B245</f>
        <v>-0.0118001296411171</v>
      </c>
      <c r="E246" s="7" t="n">
        <f aca="false">C246-C245</f>
        <v>1.2</v>
      </c>
      <c r="F246" s="9"/>
    </row>
    <row r="247" customFormat="false" ht="15.75" hidden="false" customHeight="false" outlineLevel="0" collapsed="false">
      <c r="A247" s="6" t="n">
        <v>39904</v>
      </c>
      <c r="B247" s="1" t="n">
        <v>14143.3</v>
      </c>
      <c r="C247" s="7" t="n">
        <v>9.26666666666667</v>
      </c>
      <c r="D247" s="8" t="n">
        <f aca="false">(B247-B246)/B246</f>
        <v>-0.0024474538016646</v>
      </c>
      <c r="E247" s="7" t="n">
        <f aca="false">C247-C246</f>
        <v>1.2</v>
      </c>
      <c r="F247" s="9"/>
    </row>
    <row r="248" customFormat="false" ht="15.75" hidden="false" customHeight="false" outlineLevel="0" collapsed="false">
      <c r="F248" s="9"/>
    </row>
    <row r="249" customFormat="false" ht="15.75" hidden="false" customHeight="false" outlineLevel="0" collapsed="false">
      <c r="F249" s="9"/>
    </row>
    <row r="250" customFormat="false" ht="15.75" hidden="false" customHeight="false" outlineLevel="0" collapsed="false">
      <c r="F250" s="9"/>
    </row>
    <row r="251" customFormat="false" ht="15.75" hidden="false" customHeight="false" outlineLevel="0" collapsed="false">
      <c r="F251" s="9"/>
    </row>
    <row r="252" customFormat="false" ht="15.75" hidden="false" customHeight="false" outlineLevel="0" collapsed="false">
      <c r="F252" s="9"/>
    </row>
    <row r="253" customFormat="false" ht="15.75" hidden="false" customHeight="false" outlineLevel="0" collapsed="false">
      <c r="F253" s="9"/>
    </row>
    <row r="254" customFormat="false" ht="15.75" hidden="false" customHeight="false" outlineLevel="0" collapsed="false">
      <c r="F2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6:36:28Z</dcterms:created>
  <dc:creator>Scott N Swisher IV</dc:creator>
  <dc:description/>
  <dc:language>en-US</dc:language>
  <cp:lastModifiedBy>ekelly</cp:lastModifiedBy>
  <cp:lastPrinted>2009-09-20T15:17:44Z</cp:lastPrinted>
  <dcterms:modified xsi:type="dcterms:W3CDTF">2009-09-30T21:38:37Z</dcterms:modified>
  <cp:revision>0</cp:revision>
  <dc:subject/>
  <dc:title/>
</cp:coreProperties>
</file>