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" sheetId="1" state="visible" r:id="rId2"/>
    <sheet name="工作表1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(a)</t>
  </si>
  <si>
    <t xml:space="preserve">(b)</t>
  </si>
  <si>
    <t xml:space="preserve">(c )</t>
  </si>
  <si>
    <t xml:space="preserve">Aggregate Variables</t>
  </si>
  <si>
    <t xml:space="preserve">Capital(K)</t>
  </si>
  <si>
    <t xml:space="preserve">Labor(L)</t>
  </si>
  <si>
    <t xml:space="preserve">Change in L</t>
  </si>
  <si>
    <t xml:space="preserve">Real GDP(Y)</t>
  </si>
  <si>
    <t xml:space="preserve">change in Y</t>
  </si>
  <si>
    <t xml:space="preserve">MPL</t>
  </si>
  <si>
    <t xml:space="preserve">Period 0</t>
  </si>
  <si>
    <t xml:space="preserve">NA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(d)</t>
  </si>
  <si>
    <t xml:space="preserve">(e 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1"/>
      <charset val="13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GDP(Y)</a:t>
            </a:r>
          </a:p>
        </c:rich>
      </c:tx>
      <c:layout>
        <c:manualLayout>
          <c:xMode val="edge"/>
          <c:yMode val="edge"/>
          <c:x val="0.370625538244735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59437876771"/>
          <c:y val="0.174271577789995"/>
          <c:w val="0.651060831441322"/>
          <c:h val="0.696261682242991"/>
        </c:manualLayout>
      </c:layout>
      <c:lineChart>
        <c:grouping val="standard"/>
        <c:varyColors val="0"/>
        <c:ser>
          <c:idx val="0"/>
          <c:order val="0"/>
          <c:tx>
            <c:strRef>
              <c:f>answer!$E$2</c:f>
              <c:strCache>
                <c:ptCount val="1"/>
                <c:pt idx="0">
                  <c:v>Real GDP(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!$C$3:$C$13</c:f>
              <c:strCache>
                <c:ptCount val="11"/>
                <c:pt idx="0">
                  <c:v>100</c:v>
                </c:pt>
                <c:pt idx="1">
                  <c:v>200</c:v>
                </c:pt>
                <c:pt idx="2">
                  <c:v>250</c:v>
                </c:pt>
                <c:pt idx="3">
                  <c:v>370</c:v>
                </c:pt>
                <c:pt idx="4">
                  <c:v>480</c:v>
                </c:pt>
                <c:pt idx="5">
                  <c:v>550</c:v>
                </c:pt>
                <c:pt idx="6">
                  <c:v>640</c:v>
                </c:pt>
                <c:pt idx="7">
                  <c:v>800</c:v>
                </c:pt>
                <c:pt idx="8">
                  <c:v>890</c:v>
                </c:pt>
                <c:pt idx="9">
                  <c:v>970</c:v>
                </c:pt>
                <c:pt idx="10">
                  <c:v>1050</c:v>
                </c:pt>
              </c:strCache>
            </c:strRef>
          </c:cat>
          <c:val>
            <c:numRef>
              <c:f>answer!$E$3:$E$13</c:f>
              <c:numCache>
                <c:formatCode>General</c:formatCode>
                <c:ptCount val="11"/>
                <c:pt idx="0">
                  <c:v>100</c:v>
                </c:pt>
                <c:pt idx="1">
                  <c:v>141.42135623731</c:v>
                </c:pt>
                <c:pt idx="2">
                  <c:v>158.113883008419</c:v>
                </c:pt>
                <c:pt idx="3">
                  <c:v>192.353840616713</c:v>
                </c:pt>
                <c:pt idx="4">
                  <c:v>219.089023002066</c:v>
                </c:pt>
                <c:pt idx="5">
                  <c:v>234.520787991172</c:v>
                </c:pt>
                <c:pt idx="6">
                  <c:v>252.98221281347</c:v>
                </c:pt>
                <c:pt idx="7">
                  <c:v>282.842712474619</c:v>
                </c:pt>
                <c:pt idx="8">
                  <c:v>298.328677803526</c:v>
                </c:pt>
                <c:pt idx="9">
                  <c:v>311.448230047949</c:v>
                </c:pt>
                <c:pt idx="10">
                  <c:v>324.03703492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100"/>
        <c:axId val="94349985"/>
      </c:lineChart>
      <c:catAx>
        <c:axId val="842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 hired each period</a:t>
                </a:r>
              </a:p>
            </c:rich>
          </c:tx>
          <c:layout>
            <c:manualLayout>
              <c:xMode val="edge"/>
              <c:yMode val="edge"/>
              <c:x val="0.313317153370391"/>
              <c:y val="0.83617372182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9985"/>
        <c:crossesAt val="0"/>
        <c:auto val="1"/>
        <c:lblAlgn val="ctr"/>
        <c:lblOffset val="100"/>
        <c:noMultiLvlLbl val="0"/>
      </c:catAx>
      <c:valAx>
        <c:axId val="94349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GDP</a:t>
                </a:r>
              </a:p>
            </c:rich>
          </c:tx>
          <c:layout>
            <c:manualLayout>
              <c:xMode val="edge"/>
              <c:yMode val="edge"/>
              <c:x val="0.0460346042433258"/>
              <c:y val="0.139499725123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05167149456"/>
          <c:y val="0.527762506871908"/>
          <c:w val="0.215454474281688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PL</a:t>
            </a:r>
          </a:p>
        </c:rich>
      </c:tx>
      <c:layout>
        <c:manualLayout>
          <c:xMode val="edge"/>
          <c:yMode val="edge"/>
          <c:x val="0.446062314075466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679348677"/>
          <c:y val="0.174271577789995"/>
          <c:w val="0.734695475183967"/>
          <c:h val="0.696261682242991"/>
        </c:manualLayout>
      </c:layout>
      <c:lineChart>
        <c:grouping val="standard"/>
        <c:varyColors val="0"/>
        <c:ser>
          <c:idx val="0"/>
          <c:order val="0"/>
          <c:tx>
            <c:strRef>
              <c:f>answer!$G$2</c:f>
              <c:strCache>
                <c:ptCount val="1"/>
                <c:pt idx="0">
                  <c:v>M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!$C$4:$C$13</c:f>
              <c:strCache>
                <c:ptCount val="10"/>
                <c:pt idx="0">
                  <c:v>200</c:v>
                </c:pt>
                <c:pt idx="1">
                  <c:v>250</c:v>
                </c:pt>
                <c:pt idx="2">
                  <c:v>370</c:v>
                </c:pt>
                <c:pt idx="3">
                  <c:v>480</c:v>
                </c:pt>
                <c:pt idx="4">
                  <c:v>550</c:v>
                </c:pt>
                <c:pt idx="5">
                  <c:v>640</c:v>
                </c:pt>
                <c:pt idx="6">
                  <c:v>800</c:v>
                </c:pt>
                <c:pt idx="7">
                  <c:v>890</c:v>
                </c:pt>
                <c:pt idx="8">
                  <c:v>970</c:v>
                </c:pt>
                <c:pt idx="9">
                  <c:v>1050</c:v>
                </c:pt>
              </c:strCache>
            </c:strRef>
          </c:cat>
          <c:val>
            <c:numRef>
              <c:f>answer!$G$4:$G$13</c:f>
              <c:numCache>
                <c:formatCode>General</c:formatCode>
                <c:ptCount val="10"/>
                <c:pt idx="0">
                  <c:v>0.292893218813453</c:v>
                </c:pt>
                <c:pt idx="1">
                  <c:v>0.105572809000084</c:v>
                </c:pt>
                <c:pt idx="2">
                  <c:v>0.178005063473214</c:v>
                </c:pt>
                <c:pt idx="3">
                  <c:v>0.122028853928938</c:v>
                </c:pt>
                <c:pt idx="4">
                  <c:v>0.0658012670061724</c:v>
                </c:pt>
                <c:pt idx="5">
                  <c:v>0.0729751891130421</c:v>
                </c:pt>
                <c:pt idx="6">
                  <c:v>0.105572809000084</c:v>
                </c:pt>
                <c:pt idx="7">
                  <c:v>0.0519090737200456</c:v>
                </c:pt>
                <c:pt idx="8">
                  <c:v>0.0421243435623409</c:v>
                </c:pt>
                <c:pt idx="9">
                  <c:v>0.038849895276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1612"/>
        <c:axId val="98296688"/>
      </c:lineChart>
      <c:catAx>
        <c:axId val="80211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 hired from period 1 to period 10</a:t>
                </a:r>
              </a:p>
            </c:rich>
          </c:tx>
          <c:layout>
            <c:manualLayout>
              <c:xMode val="edge"/>
              <c:yMode val="edge"/>
              <c:x val="0.274698606544544"/>
              <c:y val="0.83617372182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6688"/>
        <c:crossesAt val="0"/>
        <c:auto val="1"/>
        <c:lblAlgn val="ctr"/>
        <c:lblOffset val="100"/>
        <c:noMultiLvlLbl val="0"/>
      </c:catAx>
      <c:valAx>
        <c:axId val="9829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L</a:t>
                </a:r>
              </a:p>
            </c:rich>
          </c:tx>
          <c:layout>
            <c:manualLayout>
              <c:xMode val="edge"/>
              <c:yMode val="edge"/>
              <c:x val="0.0460310004697041"/>
              <c:y val="0.286421110500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1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05699076249"/>
          <c:y val="0.527899945024739"/>
          <c:w val="0.129794895882261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293542074364"/>
          <c:y val="0.0262434734817258"/>
          <c:w val="0.65972602739726"/>
          <c:h val="0.840890354492993"/>
        </c:manualLayout>
      </c:layout>
      <c:lineChart>
        <c:grouping val="standard"/>
        <c:varyColors val="0"/>
        <c:ser>
          <c:idx val="0"/>
          <c:order val="0"/>
          <c:tx>
            <c:strRef>
              <c:f>"GDP K=200"</c:f>
              <c:strCache>
                <c:ptCount val="1"/>
                <c:pt idx="0">
                  <c:v>GDP K=2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E$21:$E$31</c:f>
              <c:numCache>
                <c:formatCode>General</c:formatCode>
                <c:ptCount val="11"/>
                <c:pt idx="0">
                  <c:v>141.42135623731</c:v>
                </c:pt>
                <c:pt idx="1">
                  <c:v>200</c:v>
                </c:pt>
                <c:pt idx="2">
                  <c:v>223.606797749979</c:v>
                </c:pt>
                <c:pt idx="3">
                  <c:v>272.029410174709</c:v>
                </c:pt>
                <c:pt idx="4">
                  <c:v>309.838667696593</c:v>
                </c:pt>
                <c:pt idx="5">
                  <c:v>331.66247903554</c:v>
                </c:pt>
                <c:pt idx="6">
                  <c:v>357.770876399966</c:v>
                </c:pt>
                <c:pt idx="7">
                  <c:v>400</c:v>
                </c:pt>
                <c:pt idx="8">
                  <c:v>421.90046219458</c:v>
                </c:pt>
                <c:pt idx="9">
                  <c:v>440.454310910905</c:v>
                </c:pt>
                <c:pt idx="10">
                  <c:v>458.257569495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 K=100"</c:f>
              <c:strCache>
                <c:ptCount val="1"/>
                <c:pt idx="0">
                  <c:v>GDP K=1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E$3:$E$13</c:f>
              <c:numCache>
                <c:formatCode>General</c:formatCode>
                <c:ptCount val="11"/>
                <c:pt idx="0">
                  <c:v>100</c:v>
                </c:pt>
                <c:pt idx="1">
                  <c:v>141.42135623731</c:v>
                </c:pt>
                <c:pt idx="2">
                  <c:v>158.113883008419</c:v>
                </c:pt>
                <c:pt idx="3">
                  <c:v>192.353840616713</c:v>
                </c:pt>
                <c:pt idx="4">
                  <c:v>219.089023002066</c:v>
                </c:pt>
                <c:pt idx="5">
                  <c:v>234.520787991172</c:v>
                </c:pt>
                <c:pt idx="6">
                  <c:v>252.98221281347</c:v>
                </c:pt>
                <c:pt idx="7">
                  <c:v>282.842712474619</c:v>
                </c:pt>
                <c:pt idx="8">
                  <c:v>298.328677803526</c:v>
                </c:pt>
                <c:pt idx="9">
                  <c:v>311.448230047949</c:v>
                </c:pt>
                <c:pt idx="10">
                  <c:v>324.03703492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4142"/>
        <c:axId val="5270938"/>
      </c:lineChart>
      <c:catAx>
        <c:axId val="6390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s</a:t>
                </a:r>
              </a:p>
            </c:rich>
          </c:tx>
          <c:layout>
            <c:manualLayout>
              <c:xMode val="edge"/>
              <c:yMode val="edge"/>
              <c:x val="0.409236790606654"/>
              <c:y val="0.83264633140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938"/>
        <c:crossesAt val="0"/>
        <c:auto val="1"/>
        <c:lblAlgn val="ctr"/>
        <c:lblOffset val="100"/>
        <c:noMultiLvlLbl val="0"/>
      </c:catAx>
      <c:valAx>
        <c:axId val="527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GDP</a:t>
                </a:r>
              </a:p>
            </c:rich>
          </c:tx>
          <c:layout>
            <c:manualLayout>
              <c:xMode val="edge"/>
              <c:yMode val="edge"/>
              <c:x val="0.046027397260274"/>
              <c:y val="0.08711184391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83953033268"/>
          <c:y val="0.412475954932674"/>
          <c:w val="0.207123287671233"/>
          <c:h val="0.16968947513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3679348677"/>
          <c:y val="0.0262506871907642"/>
          <c:w val="0.687881634570221"/>
          <c:h val="0.84084661902144"/>
        </c:manualLayout>
      </c:layout>
      <c:lineChart>
        <c:grouping val="standard"/>
        <c:varyColors val="0"/>
        <c:ser>
          <c:idx val="0"/>
          <c:order val="0"/>
          <c:tx>
            <c:strRef>
              <c:f>"GDP in a"</c:f>
              <c:strCache>
                <c:ptCount val="1"/>
                <c:pt idx="0">
                  <c:v>GDP in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E$3:$E$13</c:f>
              <c:numCache>
                <c:formatCode>General</c:formatCode>
                <c:ptCount val="11"/>
                <c:pt idx="0">
                  <c:v>100</c:v>
                </c:pt>
                <c:pt idx="1">
                  <c:v>141.42135623731</c:v>
                </c:pt>
                <c:pt idx="2">
                  <c:v>158.113883008419</c:v>
                </c:pt>
                <c:pt idx="3">
                  <c:v>192.353840616713</c:v>
                </c:pt>
                <c:pt idx="4">
                  <c:v>219.089023002066</c:v>
                </c:pt>
                <c:pt idx="5">
                  <c:v>234.520787991172</c:v>
                </c:pt>
                <c:pt idx="6">
                  <c:v>252.98221281347</c:v>
                </c:pt>
                <c:pt idx="7">
                  <c:v>282.842712474619</c:v>
                </c:pt>
                <c:pt idx="8">
                  <c:v>298.328677803526</c:v>
                </c:pt>
                <c:pt idx="9">
                  <c:v>311.448230047949</c:v>
                </c:pt>
                <c:pt idx="10">
                  <c:v>324.037034920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 in e"</c:f>
              <c:strCache>
                <c:ptCount val="1"/>
                <c:pt idx="0">
                  <c:v>GDP in 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E$41:$E$51</c:f>
              <c:numCache>
                <c:formatCode>General</c:formatCode>
                <c:ptCount val="11"/>
                <c:pt idx="0">
                  <c:v>200</c:v>
                </c:pt>
                <c:pt idx="1">
                  <c:v>282.842712474619</c:v>
                </c:pt>
                <c:pt idx="2">
                  <c:v>316.227766016838</c:v>
                </c:pt>
                <c:pt idx="3">
                  <c:v>384.707681233427</c:v>
                </c:pt>
                <c:pt idx="4">
                  <c:v>438.178046004133</c:v>
                </c:pt>
                <c:pt idx="5">
                  <c:v>469.041575982343</c:v>
                </c:pt>
                <c:pt idx="6">
                  <c:v>505.964425626941</c:v>
                </c:pt>
                <c:pt idx="7">
                  <c:v>565.685424949238</c:v>
                </c:pt>
                <c:pt idx="8">
                  <c:v>596.657355607052</c:v>
                </c:pt>
                <c:pt idx="9">
                  <c:v>622.896460095898</c:v>
                </c:pt>
                <c:pt idx="10">
                  <c:v>648.07406984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1425"/>
        <c:axId val="65456875"/>
      </c:lineChart>
      <c:catAx>
        <c:axId val="3992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s</a:t>
                </a:r>
              </a:p>
            </c:rich>
          </c:tx>
          <c:layout>
            <c:manualLayout>
              <c:xMode val="edge"/>
              <c:yMode val="edge"/>
              <c:x val="0.423594801941444"/>
              <c:y val="0.83273776800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6875"/>
        <c:crossesAt val="0"/>
        <c:auto val="1"/>
        <c:lblAlgn val="ctr"/>
        <c:lblOffset val="100"/>
        <c:noMultiLvlLbl val="0"/>
      </c:catAx>
      <c:valAx>
        <c:axId val="6545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GDP</a:t>
                </a:r>
              </a:p>
            </c:rich>
          </c:tx>
          <c:layout>
            <c:manualLayout>
              <c:xMode val="edge"/>
              <c:yMode val="edge"/>
              <c:x val="0.0460310004697041"/>
              <c:y val="0.08699835074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39314232034"/>
          <c:y val="0.412451896646509"/>
          <c:w val="0.179505245028965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800407971128"/>
          <c:y val="0.0984995832175605"/>
          <c:w val="0.697159893299859"/>
          <c:h val="0.90150041678244"/>
        </c:manualLayout>
      </c:layout>
      <c:lineChart>
        <c:grouping val="standard"/>
        <c:varyColors val="0"/>
        <c:ser>
          <c:idx val="0"/>
          <c:order val="0"/>
          <c:tx>
            <c:strRef>
              <c:f>"MPL in a"</c:f>
              <c:strCache>
                <c:ptCount val="1"/>
                <c:pt idx="0">
                  <c:v>MPL in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G$4:$G$13</c:f>
              <c:numCache>
                <c:formatCode>General</c:formatCode>
                <c:ptCount val="10"/>
                <c:pt idx="0">
                  <c:v>0.292893218813453</c:v>
                </c:pt>
                <c:pt idx="1">
                  <c:v>0.105572809000084</c:v>
                </c:pt>
                <c:pt idx="2">
                  <c:v>0.178005063473214</c:v>
                </c:pt>
                <c:pt idx="3">
                  <c:v>0.122028853928938</c:v>
                </c:pt>
                <c:pt idx="4">
                  <c:v>0.0658012670061724</c:v>
                </c:pt>
                <c:pt idx="5">
                  <c:v>0.0729751891130421</c:v>
                </c:pt>
                <c:pt idx="6">
                  <c:v>0.105572809000084</c:v>
                </c:pt>
                <c:pt idx="7">
                  <c:v>0.0519090737200456</c:v>
                </c:pt>
                <c:pt idx="8">
                  <c:v>0.0421243435623409</c:v>
                </c:pt>
                <c:pt idx="9">
                  <c:v>0.038849895276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PL in e"</c:f>
              <c:strCache>
                <c:ptCount val="1"/>
                <c:pt idx="0">
                  <c:v>MPL in 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swer!$G$42:$G$51</c:f>
              <c:numCache>
                <c:formatCode>General</c:formatCode>
                <c:ptCount val="10"/>
                <c:pt idx="0">
                  <c:v>0.82842712474619</c:v>
                </c:pt>
                <c:pt idx="1">
                  <c:v>0.667701070844379</c:v>
                </c:pt>
                <c:pt idx="2">
                  <c:v>0.570665960138241</c:v>
                </c:pt>
                <c:pt idx="3">
                  <c:v>0.486094225188236</c:v>
                </c:pt>
                <c:pt idx="4">
                  <c:v>0.440907571117287</c:v>
                </c:pt>
                <c:pt idx="5">
                  <c:v>0.410253884939975</c:v>
                </c:pt>
                <c:pt idx="6">
                  <c:v>0.373256245764359</c:v>
                </c:pt>
                <c:pt idx="7">
                  <c:v>0.344132562864599</c:v>
                </c:pt>
                <c:pt idx="8">
                  <c:v>0.327988806110569</c:v>
                </c:pt>
                <c:pt idx="9">
                  <c:v>0.31472012181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0105"/>
        <c:axId val="78853160"/>
      </c:lineChart>
      <c:catAx>
        <c:axId val="7890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oiods</a:t>
                </a:r>
              </a:p>
            </c:rich>
          </c:tx>
          <c:layout>
            <c:manualLayout>
              <c:xMode val="edge"/>
              <c:yMode val="edge"/>
              <c:x val="0.399890161619332"/>
              <c:y val="0.88385662684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3160"/>
        <c:crossesAt val="0"/>
        <c:auto val="1"/>
        <c:lblAlgn val="ctr"/>
        <c:lblOffset val="100"/>
        <c:noMultiLvlLbl val="0"/>
      </c:catAx>
      <c:valAx>
        <c:axId val="7885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L</a:t>
                </a:r>
              </a:p>
            </c:rich>
          </c:tx>
          <c:layout>
            <c:manualLayout>
              <c:xMode val="edge"/>
              <c:yMode val="edge"/>
              <c:x val="0.0196139965479366"/>
              <c:y val="0.381494859683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445316177624"/>
          <c:y val="0.409697138093915"/>
          <c:w val="0.179899576337675"/>
          <c:h val="0.17157543762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PL</a:t>
            </a:r>
          </a:p>
        </c:rich>
      </c:tx>
      <c:layout>
        <c:manualLayout>
          <c:xMode val="edge"/>
          <c:yMode val="edge"/>
          <c:x val="0.446053867835891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733792671469"/>
          <c:y val="0.174271577789995"/>
          <c:w val="0.73465393047291"/>
          <c:h val="0.696261682242991"/>
        </c:manualLayout>
      </c:layout>
      <c:lineChart>
        <c:grouping val="standard"/>
        <c:varyColors val="0"/>
        <c:ser>
          <c:idx val="0"/>
          <c:order val="0"/>
          <c:tx>
            <c:strRef>
              <c:f>工作表1!$G$19</c:f>
              <c:strCache>
                <c:ptCount val="1"/>
                <c:pt idx="0">
                  <c:v>M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C$21:$C$30</c:f>
              <c:strCache>
                <c:ptCount val="10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</c:strCache>
            </c:strRef>
          </c:cat>
          <c:val>
            <c:numRef>
              <c:f>工作表1!$G$21:$G$30</c:f>
              <c:numCache>
                <c:formatCode>General</c:formatCode>
                <c:ptCount val="10"/>
                <c:pt idx="0">
                  <c:v>0.292893218813453</c:v>
                </c:pt>
                <c:pt idx="1">
                  <c:v>0.183503419072274</c:v>
                </c:pt>
                <c:pt idx="2">
                  <c:v>0.133974596215561</c:v>
                </c:pt>
                <c:pt idx="3">
                  <c:v>0.105572809000084</c:v>
                </c:pt>
                <c:pt idx="4">
                  <c:v>0.0871290708247232</c:v>
                </c:pt>
                <c:pt idx="5">
                  <c:v>0.0741799002274486</c:v>
                </c:pt>
                <c:pt idx="6">
                  <c:v>0.0645856533065146</c:v>
                </c:pt>
                <c:pt idx="7">
                  <c:v>0.0571909584179366</c:v>
                </c:pt>
                <c:pt idx="8">
                  <c:v>0.0513167019494863</c:v>
                </c:pt>
                <c:pt idx="9">
                  <c:v>0.046537410754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5956"/>
        <c:axId val="55367050"/>
      </c:lineChart>
      <c:catAx>
        <c:axId val="5685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 hired from period 1 to period 10</a:t>
                </a:r>
              </a:p>
            </c:rich>
          </c:tx>
          <c:layout>
            <c:manualLayout>
              <c:xMode val="edge"/>
              <c:yMode val="edge"/>
              <c:x val="0.274663326025681"/>
              <c:y val="0.83617372182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7050"/>
        <c:crossesAt val="0"/>
        <c:auto val="1"/>
        <c:lblAlgn val="ctr"/>
        <c:lblOffset val="100"/>
        <c:noMultiLvlLbl val="0"/>
      </c:catAx>
      <c:valAx>
        <c:axId val="5536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L</a:t>
                </a:r>
              </a:p>
            </c:rich>
          </c:tx>
          <c:layout>
            <c:manualLayout>
              <c:xMode val="edge"/>
              <c:yMode val="edge"/>
              <c:x val="0.0459599123081741"/>
              <c:y val="0.286421110500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5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108362042"/>
          <c:y val="0.527899945024739"/>
          <c:w val="0.12981522079549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3</xdr:row>
      <xdr:rowOff>0</xdr:rowOff>
    </xdr:from>
    <xdr:to>
      <xdr:col>16</xdr:col>
      <xdr:colOff>10080</xdr:colOff>
      <xdr:row>16</xdr:row>
      <xdr:rowOff>18720</xdr:rowOff>
    </xdr:to>
    <xdr:graphicFrame>
      <xdr:nvGraphicFramePr>
        <xdr:cNvPr id="0" name="圖表 1"/>
        <xdr:cNvGraphicFramePr/>
      </xdr:nvGraphicFramePr>
      <xdr:xfrm>
        <a:off x="7048080" y="600120"/>
        <a:ext cx="4597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9960</xdr:colOff>
      <xdr:row>3</xdr:row>
      <xdr:rowOff>0</xdr:rowOff>
    </xdr:from>
    <xdr:to>
      <xdr:col>22</xdr:col>
      <xdr:colOff>680760</xdr:colOff>
      <xdr:row>16</xdr:row>
      <xdr:rowOff>18720</xdr:rowOff>
    </xdr:to>
    <xdr:graphicFrame>
      <xdr:nvGraphicFramePr>
        <xdr:cNvPr id="1" name="圖表 2"/>
        <xdr:cNvGraphicFramePr/>
      </xdr:nvGraphicFramePr>
      <xdr:xfrm>
        <a:off x="11855880" y="600120"/>
        <a:ext cx="459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9640</xdr:colOff>
      <xdr:row>20</xdr:row>
      <xdr:rowOff>171000</xdr:rowOff>
    </xdr:from>
    <xdr:to>
      <xdr:col>15</xdr:col>
      <xdr:colOff>221040</xdr:colOff>
      <xdr:row>33</xdr:row>
      <xdr:rowOff>190440</xdr:rowOff>
    </xdr:to>
    <xdr:graphicFrame>
      <xdr:nvGraphicFramePr>
        <xdr:cNvPr id="2" name="圖表 3"/>
        <xdr:cNvGraphicFramePr/>
      </xdr:nvGraphicFramePr>
      <xdr:xfrm>
        <a:off x="6568560" y="4171680"/>
        <a:ext cx="45986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0920</xdr:colOff>
      <xdr:row>38</xdr:row>
      <xdr:rowOff>133560</xdr:rowOff>
    </xdr:from>
    <xdr:to>
      <xdr:col>15</xdr:col>
      <xdr:colOff>201960</xdr:colOff>
      <xdr:row>51</xdr:row>
      <xdr:rowOff>152280</xdr:rowOff>
    </xdr:to>
    <xdr:graphicFrame>
      <xdr:nvGraphicFramePr>
        <xdr:cNvPr id="3" name="圖表 4"/>
        <xdr:cNvGraphicFramePr/>
      </xdr:nvGraphicFramePr>
      <xdr:xfrm>
        <a:off x="6549840" y="7734600"/>
        <a:ext cx="459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76680</xdr:colOff>
      <xdr:row>37</xdr:row>
      <xdr:rowOff>18720</xdr:rowOff>
    </xdr:from>
    <xdr:to>
      <xdr:col>22</xdr:col>
      <xdr:colOff>527400</xdr:colOff>
      <xdr:row>50</xdr:row>
      <xdr:rowOff>9360</xdr:rowOff>
    </xdr:to>
    <xdr:graphicFrame>
      <xdr:nvGraphicFramePr>
        <xdr:cNvPr id="4" name="圖表 9"/>
        <xdr:cNvGraphicFramePr/>
      </xdr:nvGraphicFramePr>
      <xdr:xfrm>
        <a:off x="11712600" y="7419600"/>
        <a:ext cx="4588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8</xdr:row>
      <xdr:rowOff>190800</xdr:rowOff>
    </xdr:from>
    <xdr:to>
      <xdr:col>14</xdr:col>
      <xdr:colOff>613440</xdr:colOff>
      <xdr:row>32</xdr:row>
      <xdr:rowOff>9360</xdr:rowOff>
    </xdr:to>
    <xdr:graphicFrame>
      <xdr:nvGraphicFramePr>
        <xdr:cNvPr id="5" name="圖表 1"/>
        <xdr:cNvGraphicFramePr/>
      </xdr:nvGraphicFramePr>
      <xdr:xfrm>
        <a:off x="7155720" y="3791160"/>
        <a:ext cx="4597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1.25"/>
    <col collapsed="false" customWidth="true" hidden="false" outlineLevel="0" max="5" min="5" style="0" width="12.11"/>
    <col collapsed="false" customWidth="true" hidden="false" outlineLevel="0" max="6" min="6" style="0" width="11.12"/>
  </cols>
  <sheetData>
    <row r="1" customFormat="false" ht="15.75" hidden="false" customHeight="false" outlineLevel="0" collapsed="false">
      <c r="A1" s="1" t="s">
        <v>0</v>
      </c>
      <c r="H1" s="2"/>
      <c r="I1" s="2"/>
      <c r="J1" s="2"/>
      <c r="K1" s="3" t="s">
        <v>1</v>
      </c>
      <c r="R1" s="1" t="s">
        <v>2</v>
      </c>
    </row>
    <row r="2" customFormat="false" ht="15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6" t="s">
        <v>9</v>
      </c>
      <c r="H2" s="7"/>
      <c r="I2" s="7"/>
      <c r="J2" s="7"/>
      <c r="K2" s="2"/>
    </row>
    <row r="3" customFormat="false" ht="15.75" hidden="false" customHeight="false" outlineLevel="0" collapsed="false">
      <c r="A3" s="4" t="s">
        <v>10</v>
      </c>
      <c r="B3" s="4" t="n">
        <v>100</v>
      </c>
      <c r="C3" s="4" t="n">
        <v>100</v>
      </c>
      <c r="D3" s="4" t="s">
        <v>11</v>
      </c>
      <c r="E3" s="4" t="n">
        <f aca="false">SQRT(B3*C3)</f>
        <v>100</v>
      </c>
      <c r="F3" s="4" t="s">
        <v>11</v>
      </c>
      <c r="G3" s="4" t="s">
        <v>11</v>
      </c>
    </row>
    <row r="4" customFormat="false" ht="15.75" hidden="false" customHeight="false" outlineLevel="0" collapsed="false">
      <c r="A4" s="4" t="s">
        <v>12</v>
      </c>
      <c r="B4" s="4" t="n">
        <v>100</v>
      </c>
      <c r="C4" s="4" t="n">
        <v>200</v>
      </c>
      <c r="D4" s="4" t="n">
        <f aca="false">C4-C3</f>
        <v>100</v>
      </c>
      <c r="E4" s="4" t="n">
        <f aca="false">SQRT(B4*C4)</f>
        <v>141.42135623731</v>
      </c>
      <c r="F4" s="4" t="n">
        <f aca="false">E4-E3</f>
        <v>41.4213562373095</v>
      </c>
      <c r="G4" s="4" t="n">
        <f aca="false">F4/E4</f>
        <v>0.292893218813453</v>
      </c>
    </row>
    <row r="5" customFormat="false" ht="15.75" hidden="false" customHeight="false" outlineLevel="0" collapsed="false">
      <c r="A5" s="4" t="s">
        <v>13</v>
      </c>
      <c r="B5" s="4" t="n">
        <v>100</v>
      </c>
      <c r="C5" s="4" t="n">
        <v>250</v>
      </c>
      <c r="D5" s="4" t="n">
        <f aca="false">C5-C4</f>
        <v>50</v>
      </c>
      <c r="E5" s="4" t="n">
        <f aca="false">SQRT(B5*C5)</f>
        <v>158.113883008419</v>
      </c>
      <c r="F5" s="4" t="n">
        <f aca="false">E5-E4</f>
        <v>16.6925267711095</v>
      </c>
      <c r="G5" s="4" t="n">
        <f aca="false">F5/E5</f>
        <v>0.105572809000084</v>
      </c>
    </row>
    <row r="6" customFormat="false" ht="15.75" hidden="false" customHeight="false" outlineLevel="0" collapsed="false">
      <c r="A6" s="4" t="s">
        <v>14</v>
      </c>
      <c r="B6" s="4" t="n">
        <v>100</v>
      </c>
      <c r="C6" s="4" t="n">
        <v>370</v>
      </c>
      <c r="D6" s="4" t="n">
        <f aca="false">C6-C5</f>
        <v>120</v>
      </c>
      <c r="E6" s="4" t="n">
        <f aca="false">SQRT(B6*C6)</f>
        <v>192.353840616713</v>
      </c>
      <c r="F6" s="4" t="n">
        <f aca="false">E6-E5</f>
        <v>34.2399576082945</v>
      </c>
      <c r="G6" s="4" t="n">
        <f aca="false">F6/E6</f>
        <v>0.178005063473214</v>
      </c>
    </row>
    <row r="7" customFormat="false" ht="15.75" hidden="false" customHeight="false" outlineLevel="0" collapsed="false">
      <c r="A7" s="4" t="s">
        <v>15</v>
      </c>
      <c r="B7" s="4" t="n">
        <v>100</v>
      </c>
      <c r="C7" s="4" t="n">
        <v>480</v>
      </c>
      <c r="D7" s="4" t="n">
        <f aca="false">C7-C6</f>
        <v>110</v>
      </c>
      <c r="E7" s="4" t="n">
        <f aca="false">SQRT(B7*C7)</f>
        <v>219.089023002066</v>
      </c>
      <c r="F7" s="4" t="n">
        <f aca="false">E7-E6</f>
        <v>26.735182385353</v>
      </c>
      <c r="G7" s="4" t="n">
        <f aca="false">F7/E7</f>
        <v>0.122028853928938</v>
      </c>
    </row>
    <row r="8" customFormat="false" ht="15.75" hidden="false" customHeight="false" outlineLevel="0" collapsed="false">
      <c r="A8" s="4" t="s">
        <v>16</v>
      </c>
      <c r="B8" s="4" t="n">
        <v>100</v>
      </c>
      <c r="C8" s="4" t="n">
        <v>550</v>
      </c>
      <c r="D8" s="4" t="n">
        <f aca="false">C8-C7</f>
        <v>70</v>
      </c>
      <c r="E8" s="4" t="n">
        <f aca="false">SQRT(B8*C8)</f>
        <v>234.520787991172</v>
      </c>
      <c r="F8" s="4" t="n">
        <f aca="false">E8-E7</f>
        <v>15.431764989105</v>
      </c>
      <c r="G8" s="4" t="n">
        <f aca="false">F8/E8</f>
        <v>0.0658012670061724</v>
      </c>
    </row>
    <row r="9" customFormat="false" ht="15.75" hidden="false" customHeight="false" outlineLevel="0" collapsed="false">
      <c r="A9" s="4" t="s">
        <v>17</v>
      </c>
      <c r="B9" s="4" t="n">
        <v>100</v>
      </c>
      <c r="C9" s="4" t="n">
        <v>640</v>
      </c>
      <c r="D9" s="4" t="n">
        <f aca="false">C9-C8</f>
        <v>90</v>
      </c>
      <c r="E9" s="4" t="n">
        <f aca="false">SQRT(B9*C9)</f>
        <v>252.98221281347</v>
      </c>
      <c r="F9" s="4" t="n">
        <f aca="false">E9-E8</f>
        <v>18.4614248222989</v>
      </c>
      <c r="G9" s="4" t="n">
        <f aca="false">F9/E9</f>
        <v>0.0729751891130421</v>
      </c>
    </row>
    <row r="10" customFormat="false" ht="15.75" hidden="false" customHeight="false" outlineLevel="0" collapsed="false">
      <c r="A10" s="4" t="s">
        <v>18</v>
      </c>
      <c r="B10" s="4" t="n">
        <v>100</v>
      </c>
      <c r="C10" s="4" t="n">
        <v>800</v>
      </c>
      <c r="D10" s="4" t="n">
        <f aca="false">C10-C9</f>
        <v>160</v>
      </c>
      <c r="E10" s="4" t="n">
        <f aca="false">SQRT(B10*C10)</f>
        <v>282.842712474619</v>
      </c>
      <c r="F10" s="4" t="n">
        <f aca="false">E10-E9</f>
        <v>29.8604996611487</v>
      </c>
      <c r="G10" s="4" t="n">
        <f aca="false">F10/E10</f>
        <v>0.105572809000084</v>
      </c>
    </row>
    <row r="11" customFormat="false" ht="15.75" hidden="false" customHeight="false" outlineLevel="0" collapsed="false">
      <c r="A11" s="4" t="s">
        <v>19</v>
      </c>
      <c r="B11" s="4" t="n">
        <v>100</v>
      </c>
      <c r="C11" s="4" t="n">
        <v>890</v>
      </c>
      <c r="D11" s="4" t="n">
        <f aca="false">C11-C10</f>
        <v>90</v>
      </c>
      <c r="E11" s="4" t="n">
        <f aca="false">SQRT(B11*C11)</f>
        <v>298.328677803526</v>
      </c>
      <c r="F11" s="4" t="n">
        <f aca="false">E11-E10</f>
        <v>15.485965328907</v>
      </c>
      <c r="G11" s="4" t="n">
        <f aca="false">F11/E11</f>
        <v>0.0519090737200456</v>
      </c>
    </row>
    <row r="12" customFormat="false" ht="15.75" hidden="false" customHeight="false" outlineLevel="0" collapsed="false">
      <c r="A12" s="4" t="s">
        <v>20</v>
      </c>
      <c r="B12" s="4" t="n">
        <v>100</v>
      </c>
      <c r="C12" s="4" t="n">
        <v>970</v>
      </c>
      <c r="D12" s="4" t="n">
        <f aca="false">C12-C11</f>
        <v>80</v>
      </c>
      <c r="E12" s="4" t="n">
        <f aca="false">SQRT(B12*C12)</f>
        <v>311.448230047949</v>
      </c>
      <c r="F12" s="4" t="n">
        <f aca="false">E12-E11</f>
        <v>13.1195522444228</v>
      </c>
      <c r="G12" s="4" t="n">
        <f aca="false">F12/E12</f>
        <v>0.0421243435623409</v>
      </c>
    </row>
    <row r="13" customFormat="false" ht="15.75" hidden="false" customHeight="false" outlineLevel="0" collapsed="false">
      <c r="A13" s="4" t="s">
        <v>21</v>
      </c>
      <c r="B13" s="4" t="n">
        <v>100</v>
      </c>
      <c r="C13" s="4" t="n">
        <v>1050</v>
      </c>
      <c r="D13" s="4" t="n">
        <f aca="false">C13-C12</f>
        <v>80</v>
      </c>
      <c r="E13" s="4" t="n">
        <f aca="false">SQRT(B13*C13)</f>
        <v>324.037034920393</v>
      </c>
      <c r="F13" s="4" t="n">
        <f aca="false">E13-E12</f>
        <v>12.5888048724443</v>
      </c>
      <c r="G13" s="4" t="n">
        <f aca="false">F13/E13</f>
        <v>0.0388498952767451</v>
      </c>
    </row>
    <row r="19" customFormat="false" ht="15.75" hidden="false" customHeight="false" outlineLevel="0" collapsed="false">
      <c r="A19" s="1" t="s">
        <v>22</v>
      </c>
      <c r="J19" s="1" t="s">
        <v>22</v>
      </c>
    </row>
    <row r="20" customFormat="false" ht="15.75" hidden="false" customHeight="fals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5" t="s">
        <v>8</v>
      </c>
      <c r="G20" s="4" t="s">
        <v>9</v>
      </c>
    </row>
    <row r="21" customFormat="false" ht="15.75" hidden="false" customHeight="false" outlineLevel="0" collapsed="false">
      <c r="A21" s="4" t="s">
        <v>10</v>
      </c>
      <c r="B21" s="4" t="n">
        <v>200</v>
      </c>
      <c r="C21" s="4" t="n">
        <v>100</v>
      </c>
      <c r="D21" s="4" t="s">
        <v>11</v>
      </c>
      <c r="E21" s="4" t="n">
        <f aca="false">SQRT(B21*C21)</f>
        <v>141.42135623731</v>
      </c>
      <c r="F21" s="4" t="s">
        <v>11</v>
      </c>
      <c r="G21" s="4" t="s">
        <v>11</v>
      </c>
    </row>
    <row r="22" customFormat="false" ht="15.75" hidden="false" customHeight="false" outlineLevel="0" collapsed="false">
      <c r="A22" s="4" t="s">
        <v>12</v>
      </c>
      <c r="B22" s="4" t="n">
        <v>200</v>
      </c>
      <c r="C22" s="4" t="n">
        <v>200</v>
      </c>
      <c r="D22" s="4" t="n">
        <f aca="false">C22-C21</f>
        <v>100</v>
      </c>
      <c r="E22" s="4" t="n">
        <f aca="false">SQRT(B22*C22)</f>
        <v>200</v>
      </c>
      <c r="F22" s="4" t="n">
        <f aca="false">E22-E21</f>
        <v>58.5786437626905</v>
      </c>
      <c r="G22" s="4" t="n">
        <f aca="false">F22/D22</f>
        <v>0.585786437626905</v>
      </c>
    </row>
    <row r="23" customFormat="false" ht="15.75" hidden="false" customHeight="false" outlineLevel="0" collapsed="false">
      <c r="A23" s="4" t="s">
        <v>13</v>
      </c>
      <c r="B23" s="4" t="n">
        <v>200</v>
      </c>
      <c r="C23" s="4" t="n">
        <v>250</v>
      </c>
      <c r="D23" s="4" t="n">
        <f aca="false">C23-C22</f>
        <v>50</v>
      </c>
      <c r="E23" s="4" t="n">
        <f aca="false">SQRT(B23*C23)</f>
        <v>223.606797749979</v>
      </c>
      <c r="F23" s="4" t="n">
        <f aca="false">E23-E22</f>
        <v>23.606797749979</v>
      </c>
      <c r="G23" s="4" t="n">
        <f aca="false">F23/D23</f>
        <v>0.472135954999579</v>
      </c>
    </row>
    <row r="24" customFormat="false" ht="15.75" hidden="false" customHeight="false" outlineLevel="0" collapsed="false">
      <c r="A24" s="4" t="s">
        <v>14</v>
      </c>
      <c r="B24" s="4" t="n">
        <v>200</v>
      </c>
      <c r="C24" s="4" t="n">
        <v>370</v>
      </c>
      <c r="D24" s="4" t="n">
        <f aca="false">C24-C23</f>
        <v>120</v>
      </c>
      <c r="E24" s="4" t="n">
        <f aca="false">SQRT(B24*C24)</f>
        <v>272.029410174709</v>
      </c>
      <c r="F24" s="4" t="n">
        <f aca="false">E24-E23</f>
        <v>48.4226124247299</v>
      </c>
      <c r="G24" s="4" t="n">
        <f aca="false">F24/D24</f>
        <v>0.403521770206082</v>
      </c>
    </row>
    <row r="25" customFormat="false" ht="15.75" hidden="false" customHeight="false" outlineLevel="0" collapsed="false">
      <c r="A25" s="4" t="s">
        <v>15</v>
      </c>
      <c r="B25" s="4" t="n">
        <v>200</v>
      </c>
      <c r="C25" s="4" t="n">
        <v>480</v>
      </c>
      <c r="D25" s="4" t="n">
        <f aca="false">C25-C24</f>
        <v>110</v>
      </c>
      <c r="E25" s="4" t="n">
        <f aca="false">SQRT(B25*C25)</f>
        <v>309.838667696593</v>
      </c>
      <c r="F25" s="4" t="n">
        <f aca="false">E25-E24</f>
        <v>37.8092575218845</v>
      </c>
      <c r="G25" s="4" t="n">
        <f aca="false">F25/D25</f>
        <v>0.343720522926223</v>
      </c>
    </row>
    <row r="26" customFormat="false" ht="15.75" hidden="false" customHeight="false" outlineLevel="0" collapsed="false">
      <c r="A26" s="4" t="s">
        <v>16</v>
      </c>
      <c r="B26" s="4" t="n">
        <v>200</v>
      </c>
      <c r="C26" s="4" t="n">
        <v>550</v>
      </c>
      <c r="D26" s="4" t="n">
        <f aca="false">C26-C25</f>
        <v>70</v>
      </c>
      <c r="E26" s="4" t="n">
        <f aca="false">SQRT(B26*C26)</f>
        <v>331.66247903554</v>
      </c>
      <c r="F26" s="4" t="n">
        <f aca="false">E26-E25</f>
        <v>21.8238113389467</v>
      </c>
      <c r="G26" s="4" t="n">
        <f aca="false">F26/D26</f>
        <v>0.311768733413524</v>
      </c>
    </row>
    <row r="27" customFormat="false" ht="15.75" hidden="false" customHeight="false" outlineLevel="0" collapsed="false">
      <c r="A27" s="4" t="s">
        <v>17</v>
      </c>
      <c r="B27" s="4" t="n">
        <v>200</v>
      </c>
      <c r="C27" s="4" t="n">
        <v>640</v>
      </c>
      <c r="D27" s="4" t="n">
        <f aca="false">C27-C26</f>
        <v>90</v>
      </c>
      <c r="E27" s="4" t="n">
        <f aca="false">SQRT(B27*C27)</f>
        <v>357.770876399966</v>
      </c>
      <c r="F27" s="4" t="n">
        <f aca="false">E27-E26</f>
        <v>26.1083973644264</v>
      </c>
      <c r="G27" s="4" t="n">
        <f aca="false">F27/D27</f>
        <v>0.290093304049182</v>
      </c>
    </row>
    <row r="28" customFormat="false" ht="15.75" hidden="false" customHeight="false" outlineLevel="0" collapsed="false">
      <c r="A28" s="4" t="s">
        <v>18</v>
      </c>
      <c r="B28" s="4" t="n">
        <v>200</v>
      </c>
      <c r="C28" s="4" t="n">
        <v>800</v>
      </c>
      <c r="D28" s="4" t="n">
        <f aca="false">C28-C27</f>
        <v>160</v>
      </c>
      <c r="E28" s="4" t="n">
        <f aca="false">SQRT(B28*C28)</f>
        <v>400</v>
      </c>
      <c r="F28" s="4" t="n">
        <f aca="false">E28-E27</f>
        <v>42.2291236000336</v>
      </c>
      <c r="G28" s="4" t="n">
        <f aca="false">F28/D28</f>
        <v>0.26393202250021</v>
      </c>
    </row>
    <row r="29" customFormat="false" ht="15.75" hidden="false" customHeight="false" outlineLevel="0" collapsed="false">
      <c r="A29" s="4" t="s">
        <v>19</v>
      </c>
      <c r="B29" s="4" t="n">
        <v>200</v>
      </c>
      <c r="C29" s="4" t="n">
        <v>890</v>
      </c>
      <c r="D29" s="4" t="n">
        <f aca="false">C29-C28</f>
        <v>90</v>
      </c>
      <c r="E29" s="4" t="n">
        <f aca="false">SQRT(B29*C29)</f>
        <v>421.90046219458</v>
      </c>
      <c r="F29" s="4" t="n">
        <f aca="false">E29-E28</f>
        <v>21.9004621945797</v>
      </c>
      <c r="G29" s="4" t="n">
        <f aca="false">F29/D29</f>
        <v>0.243338468828664</v>
      </c>
    </row>
    <row r="30" customFormat="false" ht="15.75" hidden="false" customHeight="false" outlineLevel="0" collapsed="false">
      <c r="A30" s="4" t="s">
        <v>20</v>
      </c>
      <c r="B30" s="4" t="n">
        <v>200</v>
      </c>
      <c r="C30" s="4" t="n">
        <v>970</v>
      </c>
      <c r="D30" s="4" t="n">
        <f aca="false">C30-C29</f>
        <v>80</v>
      </c>
      <c r="E30" s="4" t="n">
        <f aca="false">SQRT(B30*C30)</f>
        <v>440.454310910905</v>
      </c>
      <c r="F30" s="4" t="n">
        <f aca="false">E30-E29</f>
        <v>18.5538487163251</v>
      </c>
      <c r="G30" s="4" t="n">
        <f aca="false">F30/D30</f>
        <v>0.231923108954064</v>
      </c>
    </row>
    <row r="31" customFormat="false" ht="15.75" hidden="false" customHeight="false" outlineLevel="0" collapsed="false">
      <c r="A31" s="4" t="s">
        <v>21</v>
      </c>
      <c r="B31" s="4" t="n">
        <v>200</v>
      </c>
      <c r="C31" s="4" t="n">
        <v>1050</v>
      </c>
      <c r="D31" s="4" t="n">
        <f aca="false">C31-C30</f>
        <v>80</v>
      </c>
      <c r="E31" s="4" t="n">
        <f aca="false">SQRT(B31*C31)</f>
        <v>458.257569495584</v>
      </c>
      <c r="F31" s="4" t="n">
        <f aca="false">E31-E30</f>
        <v>17.8032585846792</v>
      </c>
      <c r="G31" s="4" t="n">
        <f aca="false">F31/D31</f>
        <v>0.222540732308489</v>
      </c>
    </row>
    <row r="38" customFormat="false" ht="15.75" hidden="false" customHeight="false" outlineLevel="0" collapsed="false">
      <c r="A38" s="1" t="s">
        <v>23</v>
      </c>
    </row>
    <row r="40" customFormat="false" ht="15.75" hidden="false" customHeight="fals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5" t="s">
        <v>8</v>
      </c>
      <c r="G40" s="4" t="s">
        <v>9</v>
      </c>
    </row>
    <row r="41" customFormat="false" ht="15.75" hidden="false" customHeight="false" outlineLevel="0" collapsed="false">
      <c r="A41" s="4" t="s">
        <v>10</v>
      </c>
      <c r="B41" s="4" t="n">
        <v>100</v>
      </c>
      <c r="C41" s="4" t="n">
        <v>100</v>
      </c>
      <c r="D41" s="4" t="s">
        <v>11</v>
      </c>
      <c r="E41" s="4" t="n">
        <f aca="false">2*SQRT(B41*C41)</f>
        <v>200</v>
      </c>
      <c r="F41" s="4" t="s">
        <v>11</v>
      </c>
      <c r="G41" s="4" t="s">
        <v>11</v>
      </c>
    </row>
    <row r="42" customFormat="false" ht="15.75" hidden="false" customHeight="false" outlineLevel="0" collapsed="false">
      <c r="A42" s="4" t="s">
        <v>12</v>
      </c>
      <c r="B42" s="4" t="n">
        <v>100</v>
      </c>
      <c r="C42" s="4" t="n">
        <v>200</v>
      </c>
      <c r="D42" s="4" t="n">
        <f aca="false">C42-C41</f>
        <v>100</v>
      </c>
      <c r="E42" s="4" t="n">
        <f aca="false">2*SQRT(B42*C42)</f>
        <v>282.842712474619</v>
      </c>
      <c r="F42" s="4" t="n">
        <f aca="false">E42-E41</f>
        <v>82.842712474619</v>
      </c>
      <c r="G42" s="4" t="n">
        <f aca="false">F42/D42</f>
        <v>0.82842712474619</v>
      </c>
    </row>
    <row r="43" customFormat="false" ht="15.75" hidden="false" customHeight="false" outlineLevel="0" collapsed="false">
      <c r="A43" s="4" t="s">
        <v>13</v>
      </c>
      <c r="B43" s="4" t="n">
        <v>100</v>
      </c>
      <c r="C43" s="4" t="n">
        <v>250</v>
      </c>
      <c r="D43" s="4" t="n">
        <f aca="false">C43-C42</f>
        <v>50</v>
      </c>
      <c r="E43" s="4" t="n">
        <f aca="false">2*SQRT(B43*C43)</f>
        <v>316.227766016838</v>
      </c>
      <c r="F43" s="4" t="n">
        <f aca="false">E43-E42</f>
        <v>33.3850535422189</v>
      </c>
      <c r="G43" s="4" t="n">
        <f aca="false">F43/D43</f>
        <v>0.667701070844379</v>
      </c>
    </row>
    <row r="44" customFormat="false" ht="15.75" hidden="false" customHeight="false" outlineLevel="0" collapsed="false">
      <c r="A44" s="4" t="s">
        <v>14</v>
      </c>
      <c r="B44" s="4" t="n">
        <v>100</v>
      </c>
      <c r="C44" s="4" t="n">
        <v>370</v>
      </c>
      <c r="D44" s="4" t="n">
        <f aca="false">C44-C43</f>
        <v>120</v>
      </c>
      <c r="E44" s="4" t="n">
        <f aca="false">2*SQRT(B44*C44)</f>
        <v>384.707681233427</v>
      </c>
      <c r="F44" s="4" t="n">
        <f aca="false">E44-E43</f>
        <v>68.479915216589</v>
      </c>
      <c r="G44" s="4" t="n">
        <f aca="false">F44/D44</f>
        <v>0.570665960138241</v>
      </c>
    </row>
    <row r="45" customFormat="false" ht="15.75" hidden="false" customHeight="false" outlineLevel="0" collapsed="false">
      <c r="A45" s="4" t="s">
        <v>15</v>
      </c>
      <c r="B45" s="4" t="n">
        <v>100</v>
      </c>
      <c r="C45" s="4" t="n">
        <v>480</v>
      </c>
      <c r="D45" s="4" t="n">
        <f aca="false">C45-C44</f>
        <v>110</v>
      </c>
      <c r="E45" s="4" t="n">
        <f aca="false">2*SQRT(B45*C45)</f>
        <v>438.178046004133</v>
      </c>
      <c r="F45" s="4" t="n">
        <f aca="false">E45-E44</f>
        <v>53.470364770706</v>
      </c>
      <c r="G45" s="4" t="n">
        <f aca="false">F45/D45</f>
        <v>0.486094225188236</v>
      </c>
    </row>
    <row r="46" customFormat="false" ht="15.75" hidden="false" customHeight="false" outlineLevel="0" collapsed="false">
      <c r="A46" s="4" t="s">
        <v>16</v>
      </c>
      <c r="B46" s="4" t="n">
        <v>100</v>
      </c>
      <c r="C46" s="4" t="n">
        <v>550</v>
      </c>
      <c r="D46" s="4" t="n">
        <f aca="false">C46-C45</f>
        <v>70</v>
      </c>
      <c r="E46" s="4" t="n">
        <f aca="false">2*SQRT(B46*C46)</f>
        <v>469.041575982343</v>
      </c>
      <c r="F46" s="4" t="n">
        <f aca="false">E46-E45</f>
        <v>30.8635299782101</v>
      </c>
      <c r="G46" s="4" t="n">
        <f aca="false">F46/D46</f>
        <v>0.440907571117287</v>
      </c>
    </row>
    <row r="47" customFormat="false" ht="15.75" hidden="false" customHeight="false" outlineLevel="0" collapsed="false">
      <c r="A47" s="4" t="s">
        <v>17</v>
      </c>
      <c r="B47" s="4" t="n">
        <v>100</v>
      </c>
      <c r="C47" s="4" t="n">
        <v>640</v>
      </c>
      <c r="D47" s="4" t="n">
        <f aca="false">C47-C46</f>
        <v>90</v>
      </c>
      <c r="E47" s="4" t="n">
        <f aca="false">2*SQRT(B47*C47)</f>
        <v>505.964425626941</v>
      </c>
      <c r="F47" s="4" t="n">
        <f aca="false">E47-E46</f>
        <v>36.9228496445977</v>
      </c>
      <c r="G47" s="4" t="n">
        <f aca="false">F47/D47</f>
        <v>0.410253884939975</v>
      </c>
    </row>
    <row r="48" customFormat="false" ht="15.75" hidden="false" customHeight="false" outlineLevel="0" collapsed="false">
      <c r="A48" s="4" t="s">
        <v>18</v>
      </c>
      <c r="B48" s="4" t="n">
        <v>100</v>
      </c>
      <c r="C48" s="4" t="n">
        <v>800</v>
      </c>
      <c r="D48" s="4" t="n">
        <f aca="false">C48-C47</f>
        <v>160</v>
      </c>
      <c r="E48" s="4" t="n">
        <f aca="false">2*SQRT(B48*C48)</f>
        <v>565.685424949238</v>
      </c>
      <c r="F48" s="4" t="n">
        <f aca="false">E48-E47</f>
        <v>59.7209993222974</v>
      </c>
      <c r="G48" s="4" t="n">
        <f aca="false">F48/D48</f>
        <v>0.373256245764359</v>
      </c>
    </row>
    <row r="49" customFormat="false" ht="15.75" hidden="false" customHeight="false" outlineLevel="0" collapsed="false">
      <c r="A49" s="4" t="s">
        <v>19</v>
      </c>
      <c r="B49" s="4" t="n">
        <v>100</v>
      </c>
      <c r="C49" s="4" t="n">
        <v>890</v>
      </c>
      <c r="D49" s="4" t="n">
        <f aca="false">C49-C48</f>
        <v>90</v>
      </c>
      <c r="E49" s="4" t="n">
        <f aca="false">2*SQRT(B49*C49)</f>
        <v>596.657355607052</v>
      </c>
      <c r="F49" s="4" t="n">
        <f aca="false">E49-E48</f>
        <v>30.9719306578139</v>
      </c>
      <c r="G49" s="4" t="n">
        <f aca="false">F49/D49</f>
        <v>0.344132562864599</v>
      </c>
    </row>
    <row r="50" customFormat="false" ht="15.75" hidden="false" customHeight="false" outlineLevel="0" collapsed="false">
      <c r="A50" s="4" t="s">
        <v>20</v>
      </c>
      <c r="B50" s="4" t="n">
        <v>100</v>
      </c>
      <c r="C50" s="4" t="n">
        <v>970</v>
      </c>
      <c r="D50" s="4" t="n">
        <f aca="false">C50-C49</f>
        <v>80</v>
      </c>
      <c r="E50" s="4" t="n">
        <f aca="false">2*SQRT(B50*C50)</f>
        <v>622.896460095898</v>
      </c>
      <c r="F50" s="4" t="n">
        <f aca="false">E50-E49</f>
        <v>26.2391044888456</v>
      </c>
      <c r="G50" s="4" t="n">
        <f aca="false">F50/D50</f>
        <v>0.327988806110569</v>
      </c>
    </row>
    <row r="51" customFormat="false" ht="15.75" hidden="false" customHeight="false" outlineLevel="0" collapsed="false">
      <c r="A51" s="4" t="s">
        <v>21</v>
      </c>
      <c r="B51" s="4" t="n">
        <v>100</v>
      </c>
      <c r="C51" s="4" t="n">
        <v>1050</v>
      </c>
      <c r="D51" s="4" t="n">
        <f aca="false">C51-C50</f>
        <v>80</v>
      </c>
      <c r="E51" s="4" t="n">
        <f aca="false">2*SQRT(B51*C51)</f>
        <v>648.074069840786</v>
      </c>
      <c r="F51" s="4" t="n">
        <f aca="false">E51-E50</f>
        <v>25.1776097448885</v>
      </c>
      <c r="G51" s="4" t="n">
        <f aca="false">F51/D51</f>
        <v>0.31472012181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1"/>
    <col collapsed="false" customWidth="true" hidden="false" outlineLevel="0" max="3" min="3" style="0" width="8.49"/>
    <col collapsed="false" customWidth="true" hidden="false" outlineLevel="0" max="4" min="4" style="0" width="11.25"/>
    <col collapsed="false" customWidth="true" hidden="false" outlineLevel="0" max="5" min="5" style="0" width="12.11"/>
    <col collapsed="false" customWidth="true" hidden="false" outlineLevel="0" max="6" min="6" style="0" width="12.75"/>
  </cols>
  <sheetData>
    <row r="2" customFormat="false" ht="15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4" t="s">
        <v>9</v>
      </c>
    </row>
    <row r="3" customFormat="false" ht="15.75" hidden="false" customHeight="false" outlineLevel="0" collapsed="false">
      <c r="A3" s="4" t="s">
        <v>10</v>
      </c>
      <c r="B3" s="4"/>
      <c r="C3" s="4" t="n">
        <v>100</v>
      </c>
      <c r="D3" s="4"/>
      <c r="E3" s="4"/>
      <c r="F3" s="4"/>
      <c r="G3" s="4"/>
    </row>
    <row r="4" customFormat="false" ht="15.75" hidden="false" customHeight="false" outlineLevel="0" collapsed="false">
      <c r="A4" s="4" t="s">
        <v>12</v>
      </c>
      <c r="B4" s="4"/>
      <c r="C4" s="4" t="n">
        <v>200</v>
      </c>
      <c r="D4" s="4"/>
      <c r="E4" s="4"/>
      <c r="F4" s="4"/>
      <c r="G4" s="4"/>
    </row>
    <row r="5" customFormat="false" ht="15.75" hidden="false" customHeight="false" outlineLevel="0" collapsed="false">
      <c r="A5" s="4" t="s">
        <v>13</v>
      </c>
      <c r="B5" s="4"/>
      <c r="C5" s="4" t="n">
        <v>250</v>
      </c>
      <c r="D5" s="4"/>
      <c r="E5" s="4"/>
      <c r="F5" s="4"/>
      <c r="G5" s="4"/>
    </row>
    <row r="6" customFormat="false" ht="15.75" hidden="false" customHeight="false" outlineLevel="0" collapsed="false">
      <c r="A6" s="4" t="s">
        <v>14</v>
      </c>
      <c r="B6" s="4"/>
      <c r="C6" s="4" t="n">
        <v>370</v>
      </c>
      <c r="D6" s="4"/>
      <c r="E6" s="4"/>
      <c r="F6" s="4"/>
      <c r="G6" s="4"/>
    </row>
    <row r="7" customFormat="false" ht="15.75" hidden="false" customHeight="false" outlineLevel="0" collapsed="false">
      <c r="A7" s="4" t="s">
        <v>15</v>
      </c>
      <c r="B7" s="4"/>
      <c r="C7" s="4" t="n">
        <v>480</v>
      </c>
      <c r="D7" s="4"/>
      <c r="E7" s="4"/>
      <c r="F7" s="4"/>
      <c r="G7" s="4"/>
    </row>
    <row r="8" customFormat="false" ht="15.75" hidden="false" customHeight="false" outlineLevel="0" collapsed="false">
      <c r="A8" s="4" t="s">
        <v>16</v>
      </c>
      <c r="B8" s="4"/>
      <c r="C8" s="4" t="n">
        <v>550</v>
      </c>
      <c r="D8" s="4"/>
      <c r="E8" s="4"/>
      <c r="F8" s="4"/>
      <c r="G8" s="4"/>
    </row>
    <row r="9" customFormat="false" ht="15.75" hidden="false" customHeight="false" outlineLevel="0" collapsed="false">
      <c r="A9" s="4" t="s">
        <v>17</v>
      </c>
      <c r="B9" s="4"/>
      <c r="C9" s="4" t="n">
        <v>640</v>
      </c>
      <c r="D9" s="4"/>
      <c r="E9" s="4"/>
      <c r="F9" s="4"/>
      <c r="G9" s="4"/>
    </row>
    <row r="10" customFormat="false" ht="15.75" hidden="false" customHeight="false" outlineLevel="0" collapsed="false">
      <c r="A10" s="4" t="s">
        <v>18</v>
      </c>
      <c r="B10" s="4"/>
      <c r="C10" s="4" t="n">
        <v>800</v>
      </c>
      <c r="D10" s="4"/>
      <c r="E10" s="4"/>
      <c r="F10" s="4"/>
      <c r="G10" s="4"/>
    </row>
    <row r="11" customFormat="false" ht="15.75" hidden="false" customHeight="false" outlineLevel="0" collapsed="false">
      <c r="A11" s="4" t="s">
        <v>19</v>
      </c>
      <c r="B11" s="4"/>
      <c r="C11" s="4" t="n">
        <v>890</v>
      </c>
      <c r="D11" s="4"/>
      <c r="E11" s="4"/>
      <c r="F11" s="4"/>
      <c r="G11" s="4"/>
    </row>
    <row r="12" customFormat="false" ht="15.75" hidden="false" customHeight="false" outlineLevel="0" collapsed="false">
      <c r="A12" s="4" t="s">
        <v>20</v>
      </c>
      <c r="B12" s="4"/>
      <c r="C12" s="4" t="n">
        <v>970</v>
      </c>
      <c r="D12" s="4"/>
      <c r="E12" s="4"/>
      <c r="F12" s="4"/>
      <c r="G12" s="4"/>
    </row>
    <row r="13" customFormat="false" ht="15.75" hidden="false" customHeight="false" outlineLevel="0" collapsed="false">
      <c r="A13" s="4" t="s">
        <v>21</v>
      </c>
      <c r="B13" s="4"/>
      <c r="C13" s="4" t="n">
        <v>1050</v>
      </c>
      <c r="D13" s="4"/>
      <c r="E13" s="4"/>
      <c r="F13" s="4"/>
      <c r="G13" s="4"/>
    </row>
    <row r="19" customFormat="false" ht="15.75" hidden="false" customHeight="fals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5" t="s">
        <v>8</v>
      </c>
      <c r="G19" s="4" t="s">
        <v>9</v>
      </c>
    </row>
    <row r="20" customFormat="false" ht="15.75" hidden="false" customHeight="false" outlineLevel="0" collapsed="false">
      <c r="A20" s="4" t="s">
        <v>10</v>
      </c>
      <c r="B20" s="4" t="n">
        <v>100</v>
      </c>
      <c r="C20" s="4" t="n">
        <v>100</v>
      </c>
      <c r="D20" s="4" t="s">
        <v>11</v>
      </c>
      <c r="E20" s="4" t="n">
        <f aca="false">SQRT(B20*C20)</f>
        <v>100</v>
      </c>
      <c r="F20" s="4" t="s">
        <v>11</v>
      </c>
      <c r="G20" s="4" t="s">
        <v>11</v>
      </c>
    </row>
    <row r="21" customFormat="false" ht="15.75" hidden="false" customHeight="false" outlineLevel="0" collapsed="false">
      <c r="A21" s="4" t="s">
        <v>12</v>
      </c>
      <c r="B21" s="4" t="n">
        <v>100</v>
      </c>
      <c r="C21" s="4" t="n">
        <v>200</v>
      </c>
      <c r="D21" s="4" t="n">
        <f aca="false">C21-C20</f>
        <v>100</v>
      </c>
      <c r="E21" s="4" t="n">
        <f aca="false">SQRT(B21*C21)</f>
        <v>141.42135623731</v>
      </c>
      <c r="F21" s="4" t="n">
        <f aca="false">E21-E20</f>
        <v>41.4213562373095</v>
      </c>
      <c r="G21" s="4" t="n">
        <f aca="false">F21/E21</f>
        <v>0.292893218813453</v>
      </c>
    </row>
    <row r="22" customFormat="false" ht="15.75" hidden="false" customHeight="false" outlineLevel="0" collapsed="false">
      <c r="A22" s="4" t="s">
        <v>13</v>
      </c>
      <c r="B22" s="4" t="n">
        <v>100</v>
      </c>
      <c r="C22" s="4" t="n">
        <v>300</v>
      </c>
      <c r="D22" s="4" t="n">
        <f aca="false">C22-C21</f>
        <v>100</v>
      </c>
      <c r="E22" s="4" t="n">
        <f aca="false">SQRT(B22*C22)</f>
        <v>173.205080756888</v>
      </c>
      <c r="F22" s="4" t="n">
        <f aca="false">E22-E21</f>
        <v>31.7837245195782</v>
      </c>
      <c r="G22" s="4" t="n">
        <f aca="false">F22/E22</f>
        <v>0.183503419072274</v>
      </c>
    </row>
    <row r="23" customFormat="false" ht="15.75" hidden="false" customHeight="false" outlineLevel="0" collapsed="false">
      <c r="A23" s="4" t="s">
        <v>14</v>
      </c>
      <c r="B23" s="4" t="n">
        <v>100</v>
      </c>
      <c r="C23" s="4" t="n">
        <v>400</v>
      </c>
      <c r="D23" s="4" t="n">
        <f aca="false">C23-C22</f>
        <v>100</v>
      </c>
      <c r="E23" s="4" t="n">
        <f aca="false">SQRT(B23*C23)</f>
        <v>200</v>
      </c>
      <c r="F23" s="4" t="n">
        <f aca="false">E23-E22</f>
        <v>26.7949192431123</v>
      </c>
      <c r="G23" s="4" t="n">
        <f aca="false">F23/E23</f>
        <v>0.133974596215561</v>
      </c>
    </row>
    <row r="24" customFormat="false" ht="15.75" hidden="false" customHeight="false" outlineLevel="0" collapsed="false">
      <c r="A24" s="4" t="s">
        <v>15</v>
      </c>
      <c r="B24" s="4" t="n">
        <v>100</v>
      </c>
      <c r="C24" s="4" t="n">
        <v>500</v>
      </c>
      <c r="D24" s="4" t="n">
        <f aca="false">C24-C23</f>
        <v>100</v>
      </c>
      <c r="E24" s="4" t="n">
        <f aca="false">SQRT(B24*C24)</f>
        <v>223.606797749979</v>
      </c>
      <c r="F24" s="4" t="n">
        <f aca="false">E24-E23</f>
        <v>23.606797749979</v>
      </c>
      <c r="G24" s="4" t="n">
        <f aca="false">F24/E24</f>
        <v>0.105572809000084</v>
      </c>
    </row>
    <row r="25" customFormat="false" ht="15.75" hidden="false" customHeight="false" outlineLevel="0" collapsed="false">
      <c r="A25" s="4" t="s">
        <v>16</v>
      </c>
      <c r="B25" s="4" t="n">
        <v>100</v>
      </c>
      <c r="C25" s="4" t="n">
        <v>600</v>
      </c>
      <c r="D25" s="4" t="n">
        <f aca="false">C25-C24</f>
        <v>100</v>
      </c>
      <c r="E25" s="4" t="n">
        <f aca="false">SQRT(B25*C25)</f>
        <v>244.948974278318</v>
      </c>
      <c r="F25" s="4" t="n">
        <f aca="false">E25-E24</f>
        <v>21.3421765283389</v>
      </c>
      <c r="G25" s="4" t="n">
        <f aca="false">F25/E25</f>
        <v>0.0871290708247232</v>
      </c>
    </row>
    <row r="26" customFormat="false" ht="15.75" hidden="false" customHeight="false" outlineLevel="0" collapsed="false">
      <c r="A26" s="4" t="s">
        <v>17</v>
      </c>
      <c r="B26" s="4" t="n">
        <v>100</v>
      </c>
      <c r="C26" s="4" t="n">
        <v>700</v>
      </c>
      <c r="D26" s="4" t="n">
        <f aca="false">C26-C25</f>
        <v>100</v>
      </c>
      <c r="E26" s="4" t="n">
        <f aca="false">SQRT(B26*C26)</f>
        <v>264.575131106459</v>
      </c>
      <c r="F26" s="4" t="n">
        <f aca="false">E26-E25</f>
        <v>19.6261568281413</v>
      </c>
      <c r="G26" s="4" t="n">
        <f aca="false">F26/E26</f>
        <v>0.0741799002274486</v>
      </c>
    </row>
    <row r="27" customFormat="false" ht="15.75" hidden="false" customHeight="false" outlineLevel="0" collapsed="false">
      <c r="A27" s="4" t="s">
        <v>18</v>
      </c>
      <c r="B27" s="4" t="n">
        <v>100</v>
      </c>
      <c r="C27" s="4" t="n">
        <v>800</v>
      </c>
      <c r="D27" s="4" t="n">
        <f aca="false">C27-C26</f>
        <v>100</v>
      </c>
      <c r="E27" s="4" t="n">
        <f aca="false">SQRT(B27*C27)</f>
        <v>282.842712474619</v>
      </c>
      <c r="F27" s="4" t="n">
        <f aca="false">E27-E26</f>
        <v>18.2675813681599</v>
      </c>
      <c r="G27" s="4" t="n">
        <f aca="false">F27/E27</f>
        <v>0.0645856533065146</v>
      </c>
    </row>
    <row r="28" customFormat="false" ht="15.75" hidden="false" customHeight="false" outlineLevel="0" collapsed="false">
      <c r="A28" s="4" t="s">
        <v>19</v>
      </c>
      <c r="B28" s="4" t="n">
        <v>100</v>
      </c>
      <c r="C28" s="4" t="n">
        <v>900</v>
      </c>
      <c r="D28" s="4" t="n">
        <f aca="false">C28-C27</f>
        <v>100</v>
      </c>
      <c r="E28" s="4" t="n">
        <f aca="false">SQRT(B28*C28)</f>
        <v>300</v>
      </c>
      <c r="F28" s="4" t="n">
        <f aca="false">E28-E27</f>
        <v>17.157287525381</v>
      </c>
      <c r="G28" s="4" t="n">
        <f aca="false">F28/E28</f>
        <v>0.0571909584179366</v>
      </c>
    </row>
    <row r="29" customFormat="false" ht="15.75" hidden="false" customHeight="false" outlineLevel="0" collapsed="false">
      <c r="A29" s="4" t="s">
        <v>20</v>
      </c>
      <c r="B29" s="4" t="n">
        <v>100</v>
      </c>
      <c r="C29" s="4" t="n">
        <v>1000</v>
      </c>
      <c r="D29" s="4" t="n">
        <f aca="false">C29-C28</f>
        <v>100</v>
      </c>
      <c r="E29" s="4" t="n">
        <f aca="false">SQRT(B29*C29)</f>
        <v>316.227766016838</v>
      </c>
      <c r="F29" s="4" t="n">
        <f aca="false">E29-E28</f>
        <v>16.227766016838</v>
      </c>
      <c r="G29" s="4" t="n">
        <f aca="false">F29/E29</f>
        <v>0.0513167019494863</v>
      </c>
    </row>
    <row r="30" customFormat="false" ht="15.75" hidden="false" customHeight="false" outlineLevel="0" collapsed="false">
      <c r="A30" s="4" t="s">
        <v>21</v>
      </c>
      <c r="B30" s="4" t="n">
        <v>100</v>
      </c>
      <c r="C30" s="4" t="n">
        <v>1100</v>
      </c>
      <c r="D30" s="4" t="n">
        <f aca="false">C30-C29</f>
        <v>100</v>
      </c>
      <c r="E30" s="4" t="n">
        <f aca="false">SQRT(B30*C30)</f>
        <v>331.66247903554</v>
      </c>
      <c r="F30" s="4" t="n">
        <f aca="false">E30-E29</f>
        <v>15.434713018702</v>
      </c>
      <c r="G30" s="4" t="n">
        <f aca="false">F30/E30</f>
        <v>0.0465374107544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7:22:33Z</dcterms:created>
  <dc:creator>Shane</dc:creator>
  <dc:description/>
  <dc:language>en-US</dc:language>
  <cp:lastModifiedBy>ekelly</cp:lastModifiedBy>
  <dcterms:modified xsi:type="dcterms:W3CDTF">2011-03-31T21:09:10Z</dcterms:modified>
  <cp:revision>0</cp:revision>
  <dc:subject/>
  <dc:title/>
</cp:coreProperties>
</file>